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1" activeTab="1"/>
  </bookViews>
  <sheets>
    <sheet name="CODE" sheetId="1" state="hidden" r:id="rId2"/>
    <sheet name="Bia_MOI" sheetId="2" state="visible" r:id="rId3"/>
    <sheet name="Bia" sheetId="3" state="hidden" r:id="rId4"/>
    <sheet name="bieu1" sheetId="4" state="visible" r:id="rId5"/>
    <sheet name="Biểu 1A" sheetId="5" state="visible" r:id="rId6"/>
    <sheet name="bieu2 DH cac he" sheetId="6" state="visible" r:id="rId7"/>
    <sheet name="bieu2 do tuoi" sheetId="7" state="visible" r:id="rId8"/>
    <sheet name="bieu2 ĐH CQ" sheetId="8" state="visible" r:id="rId9"/>
    <sheet name="bieu2 CĐ" sheetId="9" state="visible" r:id="rId10"/>
    <sheet name="bieu2 TCCN va HSPT" sheetId="10" state="visible" r:id="rId11"/>
    <sheet name="bieu2 SDH Tổng hợp" sheetId="11" state="visible" r:id="rId12"/>
    <sheet name="bieu2 SDH" sheetId="12" state="visible" r:id="rId13"/>
    <sheet name="bieu3" sheetId="13" state="visible" r:id="rId14"/>
    <sheet name="bieu4a" sheetId="14" state="visible" r:id="rId15"/>
    <sheet name="bieu4aTNDH_Nganh" sheetId="15" state="visible" r:id="rId16"/>
    <sheet name="bieu4b SDH" sheetId="16" state="visible" r:id="rId17"/>
    <sheet name="bieu5.1" sheetId="17" state="visible" r:id="rId18"/>
    <sheet name="bieu5.2" sheetId="18" state="visible" r:id="rId19"/>
    <sheet name="CSVC" sheetId="19" state="visible" r:id="rId20"/>
    <sheet name="bieu7 TC" sheetId="20" state="visible" r:id="rId21"/>
  </sheets>
  <definedNames>
    <definedName function="false" hidden="false" localSheetId="2" name="_xlnm.Print_Area" vbProcedure="false">Bia!$B$1:$L$25</definedName>
    <definedName function="false" hidden="false" localSheetId="1" name="_xlnm.Print_Area" vbProcedure="false">Bia_MOI!$B$1:$L$25</definedName>
    <definedName function="false" hidden="false" localSheetId="3" name="_xlnm.Print_Area" vbProcedure="false">bieu1!$B$1:$H$56</definedName>
    <definedName function="false" hidden="false" localSheetId="8" name="_xlnm.Print_Area" vbProcedure="false">'bieu2 CĐ'!$B$1:$N$67,'bieu2 CĐ'!$B$70:$N$261,'bieu2 CĐ'!$B$386:$N$459</definedName>
    <definedName function="false" hidden="false" localSheetId="5" name="_xlnm.Print_Area" vbProcedure="false">'bieu2 DH cac he'!$B$1:$G$56</definedName>
    <definedName function="false" hidden="false" localSheetId="7" name="_xlnm.Print_Area" vbProcedure="false">'bieu2 ĐH CQ'!$B$1:$P$66,'bieu2 ĐH CQ'!$B$71:$P$140,'bieu2 ĐH CQ'!$B$142:$P$261,'bieu2 ĐH CQ'!$B$264:$P$453</definedName>
    <definedName function="false" hidden="false" localSheetId="6" name="_xlnm.Print_Area" vbProcedure="false">'bieu2 do tuoi'!$B$1:$M$41</definedName>
    <definedName function="false" hidden="false" localSheetId="11" name="_xlnm.Print_Area" vbProcedure="false">'bieu2 SDH'!$B$1:$P$72,'bieu2 SDH'!$B$74:$P$142</definedName>
    <definedName function="false" hidden="false" localSheetId="10" name="_xlnm.Print_Area" vbProcedure="false">'bieu2 SDH Tổng hợp'!$B$1:$P$28,'bieu2 SDH Tổng hợp'!$B$35:$P$63</definedName>
    <definedName function="false" hidden="false" localSheetId="9" name="_xlnm.Print_Area" vbProcedure="false">'bieu2 TCCN va HSPT'!$B$1:$N$49,'bieu2 TCCN va HSPT'!$B$51:$N$143,'bieu2 TCCN va HSPT'!$B$145:$N$255,'bieu2 TCCN va HSPT'!$B$257:$N$282</definedName>
    <definedName function="false" hidden="false" localSheetId="12" name="_xlnm.Print_Area" vbProcedure="false">bieu3!$A$74:$K$108,bieu3!$A$38:$K$72,bieu3!$A$1:$K$36</definedName>
    <definedName function="false" hidden="false" localSheetId="13" name="_xlnm.Print_Area" vbProcedure="false">bieu4a!$B$1:$P$42,bieu4a!$B$44:$P$200,bieu4a!$B$202:$P$234,bieu4a!$B$237:$P$317,bieu4a!$B$319:$P$348</definedName>
    <definedName function="false" hidden="false" localSheetId="15" name="_xlnm.Print_Area" vbProcedure="false">'bieu4b SDH'!$B$44:$N$73,'bieu4b SDH'!$B$1:$N$36</definedName>
    <definedName function="false" hidden="false" localSheetId="16" name="_xlnm.Print_Area" vbProcedure="false">'bieu5.1'!$B$1:$V$38</definedName>
    <definedName function="false" hidden="false" localSheetId="18" name="_xlnm.Print_Area" vbProcedure="false">CSVC!$B$1:$H$48</definedName>
    <definedName function="false" hidden="false" name="bieu1_01" vbProcedure="false">bieu1!$C$13:$G$14</definedName>
    <definedName function="false" hidden="false" name="bieu1_02" vbProcedure="false">bieu1!$C$14:$G$15</definedName>
    <definedName function="false" hidden="false" name="bieu1_03" vbProcedure="false">bieu1!$C$15:$G$16</definedName>
    <definedName function="false" hidden="false" name="bieu1_04" vbProcedure="false">bieu1!$C$16:$G$17</definedName>
    <definedName function="false" hidden="false" name="bieu1_05" vbProcedure="false">bieu1!$C$17:$G$18</definedName>
    <definedName function="false" hidden="false" name="bieu1_06" vbProcedure="false">bieu1!$C$18:$G$19</definedName>
    <definedName function="false" hidden="false" name="bieu1_07" vbProcedure="false">bieu1!$C$19:$G$20</definedName>
    <definedName function="false" hidden="false" name="bieu1_08" vbProcedure="false">bieu1!$C$20:$G$21</definedName>
    <definedName function="false" hidden="false" name="bieu1_09" vbProcedure="false">bieu1!$C$21:$G$22</definedName>
    <definedName function="false" hidden="false" name="bieu1_10" vbProcedure="false">bieu1!$C$22:$G$23</definedName>
    <definedName function="false" hidden="false" name="bieu1_11" vbProcedure="false">bieu1!$C$24:$G$25</definedName>
    <definedName function="false" hidden="false" name="bieu1_12" vbProcedure="false">bieu1!$C$25:$G$26</definedName>
    <definedName function="false" hidden="false" name="bieu1_13" vbProcedure="false">bieu1!$C$26:$G$27</definedName>
    <definedName function="false" hidden="false" name="bieu1_14" vbProcedure="false">bieu1!$C$27:$G$28</definedName>
    <definedName function="false" hidden="false" name="bieu1_15" vbProcedure="false">bieu1!$C$28:$G$29</definedName>
    <definedName function="false" hidden="false" name="bieu1_16" vbProcedure="false">bieu1!$C$30:$G$31</definedName>
    <definedName function="false" hidden="false" name="bieu1_17" vbProcedure="false">bieu1!$C$31:$G$32</definedName>
    <definedName function="false" hidden="false" name="bieu1_18" vbProcedure="false">bieu1!$C$33:$G$34</definedName>
    <definedName function="false" hidden="false" name="bieu1_19" vbProcedure="false">bieu1!$C$34:$G$35</definedName>
    <definedName function="false" hidden="false" name="bieu1_20" vbProcedure="false">bieu1!$C$35:$G$36</definedName>
    <definedName function="false" hidden="false" name="bieu1_21" vbProcedure="false">bieu1!$C$36:$G$37</definedName>
    <definedName function="false" hidden="false" name="bieu1_22" vbProcedure="false">bieu1!$C$38:$G$39</definedName>
    <definedName function="false" hidden="false" name="bieu1_23" vbProcedure="false">bieu1!$C$39:$G$40</definedName>
    <definedName function="false" hidden="false" name="bieu1_24" vbProcedure="false">bieu1!$C$41:$G$42</definedName>
    <definedName function="false" hidden="false" name="bieu1_25" vbProcedure="false">bieu1!$C$42:$G$43</definedName>
    <definedName function="false" hidden="false" name="bieu1_26" vbProcedure="false">bieu1!$C$44:$G$45</definedName>
    <definedName function="false" hidden="false" name="bieu1_27" vbProcedure="false">bieu1!$C$45:$G$46</definedName>
    <definedName function="false" hidden="false" name="bieu1_28" vbProcedure="false">bieu1!$C$46:$G$47</definedName>
    <definedName function="false" hidden="false" name="bieu_052_01" vbProcedure="false">#REF!</definedName>
    <definedName function="false" hidden="false" name="bieu_07_01" vbProcedure="false">'bieu7 TC'!$D$10:$E$12</definedName>
    <definedName function="false" hidden="false" name="bieu_07_02" vbProcedure="false">'bieu7 TC'!$D$12:$E$13</definedName>
    <definedName function="false" hidden="false" name="bieu_07_03" vbProcedure="false">'bieu7 TC'!$D$13:$E$14</definedName>
    <definedName function="false" hidden="false" name="bieu_07_04" vbProcedure="false">'bieu7 TC'!$D$14:$E$15</definedName>
    <definedName function="false" hidden="false" name="bieu_07_05" vbProcedure="false">'bieu7 TC'!$D$15:$E$16</definedName>
    <definedName function="false" hidden="false" name="bieu_07_06" vbProcedure="false">'bieu7 TC'!$D$16:$E$17</definedName>
    <definedName function="false" hidden="false" name="bieu_07_07" vbProcedure="false">'bieu7 TC'!$D$17:$E$18</definedName>
    <definedName function="false" hidden="false" name="bieu_07_08" vbProcedure="false">'bieu7 TC'!$D$18:$E$19</definedName>
    <definedName function="false" hidden="false" name="bieu_07_09" vbProcedure="false">'bieu7 TC'!$D$19:$E$20</definedName>
    <definedName function="false" hidden="false" name="bieu_07_10" vbProcedure="false">'bieu7 TC'!$D$20:$E$21</definedName>
    <definedName function="false" hidden="false" name="bieu_07_11" vbProcedure="false">'bieu7 TC'!$D$21:$E$22</definedName>
    <definedName function="false" hidden="false" name="bieu_07_12" vbProcedure="false">'bieu7 TC'!$D$22:$E$23</definedName>
    <definedName function="false" hidden="false" name="bieu_07_13" vbProcedure="false">'bieu7 TC'!$D$23:$E$24</definedName>
    <definedName function="false" hidden="false" name="bieu_07_14" vbProcedure="false">'bieu7 TC'!$D$24:$E$25</definedName>
    <definedName function="false" hidden="false" name="bieu_07_15" vbProcedure="false">'bieu7 TC'!$D$25:$E$26</definedName>
    <definedName function="false" hidden="false" name="bieu_07_16" vbProcedure="false">'bieu7 TC'!$D$26:$E$27</definedName>
    <definedName function="false" hidden="false" name="BIEU_1ATMĐH" vbProcedure="false">'Biểu 1A'!$A$10:$J$22</definedName>
    <definedName function="false" hidden="false" name="bieu_2_01" vbProcedure="false">'bieu2 DH cac he'!$C$13:$F$14</definedName>
    <definedName function="false" hidden="false" name="bieu_2_02" vbProcedure="false">'bieu2 DH cac he'!$C$14:$F$15</definedName>
    <definedName function="false" hidden="false" name="bieu_2_03" vbProcedure="false">'bieu2 DH cac he'!$C$15:$F$16</definedName>
    <definedName function="false" hidden="false" name="bieu_2_04" vbProcedure="false">'bieu2 DH cac he'!$C$16:$F$17</definedName>
    <definedName function="false" hidden="false" name="bieu_2_05" vbProcedure="false">'bieu2 DH cac he'!$C$17:$F$18</definedName>
    <definedName function="false" hidden="false" name="bieu_2_06" vbProcedure="false">'bieu2 DH cac he'!$C$18:$F$19</definedName>
    <definedName function="false" hidden="false" name="bieu_2_07" vbProcedure="false">'bieu2 DH cac he'!$C$19:$F$20</definedName>
    <definedName function="false" hidden="false" name="bieu_2_08" vbProcedure="false">'bieu2 DH cac he'!$C$20:$F$21</definedName>
    <definedName function="false" hidden="false" name="bieu_2_09" vbProcedure="false">'bieu2 DH cac he'!$C$21:$F$22</definedName>
    <definedName function="false" hidden="false" name="bieu_2_10" vbProcedure="false">'bieu2 DH cac he'!$C$22:$F$23</definedName>
    <definedName function="false" hidden="false" name="bieu_2_11" vbProcedure="false">'bieu2 DH cac he'!$C$24:$F$25</definedName>
    <definedName function="false" hidden="false" name="bieu_2_12" vbProcedure="false">'bieu2 DH cac he'!$C$25:$F$26</definedName>
    <definedName function="false" hidden="false" name="bieu_2_13" vbProcedure="false">'bieu2 DH cac he'!$C$26:$F$27</definedName>
    <definedName function="false" hidden="false" name="bieu_2_14" vbProcedure="false">'bieu2 DH cac he'!$C$27:$F$28</definedName>
    <definedName function="false" hidden="false" name="bieu_2_15" vbProcedure="false">'bieu2 DH cac he'!$C$28:$F$29</definedName>
    <definedName function="false" hidden="false" name="bieu_2_16" vbProcedure="false">'bieu2 DH cac he'!$C$30:$F$31</definedName>
    <definedName function="false" hidden="false" name="bieu_2_17" vbProcedure="false">'bieu2 DH cac he'!$C$31:$F$32</definedName>
    <definedName function="false" hidden="false" name="bieu_2_18" vbProcedure="false">'bieu2 DH cac he'!$C$33:$F$34</definedName>
    <definedName function="false" hidden="false" name="bieu_2_19" vbProcedure="false">'bieu2 DH cac he'!$C$34:$F$35</definedName>
    <definedName function="false" hidden="false" name="bieu_2_20" vbProcedure="false">'bieu2 DH cac he'!$C$35:$F$36</definedName>
    <definedName function="false" hidden="false" name="bieu_2_21" vbProcedure="false">'bieu2 DH cac he'!$C$36:$F$37</definedName>
    <definedName function="false" hidden="false" name="bieu_2_22" vbProcedure="false">'bieu2 DH cac he'!$C$38:$F$39</definedName>
    <definedName function="false" hidden="false" name="bieu_2_23" vbProcedure="false">'bieu2 DH cac he'!$C$39:$F$40</definedName>
    <definedName function="false" hidden="false" name="bieu_2_24" vbProcedure="false">'bieu2 DH cac he'!$C$41:$F$42</definedName>
    <definedName function="false" hidden="false" name="bieu_2_25" vbProcedure="false">'bieu2 DH cac he'!$C$42:$F$43</definedName>
    <definedName function="false" hidden="false" name="bieu_2_26" vbProcedure="false">'bieu2 DH cac he'!$C$44:$F$45</definedName>
    <definedName function="false" hidden="false" name="bieu_2_27" vbProcedure="false">'bieu2 DH cac he'!$C$45:$F$46</definedName>
    <definedName function="false" hidden="false" name="bieu_2_28" vbProcedure="false">'bieu2 DH cac he'!$C$46:$F$47</definedName>
    <definedName function="false" hidden="false" name="bieu_3_01" vbProcedure="false">'bieu2 do tuoi'!$C$13:$L$14</definedName>
    <definedName function="false" hidden="false" name="bieu_3_02" vbProcedure="false">'bieu2 do tuoi'!$C$14:$L$15</definedName>
    <definedName function="false" hidden="false" name="bieu_3_03" vbProcedure="false">'bieu2 do tuoi'!$C$15:$L$16</definedName>
    <definedName function="false" hidden="false" name="bieu_3_04" vbProcedure="false">'bieu2 do tuoi'!$C$16:$L$17</definedName>
    <definedName function="false" hidden="false" name="bieu_3_05" vbProcedure="false">'bieu2 do tuoi'!$C$17:$L$18</definedName>
    <definedName function="false" hidden="false" name="bieu_3_06" vbProcedure="false">'bieu2 do tuoi'!$C$18:$L$19</definedName>
    <definedName function="false" hidden="false" name="bieu_3_07" vbProcedure="false">'bieu2 do tuoi'!$C$19:$L$20</definedName>
    <definedName function="false" hidden="false" name="bieu_3_08" vbProcedure="false">'bieu2 do tuoi'!$C$20:$L$21</definedName>
    <definedName function="false" hidden="false" name="bieu_3_09" vbProcedure="false">'bieu2 do tuoi'!$C$21:$L$22</definedName>
    <definedName function="false" hidden="false" name="bieu_3_10" vbProcedure="false">'bieu2 do tuoi'!$C$22:$L$23</definedName>
    <definedName function="false" hidden="false" name="bieu_3_11" vbProcedure="false">'bieu2 do tuoi'!$C$24:$L$25</definedName>
    <definedName function="false" hidden="false" name="bieu_3_12" vbProcedure="false">'bieu2 do tuoi'!$C$25:$L$26</definedName>
    <definedName function="false" hidden="false" name="bieu_3_13" vbProcedure="false">'bieu2 do tuoi'!$C$26:$L$27</definedName>
    <definedName function="false" hidden="false" name="bieu_3_14" vbProcedure="false">'bieu2 do tuoi'!$C$27:$L$28</definedName>
    <definedName function="false" hidden="false" name="bieu_3_15" vbProcedure="false">'bieu2 do tuoi'!$C$28:$L$29</definedName>
    <definedName function="false" hidden="false" name="bieu_3_16" vbProcedure="false">'bieu2 do tuoi'!$C$30:$L$31</definedName>
    <definedName function="false" hidden="false" name="bieu_3_17" vbProcedure="false">'bieu2 do tuoi'!$C$31:$L$32</definedName>
    <definedName function="false" hidden="false" name="BIEU_4A_TNĐH" vbProcedure="false">bieu4aTNDH_Nganh!$A$10:$J$22</definedName>
    <definedName function="false" hidden="false" name="BIEU_52_GVDH" vbProcedure="false">'bieu5.2'!$A$11:$V$20</definedName>
    <definedName function="false" hidden="false" name="bieu_5_01" vbProcedure="false">'bieu5.1'!$C$13:$V$14</definedName>
    <definedName function="false" hidden="false" name="bieu_5_02" vbProcedure="false">'bieu5.1'!$C$14:$V$15</definedName>
    <definedName function="false" hidden="false" name="bieu_5_03" vbProcedure="false">'bieu5.1'!$C$15:$V$16</definedName>
    <definedName function="false" hidden="false" name="bieu_5_04" vbProcedure="false">'bieu5.1'!$C$16:$V$17</definedName>
    <definedName function="false" hidden="false" name="bieu_5_05" vbProcedure="false">'bieu5.1'!$C$17:$V$18</definedName>
    <definedName function="false" hidden="false" name="bieu_5_06" vbProcedure="false">'bieu5.1'!$C$19:$V$20</definedName>
    <definedName function="false" hidden="false" name="bieu_5_07" vbProcedure="false">'bieu5.1'!$C$21:$V$22</definedName>
    <definedName function="false" hidden="false" name="bieu_5_08" vbProcedure="false">'bieu5.1'!$C$23:$V$24</definedName>
    <definedName function="false" hidden="false" name="bieu_5_09" vbProcedure="false">'bieu5.1'!$C$24:$V$25</definedName>
    <definedName function="false" hidden="false" name="BIEU_CBGVNVÐH" vbProcedure="false">'bieu5.1'!$A$11:$V$25</definedName>
    <definedName function="false" hidden="false" name="BIEU_CSVC_Ð_SV" vbProcedure="false">CSVC!$A$11:$H$37</definedName>
    <definedName function="false" hidden="false" name="BIEU_NGANHCÐ_B2_1" vbProcedure="false">'bieu2 CĐ'!$A$274:$K$325</definedName>
    <definedName function="false" hidden="false" name="BIEU_NGANHCÐ_B2_2" vbProcedure="false">'bieu2 CĐ'!$A$326:$K$376</definedName>
    <definedName function="false" hidden="false" name="BIEU_NGANHCÐ_DTTX" vbProcedure="false">'bieu2 CĐ'!$A$396:$K$451</definedName>
    <definedName function="false" hidden="false" name="BIEU_NGANHCÐ_HCQ" vbProcedure="false">'bieu2 CĐ'!$A$11:$K$61</definedName>
    <definedName function="false" hidden="false" name="BIEU_NGANHCÐ_LT1" vbProcedure="false">'bieu2 CĐ'!$A$152:$K$203</definedName>
    <definedName function="false" hidden="false" name="BIEU_NGANHCÐ_LT2" vbProcedure="false">'bieu2 CĐ'!$A$204:$K$254</definedName>
    <definedName function="false" hidden="false" name="BIEU_NGANHCÐ_VLVH" vbProcedure="false">'bieu2 CĐ'!$A$80:$K$132</definedName>
    <definedName function="false" hidden="false" name="BIEU_NGANHÐH_B2_1" vbProcedure="false">'bieu2 ĐH CQ'!$A$275:$M$319</definedName>
    <definedName function="false" hidden="false" name="BIEU_NGANHÐH_B2_2" vbProcedure="false">'bieu2 ĐH CQ'!$A$320:$M$376</definedName>
    <definedName function="false" hidden="false" name="BIEU_NGANHÐH_DTTX" vbProcedure="false">'bieu2 ĐH CQ'!$A$394:$M$445</definedName>
    <definedName function="false" hidden="false" name="BIEU_NGANHÐH_HCQ" vbProcedure="false">'bieu2 ĐH CQ'!$A$10:$M$59</definedName>
    <definedName function="false" hidden="false" name="BIEU_NGANHÐH_LT1" vbProcedure="false">'bieu2 ĐH CQ'!$A$153:$M$204</definedName>
    <definedName function="false" hidden="false" name="BIEU_NGANHÐH_LT2" vbProcedure="false">'bieu2 ĐH CQ'!$A$205:$M$253</definedName>
    <definedName function="false" hidden="false" name="BIEU_NGANHÐH_VLVH" vbProcedure="false">'bieu2 ĐH CQ'!$A$80:$M$132</definedName>
    <definedName function="false" hidden="false" name="BIEU_QMDNN_CÐN" vbProcedure="false">Bia_MOI!$A:$A</definedName>
    <definedName function="false" hidden="false" name="BIEU_QMSÐH" vbProcedure="false">'bieu2 SDH Tổng hợp'!$A$11:$M$18</definedName>
    <definedName function="false" hidden="false" name="BIEU_QMSÐH_NGANH" vbProcedure="false">'bieu2 SDH'!$A$11:$M$64</definedName>
    <definedName function="false" hidden="false" name="BIEU_QMSÐH_NGANH_CH" vbProcedure="false">'bieu2 SDH'!$A$84:$M$134</definedName>
    <definedName function="false" hidden="false" name="BIEU_QMTCCQN" vbProcedure="false">'bieu2 TCCN va HSPT'!$A$11:$K$41</definedName>
    <definedName function="false" hidden="false" name="BIEU_QMTCLKDTN" vbProcedure="false">'bieu2 TCCN va HSPT'!$A$102:$K$135</definedName>
    <definedName function="false" hidden="false" name="BIEU_QMTCVLVHN" vbProcedure="false">'bieu2 TCCN va HSPT'!$A$61:$K$101</definedName>
    <definedName function="false" hidden="false" name="BIEU_QMÐH_Ð_SV" vbProcedure="false">'bieu2 DH cac he'!$A$11:$F$47</definedName>
    <definedName function="false" hidden="false" name="BIEU_TC_Ð_SV" vbProcedure="false">'bieu7 TC'!$A$11:$E$27</definedName>
    <definedName function="false" hidden="false" name="BIEU_TMÐH_Ð_SV" vbProcedure="false">bieu1!$A$11:$G$47</definedName>
    <definedName function="false" hidden="false" name="BIEU_TNCÐ" vbProcedure="false">bieu4a!$A$214:$M$226</definedName>
    <definedName function="false" hidden="false" name="BIEU_TNCÐCQN" vbProcedure="false">bieu4a!$A$249:$M$278</definedName>
    <definedName function="false" hidden="false" name="BIEU_TNCÐCQN_TL" vbProcedure="false">bieu4a!$A$279:$M$310</definedName>
    <definedName function="false" hidden="false" name="BIEU_TNSÐH" vbProcedure="false">'bieu4b SDH'!$A$13:$I$26</definedName>
    <definedName function="false" hidden="false" name="BIEU_TNTCDNPT" vbProcedure="false">bieu4a!$A$330:$M$340</definedName>
    <definedName function="false" hidden="false" name="BIEU_TNÐH" vbProcedure="false">bieu4a!$A$12:$M$34</definedName>
    <definedName function="false" hidden="false" name="BIEU_TNÐHCQN_HCQ" vbProcedure="false">bieu4a!$A$56:$M$125</definedName>
    <definedName function="false" hidden="false" name="BIEU_TNÐHCQN_HCQ_TL" vbProcedure="false">bieu4a!$A$126:$M$192</definedName>
    <definedName function="false" hidden="false" name="BIEU_TUOIÐH_Ð_SV" vbProcedure="false">'bieu2 do tuoi'!$A$11:$L$32</definedName>
    <definedName function="false" hidden="false" name="CD_NGANH_DTLT" vbProcedure="false">'bieu2 CĐ'!$B$153:$K$254</definedName>
    <definedName function="false" hidden="false" name="CD_NGANH_HCQ" vbProcedure="false">'bieu2 CĐ'!$B$12:$K$61</definedName>
    <definedName function="false" hidden="false" name="CD_NGANH_HCT" vbProcedure="false">'bieu2 CĐ'!$B$395:$K$451</definedName>
    <definedName function="false" hidden="false" name="CD_NGANH_TN" vbProcedure="false">bieu4a!$B$250:$M$278</definedName>
    <definedName function="false" hidden="false" name="CD_NGANH_TN1" vbProcedure="false">bieu4a!$B$280:$M$310</definedName>
    <definedName function="false" hidden="false" name="CD_NGANH_VHVL" vbProcedure="false">'bieu2 CĐ'!$B$81:$K$132</definedName>
    <definedName function="false" hidden="false" name="CD_TOTNGHIEP_NGANH_CQ_NT" vbProcedure="false">bieu4a!$C$280:$M$310</definedName>
    <definedName function="false" hidden="false" name="CD_TOTNGHIEP_NGANH_CQ_TN" vbProcedure="false">bieu4a!$C$250:$M$278</definedName>
    <definedName function="false" hidden="false" name="CONGLAP" vbProcedure="false">"Rectangle 175"</definedName>
    <definedName function="false" hidden="false" name="DH_NGANH_CAOHOC" vbProcedure="false">'bieu2 SDH'!$B$85:$N$134</definedName>
    <definedName function="false" hidden="false" name="DH_NGANH_DTB2" vbProcedure="false">'bieu2 ĐH CQ'!$B$276:$M$376</definedName>
    <definedName function="false" hidden="false" name="DH_NGANH_DTLT" vbProcedure="false">'bieu2 ĐH CQ'!$B$154:$M$204</definedName>
    <definedName function="false" hidden="false" name="DH_NGANH_DTTX" vbProcedure="false">'bieu2 ĐH CQ'!$B$395:$M$445</definedName>
    <definedName function="false" hidden="false" name="DH_NGANH_HCQ" vbProcedure="false">'bieu2 ĐH CQ'!$B$13:$M$59</definedName>
    <definedName function="false" hidden="false" name="DH_NGANH_NCS" vbProcedure="false">'bieu2 SDH'!$B$12:$N$64</definedName>
    <definedName function="false" hidden="false" name="DH_NGANH_TN" vbProcedure="false">bieu4a!$B$57:$M$126</definedName>
    <definedName function="false" hidden="false" name="DH_NGANH_TN1" vbProcedure="false">bieu4a!$B$127:$M$192</definedName>
    <definedName function="false" hidden="false" name="DH_NGANH_VHVL" vbProcedure="false">'bieu2 ĐH CQ'!$B$82:$M$132</definedName>
    <definedName function="false" hidden="false" name="DH_TOTNGHIEP_NGANH_CQ_NT" vbProcedure="false">bieu4a!$C$127:$M$192</definedName>
    <definedName function="false" hidden="false" name="DH_TOTNGHIEP_NGANH_CQ_TN" vbProcedure="false">bieu4a!$C$57:$M$126</definedName>
    <definedName function="false" hidden="false" name="DTDD_NT_QLSD_DH" vbProcedure="false">CSVC!$D$12:$D$13</definedName>
    <definedName function="false" hidden="false" name="DTK_BE_BOI_DH" vbProcedure="false">CSVC!$D$35:$H$36</definedName>
    <definedName function="false" hidden="false" name="DTK_SAN_VD_DH" vbProcedure="false">CSVC!$D$36:$H$37</definedName>
    <definedName function="false" hidden="false" name="DTXD_HT_GD_PH_DH" vbProcedure="false">CSVC!$D$15:$H$16</definedName>
    <definedName function="false" hidden="false" name="DTXD_SPH_DH" vbProcedure="false">CSVC!$D$16:$H$17</definedName>
    <definedName function="false" hidden="false" name="HSPT_HSDB_DH" vbProcedure="false">'bieu2 TCCN va HSPT'!$C$266:$F$267</definedName>
    <definedName function="false" hidden="false" name="HSPT_HS_CHUYEN_NK_DH" vbProcedure="false">'bieu2 TCCN va HSPT'!$C$269:$I$270</definedName>
    <definedName function="false" hidden="false" name="HSPT_HS_DTNT_DH" vbProcedure="false">'bieu2 TCCN va HSPT'!$C$272:$I$273</definedName>
    <definedName function="false" hidden="false" name="LOAIHINH_CHON" vbProcedure="false">CODE!$H$2:$H$4</definedName>
    <definedName function="false" hidden="false" name="LOAIHINH_LIST" vbProcedure="false">CODE!$H$2:$I$4</definedName>
    <definedName function="false" hidden="false" name="MaTS" vbProcedure="false">Bia_MOI!$J$10</definedName>
    <definedName function="false" hidden="false" name="NamHoc" vbProcedure="false">Bia_MOI!$G$7</definedName>
    <definedName function="false" hidden="false" name="NGANH_THS_CHON" vbProcedure="false">CODE!$R$1:$R$347</definedName>
    <definedName function="false" hidden="false" name="NGANH_THS_LIST" vbProcedure="false">CODE!$Q$1:$S$347</definedName>
    <definedName function="false" hidden="false" name="NGANH_TS_CHON" vbProcedure="false">CODE!$V$1:$V$358</definedName>
    <definedName function="false" hidden="false" name="NGANH_TS_LIST" vbProcedure="false">CODE!$U$1:$W$358</definedName>
    <definedName function="false" hidden="false" name="NGHANH_CD_CHON" vbProcedure="false">CODE!$K$1:$K$68</definedName>
    <definedName function="false" hidden="false" name="NGHANH_CD_LIST" vbProcedure="false">CODE!$K$1:$L$230</definedName>
    <definedName function="false" hidden="false" name="NGHANH_DH_CHON" vbProcedure="false">CODE!$N$1:$N$407</definedName>
    <definedName function="false" hidden="false" name="NGHANH_DH_LIST" vbProcedure="false">CODE!$N$1:$O$407</definedName>
    <definedName function="false" hidden="false" name="NGHANH_TC_CHON" vbProcedure="false">CODE!$Z$1:$Z$472</definedName>
    <definedName function="false" hidden="false" name="NGHANH_TC_LIST" vbProcedure="false">CODE!$Y$1:$Z$472</definedName>
    <definedName function="false" hidden="false" name="PH_NGOAI_NGU_DH" vbProcedure="false">CSVC!$D$20:$H$21</definedName>
    <definedName function="false" hidden="false" name="PH_NGOAI_NGU_SP_DH" vbProcedure="false">CSVC!$D$21:$H$22</definedName>
    <definedName function="false" hidden="false" name="PH_NHAC_HOA_DH" vbProcedure="false">CSVC!$D$22:$H$23</definedName>
    <definedName function="false" hidden="false" name="PH_NHAC_HOA_SP_DH" vbProcedure="false">CSVC!$D$23:$H$24</definedName>
    <definedName function="false" hidden="false" name="PH_NHA_DN_DH" vbProcedure="false">CSVC!$D$30:$H$31</definedName>
    <definedName function="false" hidden="false" name="PH_NHA_DN_SP_DH" vbProcedure="false">CSVC!$D$31:$H$32</definedName>
    <definedName function="false" hidden="false" name="PH_NHA_KTX_DH" vbProcedure="false">CSVC!$D$32:$H$33</definedName>
    <definedName function="false" hidden="false" name="PH_NHA_KTX_SP_DH" vbProcedure="false">CSVC!$D$33:$H$34</definedName>
    <definedName function="false" hidden="false" name="PH_PHONG_MT_DH" vbProcedure="false">CSVC!$D$18:$H$19</definedName>
    <definedName function="false" hidden="false" name="PH_PMT_SP_DH" vbProcedure="false">CSVC!$D$19:$H$20</definedName>
    <definedName function="false" hidden="false" name="PH_THI_NGHIEM_DH" vbProcedure="false">CSVC!$D$26:$H$27</definedName>
    <definedName function="false" hidden="false" name="PH_THU_VIEN_TTHL_DH" vbProcedure="false">CSVC!$D$24:$H$25</definedName>
    <definedName function="false" hidden="false" name="PH_TN_SP_DH" vbProcedure="false">CSVC!$D$27:$H$28</definedName>
    <definedName function="false" hidden="false" name="PH_TV_TTHL_SP_DH" vbProcedure="false">CSVC!$D$25:$H$26</definedName>
    <definedName function="false" hidden="false" name="PH_XTT_TH_SP_DH" vbProcedure="false">CSVC!$D$29:$H$30</definedName>
    <definedName function="false" hidden="false" name="PH_XUONG_TT_TH_DH" vbProcedure="false">CSVC!$D$28:$H$29</definedName>
    <definedName function="false" hidden="false" name="SDH_BSCK_C1_KTT_DH" vbProcedure="false">'bieu2 SDH Tổng hợp'!$C$48:$M$49</definedName>
    <definedName function="false" hidden="false" name="SDH_BSCK_C2_KTT_DH" vbProcedure="false">'bieu2 SDH Tổng hợp'!$C$51:$M$52</definedName>
    <definedName function="false" hidden="false" name="SDH_BSCK_C2_TT_DH" vbProcedure="false">'bieu2 SDH Tổng hợp'!$C$50:$M$51</definedName>
    <definedName function="false" hidden="false" name="SDH_BSNT_BV_DH" vbProcedure="false">'bieu2 SDH Tổng hợp'!$C$52:$M$53</definedName>
    <definedName function="false" hidden="false" name="SDH_CH_TT_DH" vbProcedure="false">'bieu2 SDH Tổng hợp'!$C$16:$M$17</definedName>
    <definedName function="false" hidden="false" name="SDH_NCS_TT_DH" vbProcedure="false">'bieu2 SDH Tổng hợp'!$C$13:$M$14</definedName>
    <definedName function="false" hidden="false" name="SHD_BSCK_C1_TT_DH" vbProcedure="false">'bieu2 SDH Tổng hợp'!$C$47:$M$48</definedName>
    <definedName function="false" hidden="false" name="SHD_CH_KTT_DH" vbProcedure="false">'bieu2 SDH Tổng hợp'!$C$17:$M$18</definedName>
    <definedName function="false" hidden="false" name="SHD_NCS_KTT_DH" vbProcedure="false">'bieu2 SDH Tổng hợp'!$C$14:$M$15</definedName>
    <definedName function="false" hidden="false" name="SVTN_BC_CQ_DH" vbProcedure="false">bieu4a!$D$14:$M$15</definedName>
    <definedName function="false" hidden="false" name="TenTruong" vbProcedure="false">Bia_MOI!$C$10</definedName>
    <definedName function="false" hidden="false" name="THONG_TIN" vbProcedure="false">CODE!$E$1:$F$4</definedName>
    <definedName function="false" hidden="false" name="TN_B2_CQ_DH" vbProcedure="false">bieu4a!$D$20:$M$21</definedName>
    <definedName function="false" hidden="false" name="TN_B2_VLVH_DH" vbProcedure="false">bieu4a!$D$21:$M$22</definedName>
    <definedName function="false" hidden="false" name="TN_BC_VLVH_DH" vbProcedure="false">bieu4a!$D$15:$M$16</definedName>
    <definedName function="false" hidden="false" name="TN_BSCK_C1_KTT_DH" vbProcedure="false">'bieu4b SDH'!$D$57:$I$58</definedName>
    <definedName function="false" hidden="false" name="TN_BSCK_C2_KTT_DH" vbProcedure="false">'bieu4b SDH'!$D$60:$I$61</definedName>
    <definedName function="false" hidden="false" name="TN_BSCK_C2_TT_DH" vbProcedure="false">'bieu4b SDH'!$D$59:$I$60</definedName>
    <definedName function="false" hidden="false" name="TN_BSNT_BV_DH" vbProcedure="false">'bieu4b SDH'!$D$61:$I$62</definedName>
    <definedName function="false" hidden="false" name="TN_BSY_CK_C1_DH" vbProcedure="false">'bieu4b SDH'!$D$56:$I$57</definedName>
    <definedName function="false" hidden="false" name="TN_CD_CQ_DH" vbProcedure="false">bieu4a!$D$215:$M$216</definedName>
    <definedName function="false" hidden="false" name="TN_CD_DTLT_CQ_DH" vbProcedure="false">bieu4a!$D$218:$M$219</definedName>
    <definedName function="false" hidden="false" name="TN_CD_DTLT_VLVH_DH" vbProcedure="false">bieu4a!$D$219:$M$220</definedName>
    <definedName function="false" hidden="false" name="TN_CD_SVTL_CQ_DH" vbProcedure="false">bieu4a!$D$221:$M$222</definedName>
    <definedName function="false" hidden="false" name="TN_CD_SVTL_LT_CQ_DH" vbProcedure="false">bieu4a!$D$224:$M$225</definedName>
    <definedName function="false" hidden="false" name="TN_CD_SVTL_LT_VLVH_DH" vbProcedure="false">bieu4a!$D$225:$M$226</definedName>
    <definedName function="false" hidden="false" name="TN_CD_SVTL_VLVH_DH" vbProcedure="false">bieu4a!$D$222:$M$223</definedName>
    <definedName function="false" hidden="false" name="TN_CD_VLVH_DH" vbProcedure="false">bieu4a!$D$216:$M$217</definedName>
    <definedName function="false" hidden="false" name="TN_DNNH_DH" vbProcedure="false">bieu4a!$E$336:$H$337</definedName>
    <definedName function="false" hidden="false" name="TN_DN_CD_NGHE_DH" vbProcedure="false">bieu4a!$D$334:$M$335</definedName>
    <definedName function="false" hidden="false" name="TN_DN_TC_NGHE_DH" vbProcedure="false">bieu4a!$D$335:$M$336</definedName>
    <definedName function="false" hidden="false" name="TN_DTLT_CQ_DH" vbProcedure="false">bieu4a!$D$17:$M$18</definedName>
    <definedName function="false" hidden="false" name="TN_DTLT_VLVH_DH" vbProcedure="false">bieu4a!$D$18:$M$19</definedName>
    <definedName function="false" hidden="false" name="TN_SVTL_B2_CQ_DH" vbProcedure="false">bieu4a!$D$30:$M$31</definedName>
    <definedName function="false" hidden="false" name="TN_SVTL_B2_VLVH_DH" vbProcedure="false">bieu4a!$D$31:$M$32</definedName>
    <definedName function="false" hidden="false" name="TN_SVTL_TX_DH" vbProcedure="false">bieu4a!$D$32:$M$33</definedName>
    <definedName function="false" hidden="false" name="TN_SVTL_VLVH_DH" vbProcedure="false">bieu4a!$D$28:$M$29</definedName>
    <definedName function="false" hidden="false" name="TN_SV_TL_CQ_DH" vbProcedure="false">bieu4a!$D$24:$M$25</definedName>
    <definedName function="false" hidden="false" name="TN_SV_TL_DTLT_CQ_DH" vbProcedure="false">bieu4a!$D$27:$M$28</definedName>
    <definedName function="false" hidden="false" name="TN_SV_TL_VLVH_DH" vbProcedure="false">bieu4a!$D$25:$M$26</definedName>
    <definedName function="false" hidden="false" name="TN_TCCN_CQ_DH" vbProcedure="false">bieu4a!$D$331:$M$332</definedName>
    <definedName function="false" hidden="false" name="TN_TCCN_VLVH_DH" vbProcedure="false">bieu4a!$D$332:$M$333</definedName>
    <definedName function="false" hidden="false" name="TN_ThSY_KTT_DH" vbProcedure="false">'bieu4b SDH'!$C$19:$I$20</definedName>
    <definedName function="false" hidden="false" name="TN_ThSY_TT_DH" vbProcedure="false">'bieu4b SDH'!$C$18:$I$19</definedName>
    <definedName function="false" hidden="false" name="TN_TIENSY_KTT_DH" vbProcedure="false">'bieu4b SDH'!$C$16:$I$17</definedName>
    <definedName function="false" hidden="false" name="TN_TIENSY_TT_DH" vbProcedure="false">'bieu4b SDH'!$C$15:$I$16</definedName>
    <definedName function="false" hidden="false" name="TN_TU_XA_DH" vbProcedure="false">bieu4a!$D$22:$M$23</definedName>
    <definedName function="false" hidden="false" name="TRUONG_CHON" vbProcedure="false">CODE!$A$1:$A$309</definedName>
    <definedName function="false" hidden="false" name="TRUONG_LIST" vbProcedure="false">CODE!$A$1:$B$309</definedName>
    <definedName function="false" hidden="false" localSheetId="7" name="Excel_BuiltIn_Print_Area" vbProcedure="false">'bieu2 ĐH CQ'!$B$1:$P$66,#REF!,'bieu2 ĐH CQ'!$B$71:$P$140,'bieu2 ĐH CQ'!$B$142:$P$261,'bieu2 ĐH CQ'!$B$264:$P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3" uniqueCount="2136">
  <si>
    <t xml:space="preserve">Đồng bằng sông Hồng</t>
  </si>
  <si>
    <t xml:space="preserve">Cấu hình</t>
  </si>
  <si>
    <t xml:space="preserve">Value</t>
  </si>
  <si>
    <t xml:space="preserve">Loại hình trường</t>
  </si>
  <si>
    <t xml:space="preserve">TRÌNH ĐỘ CAO ĐẲNG</t>
  </si>
  <si>
    <t xml:space="preserve">TRÌNH ĐỘ ĐẠI HỌC</t>
  </si>
  <si>
    <t xml:space="preserve">Khoa học giáo dục và đào tạo giáo viên</t>
  </si>
  <si>
    <t xml:space="preserve">TRÌNH ĐỘ TRUNG CẤP CHUYÊN NGHIỆP</t>
  </si>
  <si>
    <t xml:space="preserve">1. Hà Nội</t>
  </si>
  <si>
    <t xml:space="preserve">ma_truong</t>
  </si>
  <si>
    <t xml:space="preserve">Công Lập</t>
  </si>
  <si>
    <t xml:space="preserve">Khoa học giáo dục</t>
  </si>
  <si>
    <t xml:space="preserve">Đại học Quốc gia Hà Nội</t>
  </si>
  <si>
    <t xml:space="preserve">ĐHQGHN</t>
  </si>
  <si>
    <t xml:space="preserve">CL</t>
  </si>
  <si>
    <t xml:space="preserve">Dân lập</t>
  </si>
  <si>
    <t xml:space="preserve">Đào tạo giáo viên    </t>
  </si>
  <si>
    <t xml:space="preserve">Giáo dục học</t>
  </si>
  <si>
    <t xml:space="preserve">Đào tạo giáo viên</t>
  </si>
  <si>
    <t xml:space="preserve">Tr.ĐH Công nghệ</t>
  </si>
  <si>
    <t xml:space="preserve">QHI</t>
  </si>
  <si>
    <t xml:space="preserve">CapHoc</t>
  </si>
  <si>
    <t xml:space="preserve">Tư thục</t>
  </si>
  <si>
    <t xml:space="preserve">Giáo dục Mầm non</t>
  </si>
  <si>
    <t xml:space="preserve">Giáo dục thể chất</t>
  </si>
  <si>
    <t xml:space="preserve">Lý luận và lịch sử giáo dục</t>
  </si>
  <si>
    <t xml:space="preserve">Sư phạm mầm non</t>
  </si>
  <si>
    <t xml:space="preserve">Tr.ĐH Khoa học tự nhiên</t>
  </si>
  <si>
    <t xml:space="preserve">QHT</t>
  </si>
  <si>
    <t xml:space="preserve">Giáo dục Tiểu học</t>
  </si>
  <si>
    <t xml:space="preserve">Quản lý giáo dục</t>
  </si>
  <si>
    <t xml:space="preserve">Huấn luyện thể thao</t>
  </si>
  <si>
    <t xml:space="preserve">Sư phạm tiểu học</t>
  </si>
  <si>
    <t xml:space="preserve">Tr.ĐH Khoa học XH &amp; Nhân văn</t>
  </si>
  <si>
    <t xml:space="preserve">QHX</t>
  </si>
  <si>
    <t xml:space="preserve">Giáo dục Đặc biệt</t>
  </si>
  <si>
    <t xml:space="preserve">Lý luận và phương pháp dạy học </t>
  </si>
  <si>
    <t xml:space="preserve">Sư phạm chuyên biệt</t>
  </si>
  <si>
    <t xml:space="preserve">Tr.ĐH Ngoại ngữ</t>
  </si>
  <si>
    <t xml:space="preserve">QHF</t>
  </si>
  <si>
    <t xml:space="preserve">Giáo dục Công dân</t>
  </si>
  <si>
    <t xml:space="preserve">Lý luận và phương pháp dạy học bộ môn (cụ thể) </t>
  </si>
  <si>
    <t xml:space="preserve">Lý luận và phương pháp dạy học</t>
  </si>
  <si>
    <t xml:space="preserve">Sư phạm mỹ thuật</t>
  </si>
  <si>
    <t xml:space="preserve">Tr.ĐH Kinh tế</t>
  </si>
  <si>
    <t xml:space="preserve">QHE</t>
  </si>
  <si>
    <t xml:space="preserve">Giáo dục Thể chất</t>
  </si>
  <si>
    <t xml:space="preserve">Sư phạm âm nhạc</t>
  </si>
  <si>
    <t xml:space="preserve">Tr.ĐH Giáo dục</t>
  </si>
  <si>
    <t xml:space="preserve">QHS</t>
  </si>
  <si>
    <t xml:space="preserve">Huấn luyện thể thao*</t>
  </si>
  <si>
    <t xml:space="preserve">Đo lường và đánh giá trong giáo dục</t>
  </si>
  <si>
    <t xml:space="preserve">Sư phạm thể dục thể thao</t>
  </si>
  <si>
    <t xml:space="preserve">Khoa Luật</t>
  </si>
  <si>
    <t xml:space="preserve">QHL</t>
  </si>
  <si>
    <t xml:space="preserve">Giáo dục Quốc phòng - An ninh</t>
  </si>
  <si>
    <t xml:space="preserve">Nghệ thuật</t>
  </si>
  <si>
    <t xml:space="preserve">Khoa Quốc tế</t>
  </si>
  <si>
    <t xml:space="preserve">QHQ</t>
  </si>
  <si>
    <t xml:space="preserve">Sư phạm Toán học</t>
  </si>
  <si>
    <t xml:space="preserve">Giáo dục Chính trị</t>
  </si>
  <si>
    <t xml:space="preserve">Mỹ thuật</t>
  </si>
  <si>
    <t xml:space="preserve">Tr.ĐH Khoa học và công nghệ Hà Nội</t>
  </si>
  <si>
    <t xml:space="preserve">USTH</t>
  </si>
  <si>
    <t xml:space="preserve">Sư phạm Tin học</t>
  </si>
  <si>
    <t xml:space="preserve">Lý luận và lịch sử mỹ thuật</t>
  </si>
  <si>
    <t xml:space="preserve">Hội họa</t>
  </si>
  <si>
    <t xml:space="preserve">Tr.ĐH Bách khoa Hà Nội</t>
  </si>
  <si>
    <t xml:space="preserve">BKA</t>
  </si>
  <si>
    <t xml:space="preserve">Sư phạm Vật lý</t>
  </si>
  <si>
    <t xml:space="preserve">Mỹ thuật tạo hình</t>
  </si>
  <si>
    <t xml:space="preserve">Đồ họa</t>
  </si>
  <si>
    <t xml:space="preserve">Tr.ĐH Công đoàn</t>
  </si>
  <si>
    <t xml:space="preserve">LDA</t>
  </si>
  <si>
    <t xml:space="preserve">Sư phạm Hoá học</t>
  </si>
  <si>
    <t xml:space="preserve">Nghệ thuật trình diễn</t>
  </si>
  <si>
    <t xml:space="preserve">Điêu khắc</t>
  </si>
  <si>
    <t xml:space="preserve">Tr.ĐH Công nghiệp Hà Nội</t>
  </si>
  <si>
    <t xml:space="preserve">DCN</t>
  </si>
  <si>
    <t xml:space="preserve">Sư phạm Sinh học</t>
  </si>
  <si>
    <t xml:space="preserve">Âm nhạc học</t>
  </si>
  <si>
    <t xml:space="preserve">Gốm</t>
  </si>
  <si>
    <t xml:space="preserve">Tr.ĐH Dược Hà Nội</t>
  </si>
  <si>
    <t xml:space="preserve">DKH</t>
  </si>
  <si>
    <t xml:space="preserve">Sư phạm Kỹ thuật công nghiệp</t>
  </si>
  <si>
    <t xml:space="preserve">Nghệ thuật âm nhạc </t>
  </si>
  <si>
    <t xml:space="preserve">Lý luận và lịch sử sân khấu</t>
  </si>
  <si>
    <t xml:space="preserve">Tr.ĐH Điện lực</t>
  </si>
  <si>
    <t xml:space="preserve">DDL</t>
  </si>
  <si>
    <t xml:space="preserve">Sư phạm Kỹ thuật nông nghiệp         </t>
  </si>
  <si>
    <t xml:space="preserve">Lý luận, lịch sử và phê bình điện ảnh - truyền hình</t>
  </si>
  <si>
    <t xml:space="preserve">Sáng tác âm nhạc </t>
  </si>
  <si>
    <t xml:space="preserve">Tr.ĐH Giao thông vận tải</t>
  </si>
  <si>
    <t xml:space="preserve">GHA</t>
  </si>
  <si>
    <t xml:space="preserve">Sư phạm Kinh tế gia đình</t>
  </si>
  <si>
    <t xml:space="preserve">Nghệ thuật sân khấu</t>
  </si>
  <si>
    <t xml:space="preserve">Mỹ thuật ứng dụng</t>
  </si>
  <si>
    <t xml:space="preserve">Chỉ huy hợp xướng</t>
  </si>
  <si>
    <t xml:space="preserve">Tr.ĐH Hà Nội</t>
  </si>
  <si>
    <t xml:space="preserve">NHF</t>
  </si>
  <si>
    <t xml:space="preserve">Sư phạm Ngữ văn</t>
  </si>
  <si>
    <t xml:space="preserve">Nhân văn</t>
  </si>
  <si>
    <t xml:space="preserve">Thanh nhạc</t>
  </si>
  <si>
    <t xml:space="preserve">Tr.ĐH Kinh tế quốc dân</t>
  </si>
  <si>
    <t xml:space="preserve">KHA</t>
  </si>
  <si>
    <t xml:space="preserve">Sư phạm Lịch sử</t>
  </si>
  <si>
    <t xml:space="preserve">Nghệ thuật điện ảnh - truyền hình</t>
  </si>
  <si>
    <t xml:space="preserve">Ngôn ngữ và văn hoá Việt Nam</t>
  </si>
  <si>
    <t xml:space="preserve">Lý thuyết âm nhạc</t>
  </si>
  <si>
    <t xml:space="preserve">Tr.ĐH Kiến trúc Hà Nội</t>
  </si>
  <si>
    <t xml:space="preserve">KTA</t>
  </si>
  <si>
    <t xml:space="preserve">Sư phạm Địa lý</t>
  </si>
  <si>
    <t xml:space="preserve">Sư phạm Kỹ thuật nông nghiệp</t>
  </si>
  <si>
    <t xml:space="preserve">Ngôn ngữ Việt Nam</t>
  </si>
  <si>
    <t xml:space="preserve">Biểu diễn nhạc cụ phương Tây</t>
  </si>
  <si>
    <t xml:space="preserve">Tr.ĐH Lao động - Xã hội</t>
  </si>
  <si>
    <t xml:space="preserve">DLX</t>
  </si>
  <si>
    <t xml:space="preserve">Sư phạm Công tác Đội thiếu niên Tiền phong HCM</t>
  </si>
  <si>
    <t xml:space="preserve">Lý luận và lịch sử mỹ thuật ứng dụng</t>
  </si>
  <si>
    <t xml:space="preserve">Hán Nôm</t>
  </si>
  <si>
    <t xml:space="preserve">Piano</t>
  </si>
  <si>
    <t xml:space="preserve">Tr.ĐH Luật Hà Nội</t>
  </si>
  <si>
    <t xml:space="preserve">LPH</t>
  </si>
  <si>
    <t xml:space="preserve">Sư phạm Âm nhạc</t>
  </si>
  <si>
    <t xml:space="preserve">Ngôn ngữ các dân tộc thiểu số Việt Nam</t>
  </si>
  <si>
    <t xml:space="preserve">Violon </t>
  </si>
  <si>
    <t xml:space="preserve">Tr.ĐH Mỏ  - địa chất</t>
  </si>
  <si>
    <t xml:space="preserve">MDA</t>
  </si>
  <si>
    <t xml:space="preserve">Sư phạm Mỹ thuật</t>
  </si>
  <si>
    <t xml:space="preserve">Việt Nam học</t>
  </si>
  <si>
    <t xml:space="preserve">Nhạc Jazz</t>
  </si>
  <si>
    <t xml:space="preserve">Tr.ĐH Mỹ thuật công nghiệp </t>
  </si>
  <si>
    <t xml:space="preserve">MTC</t>
  </si>
  <si>
    <t xml:space="preserve">Sư phạm Tiếng Bahna</t>
  </si>
  <si>
    <t xml:space="preserve">Lý luận văn học</t>
  </si>
  <si>
    <t xml:space="preserve">Organ</t>
  </si>
  <si>
    <t xml:space="preserve">Tr.ĐH Mỹ thuật Việt Nam</t>
  </si>
  <si>
    <t xml:space="preserve">MTH</t>
  </si>
  <si>
    <t xml:space="preserve">Sư phạm Tiếng Êđê</t>
  </si>
  <si>
    <t xml:space="preserve">Văn học Việt Nam</t>
  </si>
  <si>
    <t xml:space="preserve">Biểu diễn nhạc cụ truyền thống</t>
  </si>
  <si>
    <t xml:space="preserve">Tr.ĐH Ngoại thương</t>
  </si>
  <si>
    <t xml:space="preserve">NTH</t>
  </si>
  <si>
    <t xml:space="preserve">Sư phạm Tiếng M'nông</t>
  </si>
  <si>
    <t xml:space="preserve">Sư phạm Tiếng Bana</t>
  </si>
  <si>
    <t xml:space="preserve">Văn học dân gian</t>
  </si>
  <si>
    <t xml:space="preserve">Nhạc công kịch hát dân tộc</t>
  </si>
  <si>
    <t xml:space="preserve">Tr. ĐH Nông nghiệp Hà Nội</t>
  </si>
  <si>
    <t xml:space="preserve">Sư phạm Tiếng Xêđăng</t>
  </si>
  <si>
    <t xml:space="preserve">Văn hoá dân gian</t>
  </si>
  <si>
    <t xml:space="preserve">Nhạc công truyền thống Huế</t>
  </si>
  <si>
    <t xml:space="preserve">Tr.ĐH Sân khấu &amp; Điện ảnh Hà Nội</t>
  </si>
  <si>
    <t xml:space="preserve">VH18</t>
  </si>
  <si>
    <t xml:space="preserve">Sư phạm Tiếng Anh</t>
  </si>
  <si>
    <t xml:space="preserve">Sư phạm Tiếng Jrai</t>
  </si>
  <si>
    <t xml:space="preserve">Ngôn ngữ và văn hoá nước ngoài</t>
  </si>
  <si>
    <t xml:space="preserve">Nghệ thuật biểu diễn ca kịch Huế</t>
  </si>
  <si>
    <t xml:space="preserve">Tr.ĐH Sư phạm Hà Nội</t>
  </si>
  <si>
    <t xml:space="preserve">SPH</t>
  </si>
  <si>
    <t xml:space="preserve">Sư phạm Tiếng Khme</t>
  </si>
  <si>
    <t xml:space="preserve">Ngôn ngữ Anh</t>
  </si>
  <si>
    <t xml:space="preserve">Nghệ thuật biểu diễn dân ca</t>
  </si>
  <si>
    <t xml:space="preserve">Tr.ĐH Sư phạm nghệ thuật TW</t>
  </si>
  <si>
    <t xml:space="preserve">GNT</t>
  </si>
  <si>
    <t xml:space="preserve">Mỹ thuật     </t>
  </si>
  <si>
    <t xml:space="preserve">Sư phạm Tiếng H'mong</t>
  </si>
  <si>
    <t xml:space="preserve">Ngôn ngữ Nga</t>
  </si>
  <si>
    <t xml:space="preserve">Nghệ thuật biểu diễn chèo</t>
  </si>
  <si>
    <t xml:space="preserve">Tr.ĐH Thủy Lợi</t>
  </si>
  <si>
    <t xml:space="preserve">TLA</t>
  </si>
  <si>
    <t xml:space="preserve">Hội hoạ</t>
  </si>
  <si>
    <t xml:space="preserve">Sư phạm Tiếng Chăm</t>
  </si>
  <si>
    <t xml:space="preserve">Ngôn ngữ Pháp</t>
  </si>
  <si>
    <t xml:space="preserve">Nghệ thuật biểu diễn tuồng</t>
  </si>
  <si>
    <t xml:space="preserve">Tr.ĐH Thương mại</t>
  </si>
  <si>
    <t xml:space="preserve">TMA</t>
  </si>
  <si>
    <t xml:space="preserve">Đồ hoạ</t>
  </si>
  <si>
    <t xml:space="preserve">Ngôn ngữ Trung Quốc</t>
  </si>
  <si>
    <t xml:space="preserve">Nghệ thuật biểu diễn cải lương</t>
  </si>
  <si>
    <t xml:space="preserve">Tr.ĐH Văn hóa Hà Nội</t>
  </si>
  <si>
    <t xml:space="preserve">HUC</t>
  </si>
  <si>
    <t xml:space="preserve">Ngôn ngữ học </t>
  </si>
  <si>
    <t xml:space="preserve">Đờn ca nhạc tài tử Nam Bộ</t>
  </si>
  <si>
    <t xml:space="preserve">Tr.ĐH Xây dựng</t>
  </si>
  <si>
    <t xml:space="preserve">XDA</t>
  </si>
  <si>
    <t xml:space="preserve">Ngôn ngữ học so sánh, đối chiếu</t>
  </si>
  <si>
    <t xml:space="preserve">Nghệ thuật biểu diễn dân ca quan họ</t>
  </si>
  <si>
    <t xml:space="preserve">Tr.ĐH Y Hà Nội</t>
  </si>
  <si>
    <t xml:space="preserve">YHB</t>
  </si>
  <si>
    <t xml:space="preserve">Sư phạm Tiếng Nga</t>
  </si>
  <si>
    <t xml:space="preserve">Văn học Nga</t>
  </si>
  <si>
    <t xml:space="preserve">Nghệ thuật biểu diễn kịch nói</t>
  </si>
  <si>
    <t xml:space="preserve">Tr.ĐH Y tế Công Cộng</t>
  </si>
  <si>
    <t xml:space="preserve">YTC</t>
  </si>
  <si>
    <t xml:space="preserve">Sáng tác âm nhạc</t>
  </si>
  <si>
    <t xml:space="preserve">Sư phạm Tiếng Pháp</t>
  </si>
  <si>
    <t xml:space="preserve">Văn học Trung Quốc</t>
  </si>
  <si>
    <t xml:space="preserve">Diễn viên kịch - điện ảnh</t>
  </si>
  <si>
    <t xml:space="preserve">Học viện Nông nghiệp Việt Nam</t>
  </si>
  <si>
    <t xml:space="preserve">VNUA</t>
  </si>
  <si>
    <t xml:space="preserve">Chỉ huy âm nhạc</t>
  </si>
  <si>
    <t xml:space="preserve">Sư phạm Tiếng Trung Quốc</t>
  </si>
  <si>
    <t xml:space="preserve">Văn học Anh</t>
  </si>
  <si>
    <t xml:space="preserve">Quay phim</t>
  </si>
  <si>
    <t xml:space="preserve">Học viện Âm nhạc Quốc gia Việt Nam</t>
  </si>
  <si>
    <t xml:space="preserve">NVH</t>
  </si>
  <si>
    <t xml:space="preserve">Sư phạm Tiếng Đức</t>
  </si>
  <si>
    <t xml:space="preserve">Ngôn ngữ Nhật</t>
  </si>
  <si>
    <t xml:space="preserve">Văn học Pháp</t>
  </si>
  <si>
    <t xml:space="preserve">Biên đạo múa</t>
  </si>
  <si>
    <t xml:space="preserve">Học viện Báo chí và tuyên truyền</t>
  </si>
  <si>
    <t xml:space="preserve">HBT</t>
  </si>
  <si>
    <t xml:space="preserve">Biểu diễn nhạc cụ phương tây</t>
  </si>
  <si>
    <t xml:space="preserve">Sư phạm Tiếng Nhật</t>
  </si>
  <si>
    <t xml:space="preserve">Văn học Bắc Mỹ</t>
  </si>
  <si>
    <t xml:space="preserve">Nghệ thuật biểu diễn kịch múa</t>
  </si>
  <si>
    <t xml:space="preserve">Học viện Công nghệ b/chính v/thông</t>
  </si>
  <si>
    <t xml:space="preserve">BVH</t>
  </si>
  <si>
    <t xml:space="preserve">Nhân văn khác</t>
  </si>
  <si>
    <t xml:space="preserve">Nghệ thuật biểu diễn múa dân gian dân tộc</t>
  </si>
  <si>
    <t xml:space="preserve">Học viện Hành chính Quốc gia</t>
  </si>
  <si>
    <t xml:space="preserve">HCH</t>
  </si>
  <si>
    <t xml:space="preserve">Triết học</t>
  </si>
  <si>
    <t xml:space="preserve">Biên tập và dàn dựng ca, múa, nhạc</t>
  </si>
  <si>
    <t xml:space="preserve">Học viện Kỹ thuật mật mã</t>
  </si>
  <si>
    <t xml:space="preserve">KMA</t>
  </si>
  <si>
    <t xml:space="preserve">Lý luận, lịch sử và phê bình mỹ thuật</t>
  </si>
  <si>
    <t xml:space="preserve">Chủ nghĩa Duy vật biện chứng và Duy vật lịch sử</t>
  </si>
  <si>
    <t xml:space="preserve">Nghệ thuật biễu diễn xiếc</t>
  </si>
  <si>
    <t xml:space="preserve">Học viện Ngân hàng</t>
  </si>
  <si>
    <t xml:space="preserve">NHH</t>
  </si>
  <si>
    <t xml:space="preserve">Diễn viên sân khấu kịch hát</t>
  </si>
  <si>
    <t xml:space="preserve">Logic học</t>
  </si>
  <si>
    <t xml:space="preserve">Văn hóa, văn nghệ quần chúng</t>
  </si>
  <si>
    <t xml:space="preserve">Học viện Ngoại giao</t>
  </si>
  <si>
    <t xml:space="preserve">HQT</t>
  </si>
  <si>
    <t xml:space="preserve">Đạo diễn sân khấu</t>
  </si>
  <si>
    <t xml:space="preserve">Đạo đức học</t>
  </si>
  <si>
    <t xml:space="preserve">Tổ chức sự kiện</t>
  </si>
  <si>
    <t xml:space="preserve">Học viện Quản lý giáo dục</t>
  </si>
  <si>
    <t xml:space="preserve">HVQ</t>
  </si>
  <si>
    <t xml:space="preserve">Mỹ học</t>
  </si>
  <si>
    <t xml:space="preserve">Nghệ thuật nghe nhìn</t>
  </si>
  <si>
    <t xml:space="preserve">Học viện Tài chính</t>
  </si>
  <si>
    <t xml:space="preserve">HTC</t>
  </si>
  <si>
    <t xml:space="preserve">Chủ nghĩa xã hội khoa học</t>
  </si>
  <si>
    <t xml:space="preserve">Nhiếp ảnh</t>
  </si>
  <si>
    <t xml:space="preserve">Học viện Y dược học cổ truyền VN</t>
  </si>
  <si>
    <t xml:space="preserve">HYD</t>
  </si>
  <si>
    <t xml:space="preserve">Diễn viên múa</t>
  </si>
  <si>
    <t xml:space="preserve">Tôn giáo học</t>
  </si>
  <si>
    <t xml:space="preserve">Công nghệ điện ảnh - truyền hình </t>
  </si>
  <si>
    <t xml:space="preserve">Học viện Thanh thiếu niên Việt Nam</t>
  </si>
  <si>
    <t xml:space="preserve">HTN</t>
  </si>
  <si>
    <t xml:space="preserve">Lịch sử thế giới </t>
  </si>
  <si>
    <t xml:space="preserve">Thiết kế âm thanh - ánh sáng         </t>
  </si>
  <si>
    <t xml:space="preserve">Học viện Khoa học Xã hội</t>
  </si>
  <si>
    <t xml:space="preserve">DHNI47</t>
  </si>
  <si>
    <t xml:space="preserve">Huấn luyện múa</t>
  </si>
  <si>
    <t xml:space="preserve">Lịch sử phong trào cộng sản, công nhân quốc tế và giải phóng dân tộc</t>
  </si>
  <si>
    <t xml:space="preserve">Thiết kế nghe nhìn</t>
  </si>
  <si>
    <t xml:space="preserve">Học viện Phụ nữ Việt Nam</t>
  </si>
  <si>
    <t xml:space="preserve">HPN</t>
  </si>
  <si>
    <t xml:space="preserve">Lịch sử thế giới</t>
  </si>
  <si>
    <t xml:space="preserve">Lịch sử Việt Nam  </t>
  </si>
  <si>
    <t xml:space="preserve">Chiếu sáng nghệ thuật               </t>
  </si>
  <si>
    <t xml:space="preserve">Viện đại học Mở Hà Nội</t>
  </si>
  <si>
    <t xml:space="preserve">MHN</t>
  </si>
  <si>
    <t xml:space="preserve">Lịch sử Đảng Cộng sản Việt Nam</t>
  </si>
  <si>
    <t xml:space="preserve">Tr.ĐH Công nghiệp Việt - Hung</t>
  </si>
  <si>
    <t xml:space="preserve">VHD</t>
  </si>
  <si>
    <t xml:space="preserve">Lịch sử Việt Nam</t>
  </si>
  <si>
    <t xml:space="preserve">Lịch sử sử học và sử liệu học</t>
  </si>
  <si>
    <t xml:space="preserve">Thiết kế công nghiệp</t>
  </si>
  <si>
    <t xml:space="preserve">Tr.ĐH Lâm nghiệp</t>
  </si>
  <si>
    <t xml:space="preserve">LNH</t>
  </si>
  <si>
    <t xml:space="preserve">Thiết kế âm thanh - ánh sáng                                </t>
  </si>
  <si>
    <t xml:space="preserve">Khảo cổ học</t>
  </si>
  <si>
    <t xml:space="preserve">Thiết kế đồ họa                                           </t>
  </si>
  <si>
    <t xml:space="preserve">Tr.ĐH Sư phạm thể dục thể thao Hà Nội</t>
  </si>
  <si>
    <t xml:space="preserve">TDH</t>
  </si>
  <si>
    <t xml:space="preserve">Khoa học xã hội và hành vi</t>
  </si>
  <si>
    <t xml:space="preserve">Thiết kế thời trang</t>
  </si>
  <si>
    <t xml:space="preserve">Tr.ĐH Tài nguyên và môi trường HN</t>
  </si>
  <si>
    <t xml:space="preserve">DMT</t>
  </si>
  <si>
    <t xml:space="preserve">Kinh tế học</t>
  </si>
  <si>
    <t xml:space="preserve">Thiết kế nội thất                                            </t>
  </si>
  <si>
    <t xml:space="preserve">Tr.ĐH Công nghệ giao thông vận tải</t>
  </si>
  <si>
    <t xml:space="preserve">GTA</t>
  </si>
  <si>
    <t xml:space="preserve">Lý luận và phê bình sân khấu</t>
  </si>
  <si>
    <t xml:space="preserve">Thiết kế đồ gỗ</t>
  </si>
  <si>
    <t xml:space="preserve">Tr.ĐH Nội vụ Hà Nội</t>
  </si>
  <si>
    <t xml:space="preserve">DNV</t>
  </si>
  <si>
    <t xml:space="preserve">Biên kịch sân khấu</t>
  </si>
  <si>
    <t xml:space="preserve">Kinh tế chính trị</t>
  </si>
  <si>
    <t xml:space="preserve">Thiết kế mỹ thuật sân khấu - điện ảnh</t>
  </si>
  <si>
    <t xml:space="preserve">Tr.ĐH Mỹ thuật Công nghiệp Á Châu (NCL)</t>
  </si>
  <si>
    <t xml:space="preserve">MCA</t>
  </si>
  <si>
    <t xml:space="preserve">Kinh tế đầu tư</t>
  </si>
  <si>
    <t xml:space="preserve">Tạo hình hóa trang</t>
  </si>
  <si>
    <t xml:space="preserve">Tr.ĐH Tài chính ngân hàng Hà Nội</t>
  </si>
  <si>
    <t xml:space="preserve">FBU</t>
  </si>
  <si>
    <t xml:space="preserve">Kinh tế phát triển</t>
  </si>
  <si>
    <t xml:space="preserve">Sơn mài</t>
  </si>
  <si>
    <t xml:space="preserve">Tr.ĐH Dân lập Đông Đô (NCL)</t>
  </si>
  <si>
    <t xml:space="preserve">DDD</t>
  </si>
  <si>
    <t xml:space="preserve">Lý luận và phê bình điện ảnh - truyền hình</t>
  </si>
  <si>
    <t xml:space="preserve">Kinh tế quốc tế</t>
  </si>
  <si>
    <t xml:space="preserve">Thủ công mỹ nghệ</t>
  </si>
  <si>
    <t xml:space="preserve">Tr.ĐH Dân lập Phương Đông (NCL)</t>
  </si>
  <si>
    <t xml:space="preserve">DPD</t>
  </si>
  <si>
    <t xml:space="preserve">Biên kịch điện ảnh - truyền hình</t>
  </si>
  <si>
    <t xml:space="preserve">Khoa học chính trị</t>
  </si>
  <si>
    <t xml:space="preserve">Tr.ĐH FPT (NCL)</t>
  </si>
  <si>
    <t xml:space="preserve">FPT</t>
  </si>
  <si>
    <t xml:space="preserve">Tiếng Việt và văn hoá Việt Nam</t>
  </si>
  <si>
    <t xml:space="preserve">Chính trị học</t>
  </si>
  <si>
    <t xml:space="preserve">Tr.ĐH Kinh doanh và công nghệ HN (NCL)</t>
  </si>
  <si>
    <t xml:space="preserve">DQK</t>
  </si>
  <si>
    <t xml:space="preserve">Văn hoá các dân tộc thiểu số Việt Nam</t>
  </si>
  <si>
    <t xml:space="preserve">Đạo diễn điện ảnh - truyền hình</t>
  </si>
  <si>
    <t xml:space="preserve">Xây dựng Đảng và Chính quyền nhà nước</t>
  </si>
  <si>
    <t xml:space="preserve">Tr.ĐH Nguyễn Trãi (NCL)</t>
  </si>
  <si>
    <t xml:space="preserve">NTU</t>
  </si>
  <si>
    <t xml:space="preserve">Hồ Chí Minh học</t>
  </si>
  <si>
    <t xml:space="preserve">Ngôn ngữ Chăm</t>
  </si>
  <si>
    <t xml:space="preserve">Tr.ĐH Thành Đô (NCL)</t>
  </si>
  <si>
    <t xml:space="preserve">TDD</t>
  </si>
  <si>
    <t xml:space="preserve">Lý luận, phê bình múa</t>
  </si>
  <si>
    <t xml:space="preserve">Quan hệ quốc tế</t>
  </si>
  <si>
    <t xml:space="preserve">Ngôn ngữ H'mong</t>
  </si>
  <si>
    <t xml:space="preserve">Tr.ĐH Thăng Long (NCL)</t>
  </si>
  <si>
    <t xml:space="preserve">DTL </t>
  </si>
  <si>
    <t xml:space="preserve">Tiếng Anh                       </t>
  </si>
  <si>
    <t xml:space="preserve">Xã hội học và Nhân học</t>
  </si>
  <si>
    <t xml:space="preserve">Ngôn ngữ Jrai</t>
  </si>
  <si>
    <t xml:space="preserve">Tr.ĐH Tư thục công nghệ và quả lý Hữu Nghị (NCL)</t>
  </si>
  <si>
    <t xml:space="preserve">DCQ</t>
  </si>
  <si>
    <t xml:space="preserve">Tiếng Pháp           </t>
  </si>
  <si>
    <t xml:space="preserve">Xã hội học</t>
  </si>
  <si>
    <t xml:space="preserve">Ngôn ngữ Khme</t>
  </si>
  <si>
    <t xml:space="preserve">Tr.ĐH Đại Nam (NCL)</t>
  </si>
  <si>
    <t xml:space="preserve">DDN</t>
  </si>
  <si>
    <t xml:space="preserve">Tiếng Trung Quốc           </t>
  </si>
  <si>
    <t xml:space="preserve">Nhân học</t>
  </si>
  <si>
    <t xml:space="preserve">Tr.ĐH Thành Tây (NCL)</t>
  </si>
  <si>
    <t xml:space="preserve">DTA</t>
  </si>
  <si>
    <t xml:space="preserve">Tiếng Nhật      </t>
  </si>
  <si>
    <t xml:space="preserve">Dân tộc học</t>
  </si>
  <si>
    <t xml:space="preserve">Tr.ĐH Công nghiệp dệt may thời trang Hà Nội</t>
  </si>
  <si>
    <t xml:space="preserve">CCM</t>
  </si>
  <si>
    <t xml:space="preserve">Tiếng Hàn Quốc </t>
  </si>
  <si>
    <t xml:space="preserve">Tâm lý học</t>
  </si>
  <si>
    <t xml:space="preserve">Tr.ĐH Thủ Đô Hà Nội</t>
  </si>
  <si>
    <t xml:space="preserve">C01</t>
  </si>
  <si>
    <t xml:space="preserve">Tiếng Lào</t>
  </si>
  <si>
    <t xml:space="preserve">Công nghệ điện ảnh - truyền hình</t>
  </si>
  <si>
    <t xml:space="preserve">Địa lý học</t>
  </si>
  <si>
    <t xml:space="preserve">Tiếng Nga</t>
  </si>
  <si>
    <t xml:space="preserve">2. Vĩnh Phúc</t>
  </si>
  <si>
    <t xml:space="preserve">Tiếng Thái</t>
  </si>
  <si>
    <t xml:space="preserve">Thiết kế âm thanh - ánh sáng</t>
  </si>
  <si>
    <t xml:space="preserve">Địa lý học </t>
  </si>
  <si>
    <t xml:space="preserve">Tr.ĐH Dầu khí Việt Nam</t>
  </si>
  <si>
    <t xml:space="preserve">PVU</t>
  </si>
  <si>
    <t xml:space="preserve">Tiếng Khơ me</t>
  </si>
  <si>
    <t xml:space="preserve">Mỹ thuật ứng dụng </t>
  </si>
  <si>
    <t xml:space="preserve">Bản đồ học</t>
  </si>
  <si>
    <t xml:space="preserve">Tr.ĐH Sư phạm Hà Nội II</t>
  </si>
  <si>
    <t xml:space="preserve">SP2</t>
  </si>
  <si>
    <t xml:space="preserve">Khu vực học và văn hoá học</t>
  </si>
  <si>
    <t xml:space="preserve">Tiếng Đức</t>
  </si>
  <si>
    <t xml:space="preserve">Tr.ĐH Trưng Vương (NCL)</t>
  </si>
  <si>
    <t xml:space="preserve">DVP</t>
  </si>
  <si>
    <t xml:space="preserve">Quản lý văn hoá</t>
  </si>
  <si>
    <t xml:space="preserve">Thiết kế đồ họa</t>
  </si>
  <si>
    <t xml:space="preserve">Trung Quốc học</t>
  </si>
  <si>
    <t xml:space="preserve">Tiếng Hàn Quốc</t>
  </si>
  <si>
    <t xml:space="preserve">3. Bắc Ninh</t>
  </si>
  <si>
    <t xml:space="preserve">Quản lý thể dục thể thao*</t>
  </si>
  <si>
    <t xml:space="preserve">Nhật Bản học</t>
  </si>
  <si>
    <t xml:space="preserve">Học viện Chính sách và Phát triển</t>
  </si>
  <si>
    <t xml:space="preserve">HCP</t>
  </si>
  <si>
    <t xml:space="preserve">Báo chí và thông tin</t>
  </si>
  <si>
    <t xml:space="preserve">Thiết kế nội thất</t>
  </si>
  <si>
    <t xml:space="preserve">Đông phương học</t>
  </si>
  <si>
    <t xml:space="preserve">Tr.ĐH Thể dục thể thao Bắc Ninh</t>
  </si>
  <si>
    <t xml:space="preserve">TDB</t>
  </si>
  <si>
    <t xml:space="preserve">Báo chí và truyền thông</t>
  </si>
  <si>
    <t xml:space="preserve">Châu Á học</t>
  </si>
  <si>
    <t xml:space="preserve">Đông Nam Á học</t>
  </si>
  <si>
    <t xml:space="preserve">Tr.ĐH Công nghệ Đông Á (NCL)</t>
  </si>
  <si>
    <t xml:space="preserve">DDA</t>
  </si>
  <si>
    <t xml:space="preserve">Báo chí</t>
  </si>
  <si>
    <t xml:space="preserve">Văn hoá học</t>
  </si>
  <si>
    <t xml:space="preserve">Tr.ĐH Quốc tế Bắc Hà (NCL)</t>
  </si>
  <si>
    <t xml:space="preserve">DBH</t>
  </si>
  <si>
    <t xml:space="preserve">Truyền thông đa phương tiện</t>
  </si>
  <si>
    <t xml:space="preserve">(Không bổ sung)</t>
  </si>
  <si>
    <t xml:space="preserve">Phóng viên, biên tập</t>
  </si>
  <si>
    <t xml:space="preserve">Tr.ĐH Kinh Bắc (NCL)</t>
  </si>
  <si>
    <t xml:space="preserve">UKB</t>
  </si>
  <si>
    <t xml:space="preserve">Công nghệ truyền thông</t>
  </si>
  <si>
    <t xml:space="preserve">Công nghệ phát thanh - truyền hình</t>
  </si>
  <si>
    <t xml:space="preserve">4. Quảng Ninh</t>
  </si>
  <si>
    <t xml:space="preserve">Thông tin -Thư viện</t>
  </si>
  <si>
    <t xml:space="preserve">Tr.ĐH Công nghiệp Quảng Ninh</t>
  </si>
  <si>
    <t xml:space="preserve">DDM</t>
  </si>
  <si>
    <t xml:space="preserve">Khoa học thư viện</t>
  </si>
  <si>
    <t xml:space="preserve">Quản lý thể dục thể thao</t>
  </si>
  <si>
    <t xml:space="preserve">Báo chí học</t>
  </si>
  <si>
    <t xml:space="preserve">Tr.ĐH Hạ Long (Nâng cấp từ CĐSP Quảng Ninh và VHNT Quảng Ninh)</t>
  </si>
  <si>
    <t xml:space="preserve">DHHALONG</t>
  </si>
  <si>
    <t xml:space="preserve">Văn thư - Lưu trữ - Bảo tàng </t>
  </si>
  <si>
    <t xml:space="preserve">Thông tin - Thư viện</t>
  </si>
  <si>
    <t xml:space="preserve">Quan hệ công chúng</t>
  </si>
  <si>
    <t xml:space="preserve">5. Hải Dương</t>
  </si>
  <si>
    <t xml:space="preserve">Lưu trữ học</t>
  </si>
  <si>
    <t xml:space="preserve">Khoa học Thông tin - thư viện</t>
  </si>
  <si>
    <t xml:space="preserve">Tr.ĐH Kỹ thuật y tế Hải Dương</t>
  </si>
  <si>
    <t xml:space="preserve">DKY</t>
  </si>
  <si>
    <t xml:space="preserve">Bảo tàng học</t>
  </si>
  <si>
    <t xml:space="preserve">Văn thư - Lưu trữ - Bảo tàng</t>
  </si>
  <si>
    <t xml:space="preserve">Thông tin đối ngoại</t>
  </si>
  <si>
    <t xml:space="preserve">Tr.ĐH Sao Đỏ</t>
  </si>
  <si>
    <t xml:space="preserve">SDU</t>
  </si>
  <si>
    <t xml:space="preserve">Xuất bản - Phát hành</t>
  </si>
  <si>
    <t xml:space="preserve">Sáng tác văn học</t>
  </si>
  <si>
    <t xml:space="preserve">Truyền thông đại chúng</t>
  </si>
  <si>
    <t xml:space="preserve">Thư viện</t>
  </si>
  <si>
    <t xml:space="preserve">Tr.ĐH Hải Dương</t>
  </si>
  <si>
    <t xml:space="preserve">DKT</t>
  </si>
  <si>
    <t xml:space="preserve">Kinh doanh xuất bản phẩm</t>
  </si>
  <si>
    <t xml:space="preserve">Thư viện - Thiết bị trường học</t>
  </si>
  <si>
    <t xml:space="preserve">Tr.ĐH Thành Đông (NCL)</t>
  </si>
  <si>
    <t xml:space="preserve">DDB</t>
  </si>
  <si>
    <t xml:space="preserve">Kinh doanh và quản lý</t>
  </si>
  <si>
    <t xml:space="preserve">6. Hải Phòng</t>
  </si>
  <si>
    <t xml:space="preserve">Kinh doanh</t>
  </si>
  <si>
    <t xml:space="preserve">Văn thư - Lưu trữ </t>
  </si>
  <si>
    <t xml:space="preserve">Tr.ĐH Hàng Hải</t>
  </si>
  <si>
    <t xml:space="preserve">HHA</t>
  </si>
  <si>
    <t xml:space="preserve">Quản trị kinh doanh</t>
  </si>
  <si>
    <t xml:space="preserve">Hành chính văn thư</t>
  </si>
  <si>
    <t xml:space="preserve">Tr.ĐH Hải Phòng</t>
  </si>
  <si>
    <t xml:space="preserve">THP</t>
  </si>
  <si>
    <t xml:space="preserve">Quản trị dịch vụ du lịch và lữ hành</t>
  </si>
  <si>
    <t xml:space="preserve">Kinh doanh thương mại</t>
  </si>
  <si>
    <t xml:space="preserve">Lưu trữ và quản lý thông tin</t>
  </si>
  <si>
    <t xml:space="preserve">Tr.ĐH Y Hải Phòng</t>
  </si>
  <si>
    <t xml:space="preserve">YPB</t>
  </si>
  <si>
    <t xml:space="preserve">Quản trị khách sạn</t>
  </si>
  <si>
    <t xml:space="preserve">Tài chính - Ngân hàng - Bảo hiểm</t>
  </si>
  <si>
    <t xml:space="preserve">Bảo tàng</t>
  </si>
  <si>
    <t xml:space="preserve">Tr.ĐH Dân lập Hải Phòng (NCL)</t>
  </si>
  <si>
    <t xml:space="preserve">DHP</t>
  </si>
  <si>
    <t xml:space="preserve">Quản trị nhà hàng và dịch vụ ăn uống</t>
  </si>
  <si>
    <t xml:space="preserve">Tài chính - Ngân hàng</t>
  </si>
  <si>
    <t xml:space="preserve">Bảo tồn và khai thác di tích, di sản lịch sử - văn hóa</t>
  </si>
  <si>
    <t xml:space="preserve">7. Hưng Yên</t>
  </si>
  <si>
    <t xml:space="preserve">Marketing</t>
  </si>
  <si>
    <t xml:space="preserve">Ngôn ngữ Đức</t>
  </si>
  <si>
    <t xml:space="preserve">Xuất bản</t>
  </si>
  <si>
    <t xml:space="preserve">Kế toán - Kiểm toán</t>
  </si>
  <si>
    <t xml:space="preserve">Tr.ĐH Sư phạm kỹ thuật Hưng Yên</t>
  </si>
  <si>
    <t xml:space="preserve">SKH</t>
  </si>
  <si>
    <t xml:space="preserve">Ngôn ngữ Tây Ban Nha</t>
  </si>
  <si>
    <t xml:space="preserve">Kế toán</t>
  </si>
  <si>
    <t xml:space="preserve">Tr. ĐH Tài chính - Quản trị kinh doanh</t>
  </si>
  <si>
    <t xml:space="preserve">DFA</t>
  </si>
  <si>
    <t xml:space="preserve">Tài chính – Ngân hàng – Bảo hiểm</t>
  </si>
  <si>
    <t xml:space="preserve">Ngôn ngữ Bồ Đào Nha</t>
  </si>
  <si>
    <t xml:space="preserve">Quản trị - Quản lý</t>
  </si>
  <si>
    <t xml:space="preserve">Quản lý xuất bản phẩm</t>
  </si>
  <si>
    <t xml:space="preserve">Tr.ĐH Chu Văn An (NCL)</t>
  </si>
  <si>
    <t xml:space="preserve">DCA</t>
  </si>
  <si>
    <t xml:space="preserve">Tài chính – Ngân hàng</t>
  </si>
  <si>
    <t xml:space="preserve">Ngôn ngữ Italia</t>
  </si>
  <si>
    <t xml:space="preserve">Ngành Quản trị kinh doanh</t>
  </si>
  <si>
    <t xml:space="preserve">Chính sách công</t>
  </si>
  <si>
    <t xml:space="preserve">8. Thái Bình</t>
  </si>
  <si>
    <t xml:space="preserve">Bảo hiểm</t>
  </si>
  <si>
    <t xml:space="preserve">Quản lý công </t>
  </si>
  <si>
    <t xml:space="preserve">Tr.ĐH Y Thái Bình</t>
  </si>
  <si>
    <t xml:space="preserve">YTB</t>
  </si>
  <si>
    <t xml:space="preserve">Kế toán – Kiểm toán</t>
  </si>
  <si>
    <t xml:space="preserve">Ngôn ngữ Hàn Quốc</t>
  </si>
  <si>
    <t xml:space="preserve">Quản trị nhân lực</t>
  </si>
  <si>
    <t xml:space="preserve">Quản lý doanh nghiệp</t>
  </si>
  <si>
    <t xml:space="preserve">Tr.ĐH Thái Bình</t>
  </si>
  <si>
    <t xml:space="preserve">DTB</t>
  </si>
  <si>
    <t xml:space="preserve">Ngôn ngữ Ảrập</t>
  </si>
  <si>
    <t xml:space="preserve">Hệ thống thông tin quản lý </t>
  </si>
  <si>
    <t xml:space="preserve">Quản lý và kinh doanh du lịch</t>
  </si>
  <si>
    <t xml:space="preserve">9. Hà Nam</t>
  </si>
  <si>
    <t xml:space="preserve">Kiểm toán</t>
  </si>
  <si>
    <t xml:space="preserve">Quốc tế học</t>
  </si>
  <si>
    <t xml:space="preserve">Quản lý kinh tế</t>
  </si>
  <si>
    <t xml:space="preserve">Quản lý và kinh doanh khách sạn</t>
  </si>
  <si>
    <t xml:space="preserve">Tr.ĐH Hà Hoa Tiên (NCL)</t>
  </si>
  <si>
    <t xml:space="preserve">DHH</t>
  </si>
  <si>
    <t xml:space="preserve">Quản trị – Quản lý</t>
  </si>
  <si>
    <t xml:space="preserve">Quản lý công nghiệp</t>
  </si>
  <si>
    <t xml:space="preserve">Quản lý và kinh doanh nhà hàng và dịch vụ ăn uống</t>
  </si>
  <si>
    <t xml:space="preserve">10. Nam Định</t>
  </si>
  <si>
    <t xml:space="preserve">Pháp luật</t>
  </si>
  <si>
    <t xml:space="preserve">Quản lý và bán hàng siêu thị</t>
  </si>
  <si>
    <t xml:space="preserve">Tr.ĐH Điều dưỡng Nam Định </t>
  </si>
  <si>
    <t xml:space="preserve">YDD</t>
  </si>
  <si>
    <t xml:space="preserve">Hệ thống thông tin quản lý</t>
  </si>
  <si>
    <t xml:space="preserve">Luật</t>
  </si>
  <si>
    <t xml:space="preserve">Quản lý kho hàng</t>
  </si>
  <si>
    <t xml:space="preserve">Tr.ĐH Kinh tế - Kỹ thuật công nghiệp</t>
  </si>
  <si>
    <t xml:space="preserve">DNĐH02</t>
  </si>
  <si>
    <t xml:space="preserve">Quản trị văn phòng</t>
  </si>
  <si>
    <t xml:space="preserve">Lý luận và lịch sử nhà nước và pháp luật</t>
  </si>
  <si>
    <t xml:space="preserve">Kinh doanh thương mại và dịch vụ</t>
  </si>
  <si>
    <t xml:space="preserve">Tr.ĐH Sư phạm kỹ thuật Nam Định</t>
  </si>
  <si>
    <t xml:space="preserve">SKN</t>
  </si>
  <si>
    <t xml:space="preserve">Thư ký văn phòng </t>
  </si>
  <si>
    <t xml:space="preserve">Hàn Quốc học</t>
  </si>
  <si>
    <t xml:space="preserve">Luật hiến pháp và luật hành chính</t>
  </si>
  <si>
    <t xml:space="preserve">Kinh doanh xuất nhập khẩu</t>
  </si>
  <si>
    <t xml:space="preserve">Tr.ĐH Lương Thế Vinh (NCL)</t>
  </si>
  <si>
    <t xml:space="preserve">DTV</t>
  </si>
  <si>
    <t xml:space="preserve">Khu vực Thái Bình Dương học</t>
  </si>
  <si>
    <t xml:space="preserve">Luật dân sự và tố tụng dân sự</t>
  </si>
  <si>
    <t xml:space="preserve">Kinh doanh ngân hàng</t>
  </si>
  <si>
    <t xml:space="preserve">11. Ninh Bình</t>
  </si>
  <si>
    <t xml:space="preserve">Dịch vụ pháp lý</t>
  </si>
  <si>
    <t xml:space="preserve">Luật hình sự và tố tụng hình sự</t>
  </si>
  <si>
    <t xml:space="preserve">Kinh doanh bưu chính viễn thông</t>
  </si>
  <si>
    <t xml:space="preserve">Tr.ĐH Hoa Lư</t>
  </si>
  <si>
    <t xml:space="preserve">DNB</t>
  </si>
  <si>
    <t xml:space="preserve">Tội phạm học và phòng ngừa tội phạm</t>
  </si>
  <si>
    <t xml:space="preserve">Kinh doanh xăng dầu và khí đốt</t>
  </si>
  <si>
    <t xml:space="preserve">Miền núi phía Bắc</t>
  </si>
  <si>
    <t xml:space="preserve">Khoa học sự sống</t>
  </si>
  <si>
    <t xml:space="preserve">Lịch sử</t>
  </si>
  <si>
    <t xml:space="preserve">Luật kinh tế</t>
  </si>
  <si>
    <t xml:space="preserve">12. Hà Giang</t>
  </si>
  <si>
    <t xml:space="preserve">Sinh học ứng dụng</t>
  </si>
  <si>
    <t xml:space="preserve">Ngôn ngữ học</t>
  </si>
  <si>
    <t xml:space="preserve">Quản lý khoa học và công nghệ</t>
  </si>
  <si>
    <t xml:space="preserve">Luật quốc tế</t>
  </si>
  <si>
    <t xml:space="preserve">Kinh doanh vật liệu xây dựng</t>
  </si>
  <si>
    <t xml:space="preserve">13. Cao Bằng</t>
  </si>
  <si>
    <t xml:space="preserve">Công nghệ sinh học</t>
  </si>
  <si>
    <t xml:space="preserve">Văn học</t>
  </si>
  <si>
    <t xml:space="preserve">Kinh doanh bất động sản</t>
  </si>
  <si>
    <t xml:space="preserve">14. Bắc Kạn</t>
  </si>
  <si>
    <t xml:space="preserve">Quản lý năng lượng</t>
  </si>
  <si>
    <t xml:space="preserve">Sinh học</t>
  </si>
  <si>
    <t xml:space="preserve">Kinh doanh vận tải đường thủy</t>
  </si>
  <si>
    <t xml:space="preserve">15. Tuyên Quang</t>
  </si>
  <si>
    <t xml:space="preserve">Khoa học tự nhiên</t>
  </si>
  <si>
    <t xml:space="preserve">Quản lý an toàn và sức khoẻ nghề nghiệp</t>
  </si>
  <si>
    <t xml:space="preserve">Nhân chủng học </t>
  </si>
  <si>
    <t xml:space="preserve">Kinh doanh vận tải đường bộ</t>
  </si>
  <si>
    <t xml:space="preserve">Tr.ĐH Tân trào</t>
  </si>
  <si>
    <t xml:space="preserve">TQU</t>
  </si>
  <si>
    <t xml:space="preserve">Khoa học trái đất</t>
  </si>
  <si>
    <t xml:space="preserve">Động vật học </t>
  </si>
  <si>
    <t xml:space="preserve">Kinh doanh vận tải đường sắt</t>
  </si>
  <si>
    <t xml:space="preserve">16. Lào Cai</t>
  </si>
  <si>
    <t xml:space="preserve">Khí tượng học</t>
  </si>
  <si>
    <t xml:space="preserve">Sinh lý học người và động vật  </t>
  </si>
  <si>
    <t xml:space="preserve">Kinh doanh vận tải hàng không</t>
  </si>
  <si>
    <t xml:space="preserve">17. Yên Bái</t>
  </si>
  <si>
    <t xml:space="preserve">Thuỷ văn</t>
  </si>
  <si>
    <t xml:space="preserve">Ký sinh trùng học</t>
  </si>
  <si>
    <t xml:space="preserve">Kế hoạch đầu tư</t>
  </si>
  <si>
    <t xml:space="preserve">18. Thái Nguyên</t>
  </si>
  <si>
    <t xml:space="preserve">Toán và thống kê</t>
  </si>
  <si>
    <t xml:space="preserve">Kinh tế</t>
  </si>
  <si>
    <t xml:space="preserve">Côn trùng học</t>
  </si>
  <si>
    <t xml:space="preserve">Thương mại điện tử</t>
  </si>
  <si>
    <t xml:space="preserve">Đại học Thái Nguyên</t>
  </si>
  <si>
    <t xml:space="preserve">ĐHTN</t>
  </si>
  <si>
    <t xml:space="preserve">Thống kê</t>
  </si>
  <si>
    <t xml:space="preserve">Vi sinh vật  học</t>
  </si>
  <si>
    <t xml:space="preserve">Tr.ĐH Kinh tế quản trị kinh doanh Thái Nguyên</t>
  </si>
  <si>
    <t xml:space="preserve">DTE</t>
  </si>
  <si>
    <t xml:space="preserve">Thuỷ sinh vật học</t>
  </si>
  <si>
    <t xml:space="preserve">Tr.ĐH Kỹ thuật công nghiệp</t>
  </si>
  <si>
    <t xml:space="preserve">DTK</t>
  </si>
  <si>
    <t xml:space="preserve">Máy tính và công nghệ thông tin</t>
  </si>
  <si>
    <t xml:space="preserve">Thực vật học</t>
  </si>
  <si>
    <t xml:space="preserve">Tr.ĐH Nông Lâm</t>
  </si>
  <si>
    <t xml:space="preserve">DTN</t>
  </si>
  <si>
    <t xml:space="preserve">Máy tính</t>
  </si>
  <si>
    <t xml:space="preserve">Xây dựng Đảng và chính quyền nhà nước</t>
  </si>
  <si>
    <t xml:space="preserve">Sinh lý học thực vật</t>
  </si>
  <si>
    <t xml:space="preserve">Tr.ĐH Sư phạm</t>
  </si>
  <si>
    <t xml:space="preserve">DTS</t>
  </si>
  <si>
    <t xml:space="preserve">Khoa học máy tính</t>
  </si>
  <si>
    <t xml:space="preserve">Quản lý nhà nước</t>
  </si>
  <si>
    <t xml:space="preserve">Lý sinh học</t>
  </si>
  <si>
    <t xml:space="preserve">Tr.ĐH Y Dược</t>
  </si>
  <si>
    <t xml:space="preserve">DTY</t>
  </si>
  <si>
    <t xml:space="preserve">Truyền thông và mạng máy tính</t>
  </si>
  <si>
    <t xml:space="preserve">Hoá sinh học </t>
  </si>
  <si>
    <t xml:space="preserve">Kế toán hành chính sự nghiệp</t>
  </si>
  <si>
    <t xml:space="preserve">Tr.ĐH Khoa học</t>
  </si>
  <si>
    <t xml:space="preserve">DTZ</t>
  </si>
  <si>
    <t xml:space="preserve">Hệ thống thông tin</t>
  </si>
  <si>
    <t xml:space="preserve">Mô - phôi và tế bào học</t>
  </si>
  <si>
    <t xml:space="preserve">Kế toán lao động tiền lương và bảo trợ xã hội</t>
  </si>
  <si>
    <t xml:space="preserve">Tr.ĐH Công nghệ thông tin và truyền thông</t>
  </si>
  <si>
    <t xml:space="preserve">DTC</t>
  </si>
  <si>
    <t xml:space="preserve">Công nghệ thông tin</t>
  </si>
  <si>
    <t xml:space="preserve">Nhân chủng học</t>
  </si>
  <si>
    <t xml:space="preserve">Sinh thái học</t>
  </si>
  <si>
    <t xml:space="preserve">Kế toán doanh nghiệp</t>
  </si>
  <si>
    <t xml:space="preserve">Khoa Ngoại ngữ</t>
  </si>
  <si>
    <t xml:space="preserve">DTF</t>
  </si>
  <si>
    <t xml:space="preserve">Động vật học</t>
  </si>
  <si>
    <t xml:space="preserve">Di truyền học</t>
  </si>
  <si>
    <t xml:space="preserve">Kế toán hợp tác xã</t>
  </si>
  <si>
    <t xml:space="preserve">Tin học ứng dụng</t>
  </si>
  <si>
    <t xml:space="preserve">Kế toán xây dựng</t>
  </si>
  <si>
    <t xml:space="preserve">Tr.ĐH Việt Bắc</t>
  </si>
  <si>
    <t xml:space="preserve">DVB</t>
  </si>
  <si>
    <t xml:space="preserve">Công nghệ kỹ thuật</t>
  </si>
  <si>
    <t xml:space="preserve">Thuỷ sinh vật  học</t>
  </si>
  <si>
    <t xml:space="preserve">19. Lạng Sơn</t>
  </si>
  <si>
    <t xml:space="preserve">Công nghệ kỹ thuật kiến trúc và công trình xây dựng</t>
  </si>
  <si>
    <t xml:space="preserve">Tâm lý học giáo dục</t>
  </si>
  <si>
    <t xml:space="preserve">Quản trị – Quản lý </t>
  </si>
  <si>
    <t xml:space="preserve">20. Bắc Giang</t>
  </si>
  <si>
    <t xml:space="preserve">Công nghệ kỹ thuật kiến trúc </t>
  </si>
  <si>
    <t xml:space="preserve">Sinh học thực nghiệm</t>
  </si>
  <si>
    <t xml:space="preserve">Khoa học vật chất</t>
  </si>
  <si>
    <t xml:space="preserve">Tr.ĐH Nông lâm Bắc Giang</t>
  </si>
  <si>
    <t xml:space="preserve">DBG</t>
  </si>
  <si>
    <t xml:space="preserve">Công nghệ kỹ thuật công trình xây dựng</t>
  </si>
  <si>
    <t xml:space="preserve">Thiên văn học </t>
  </si>
  <si>
    <t xml:space="preserve">21. Phú Thọ</t>
  </si>
  <si>
    <t xml:space="preserve">Công nghệ kỹ thuật xây dựng</t>
  </si>
  <si>
    <t xml:space="preserve">Vật lý lý thuyết và vật lý toán</t>
  </si>
  <si>
    <t xml:space="preserve">Quản lý lao động tiền lương và bảo trợ xã hội</t>
  </si>
  <si>
    <t xml:space="preserve">Tr.ĐH Công nghiệp Việt Trì</t>
  </si>
  <si>
    <t xml:space="preserve">VUI</t>
  </si>
  <si>
    <t xml:space="preserve">Công nghệ kỹ thuật giao thông</t>
  </si>
  <si>
    <t xml:space="preserve">Vật lý chất rắn</t>
  </si>
  <si>
    <t xml:space="preserve">Quản lý thể dục, thể thao</t>
  </si>
  <si>
    <t xml:space="preserve">Tr.ĐH Hùng Vương</t>
  </si>
  <si>
    <t xml:space="preserve">THV</t>
  </si>
  <si>
    <t xml:space="preserve">Công nghệ kỹ thuật vật liệu xây dựng</t>
  </si>
  <si>
    <t xml:space="preserve">Vật lý vô tuyến và điện tử</t>
  </si>
  <si>
    <t xml:space="preserve">Quản lý văn hóa</t>
  </si>
  <si>
    <t xml:space="preserve">22. Điện Biên </t>
  </si>
  <si>
    <t xml:space="preserve">Công nghệ kỹ thuật cơ khí</t>
  </si>
  <si>
    <t xml:space="preserve">Vật lý nguyên tử</t>
  </si>
  <si>
    <t xml:space="preserve">Quản lý nhà đất</t>
  </si>
  <si>
    <t xml:space="preserve">23. Lai Châu</t>
  </si>
  <si>
    <t xml:space="preserve">Cơ học vật rắn</t>
  </si>
  <si>
    <t xml:space="preserve">Quản lý công trình đô thị</t>
  </si>
  <si>
    <t xml:space="preserve">24. Sơn La </t>
  </si>
  <si>
    <t xml:space="preserve">Công nghệ chế tạo máy</t>
  </si>
  <si>
    <t xml:space="preserve">Cơ học chất lỏng</t>
  </si>
  <si>
    <t xml:space="preserve">Quản lý giao thông đô thị</t>
  </si>
  <si>
    <t xml:space="preserve">Tr.ĐH Tây Bắc</t>
  </si>
  <si>
    <t xml:space="preserve">TTB</t>
  </si>
  <si>
    <t xml:space="preserve">Công nghệ kỹ thuật cơ điện tử</t>
  </si>
  <si>
    <t xml:space="preserve">Thông tin học</t>
  </si>
  <si>
    <t xml:space="preserve">Quang học</t>
  </si>
  <si>
    <t xml:space="preserve">Quản lý thiết bị trường học</t>
  </si>
  <si>
    <t xml:space="preserve">25. Hòa Bình</t>
  </si>
  <si>
    <t xml:space="preserve">Công nghệ kỹ thuật ô tô</t>
  </si>
  <si>
    <t xml:space="preserve">Vật lý địa cầu</t>
  </si>
  <si>
    <t xml:space="preserve">Hành chính văn phòng</t>
  </si>
  <si>
    <t xml:space="preserve">Tr.ĐH Hòa Bình (NCL)</t>
  </si>
  <si>
    <t xml:space="preserve">HBU</t>
  </si>
  <si>
    <t xml:space="preserve">Công nghệ kỹ thuật nhiệt</t>
  </si>
  <si>
    <t xml:space="preserve">Hoá vô cơ</t>
  </si>
  <si>
    <t xml:space="preserve">Thư ký văn phòng</t>
  </si>
  <si>
    <t xml:space="preserve">Bắc trung bộ và DH miền Trung</t>
  </si>
  <si>
    <t xml:space="preserve">Công nghệ kỹ thuật điện, điện tử và viễn thông</t>
  </si>
  <si>
    <t xml:space="preserve">Hoá hữu cơ</t>
  </si>
  <si>
    <t xml:space="preserve">26. Thanh Hóa</t>
  </si>
  <si>
    <t xml:space="preserve">Công nghệ kỹ thuật điện, điện tử</t>
  </si>
  <si>
    <t xml:space="preserve">Hóa dầu</t>
  </si>
  <si>
    <t xml:space="preserve">Tr.ĐH Hồng Đức</t>
  </si>
  <si>
    <t xml:space="preserve">HDT</t>
  </si>
  <si>
    <t xml:space="preserve">Công nghệ kỹ thuật điện tử, truyền thông</t>
  </si>
  <si>
    <t xml:space="preserve">Cơ học vật rắn </t>
  </si>
  <si>
    <t xml:space="preserve">Hoá học các hợp chất thiên nhiên</t>
  </si>
  <si>
    <t xml:space="preserve">Tr.ĐH Văn hóa thể thao và du lịch Thanh Hóa</t>
  </si>
  <si>
    <t xml:space="preserve">DVD</t>
  </si>
  <si>
    <t xml:space="preserve">Công nghệ kỹ thuật điều khiển và tự động hóa</t>
  </si>
  <si>
    <t xml:space="preserve">Hoá phân tích</t>
  </si>
  <si>
    <t xml:space="preserve">27. Nghệ An</t>
  </si>
  <si>
    <t xml:space="preserve">Công nghệ kỹ thuật máy tính</t>
  </si>
  <si>
    <t xml:space="preserve">Hoá lí thuyết và hoá lí</t>
  </si>
  <si>
    <t xml:space="preserve">Tr.ĐH Vinh</t>
  </si>
  <si>
    <t xml:space="preserve">TDV</t>
  </si>
  <si>
    <t xml:space="preserve">Công nghệ hoá học, vật liệu, luyện kim và môi trường</t>
  </si>
  <si>
    <t xml:space="preserve">Hóa môi trường</t>
  </si>
  <si>
    <t xml:space="preserve">Công chứng</t>
  </si>
  <si>
    <t xml:space="preserve">Tr.ĐH Sư phạm kỹ thuật Vinh</t>
  </si>
  <si>
    <t xml:space="preserve">SKV</t>
  </si>
  <si>
    <t xml:space="preserve">Công nghệ kỹ thuật hoá học</t>
  </si>
  <si>
    <t xml:space="preserve">Truyền thông quốc tế</t>
  </si>
  <si>
    <t xml:space="preserve">Vật liệu điện tử</t>
  </si>
  <si>
    <t xml:space="preserve">Tr.ĐH Y khoa Vinh</t>
  </si>
  <si>
    <t xml:space="preserve">YKV</t>
  </si>
  <si>
    <t xml:space="preserve">Công nghệ vật liệu</t>
  </si>
  <si>
    <t xml:space="preserve">Vật liệu cao phân tử và tổ hợp</t>
  </si>
  <si>
    <t xml:space="preserve">Tr. ĐH Kinh tế Nghệ An</t>
  </si>
  <si>
    <t xml:space="preserve">CEA</t>
  </si>
  <si>
    <t xml:space="preserve">Công nghệ kỹ thuật tài nguyên nước</t>
  </si>
  <si>
    <t xml:space="preserve">Vật liệu quang học, quang điện tử và quang tử</t>
  </si>
  <si>
    <t xml:space="preserve">Tr.ĐH Công nghiệp Vinh (NCL)</t>
  </si>
  <si>
    <t xml:space="preserve">DCV</t>
  </si>
  <si>
    <t xml:space="preserve">Công nghệ kỹ thuật môi trường</t>
  </si>
  <si>
    <t xml:space="preserve"> Kim loại học</t>
  </si>
  <si>
    <t xml:space="preserve">Tr.ĐH Công nghệ Vạn Xuân (NCL)</t>
  </si>
  <si>
    <t xml:space="preserve">DVX</t>
  </si>
  <si>
    <t xml:space="preserve">Công nghệ sản xuất</t>
  </si>
  <si>
    <t xml:space="preserve">28. Hà Tĩnh</t>
  </si>
  <si>
    <t xml:space="preserve">Công nghệ in</t>
  </si>
  <si>
    <t xml:space="preserve">Khoa học vật liệu</t>
  </si>
  <si>
    <t xml:space="preserve">Địa chất học</t>
  </si>
  <si>
    <t xml:space="preserve">Tr.ĐH Hà Tĩnh</t>
  </si>
  <si>
    <t xml:space="preserve">HHT</t>
  </si>
  <si>
    <t xml:space="preserve">Bảo dưỡng công nghiệp</t>
  </si>
  <si>
    <t xml:space="preserve">Khoáng vật học và địa hoá học</t>
  </si>
  <si>
    <t xml:space="preserve">29. Quảng Bình</t>
  </si>
  <si>
    <t xml:space="preserve">Địa vật lí</t>
  </si>
  <si>
    <t xml:space="preserve">Khí tượng</t>
  </si>
  <si>
    <t xml:space="preserve">Tr.ĐH Quảng Bình</t>
  </si>
  <si>
    <t xml:space="preserve">DQB</t>
  </si>
  <si>
    <t xml:space="preserve">Bất động sản</t>
  </si>
  <si>
    <t xml:space="preserve">Bản đồ viễn thám và hệ thông tin địa lý</t>
  </si>
  <si>
    <t xml:space="preserve">30. Quảng Trị</t>
  </si>
  <si>
    <t xml:space="preserve">Công nghệ kỹ thuật địa chất, địa vật lý và trắc địa</t>
  </si>
  <si>
    <t xml:space="preserve">Kinh doanh quốc tế </t>
  </si>
  <si>
    <t xml:space="preserve">Địa lí tự nhiên</t>
  </si>
  <si>
    <t xml:space="preserve">Phân hiệu Đại học Huế</t>
  </si>
  <si>
    <t xml:space="preserve">DHQ</t>
  </si>
  <si>
    <t xml:space="preserve">Công nghệ kỹ thuật địa chất</t>
  </si>
  <si>
    <t xml:space="preserve">Địa mạo và cổ địa lý</t>
  </si>
  <si>
    <t xml:space="preserve">31. Thừa Thiên Huế</t>
  </si>
  <si>
    <t xml:space="preserve">Công nghệ kỹ thuật trắc địa</t>
  </si>
  <si>
    <t xml:space="preserve">Thương mại  điện tử</t>
  </si>
  <si>
    <t xml:space="preserve">Địa lí tài nguyên và môi trường</t>
  </si>
  <si>
    <t xml:space="preserve">Đại học Huế</t>
  </si>
  <si>
    <t xml:space="preserve">ĐHHUE</t>
  </si>
  <si>
    <t xml:space="preserve">Công nghệ kỹ thuật mỏ</t>
  </si>
  <si>
    <t xml:space="preserve">Khí tượng và khí hậu học</t>
  </si>
  <si>
    <t xml:space="preserve">Thuỷ văn học</t>
  </si>
  <si>
    <t xml:space="preserve">Công nghệ tuyển khoáng</t>
  </si>
  <si>
    <t xml:space="preserve">Hải dương học</t>
  </si>
  <si>
    <t xml:space="preserve">Tr.ĐH Nghệ thuật </t>
  </si>
  <si>
    <t xml:space="preserve">DHN</t>
  </si>
  <si>
    <t xml:space="preserve">Sản xuất và chế biến</t>
  </si>
  <si>
    <t xml:space="preserve">Khoa học môi trường</t>
  </si>
  <si>
    <t xml:space="preserve">Công nghệ kỹ thuật phần cứng máy tính</t>
  </si>
  <si>
    <t xml:space="preserve">Tr. ĐH Ngoại ngữ</t>
  </si>
  <si>
    <t xml:space="preserve">DHF</t>
  </si>
  <si>
    <t xml:space="preserve">Chế biến lương thực, thực phẩm và đồ uống</t>
  </si>
  <si>
    <t xml:space="preserve">Công nghệ kỹ thuật phần mềm máy tính</t>
  </si>
  <si>
    <t xml:space="preserve">Tr.ĐH Nông lâm</t>
  </si>
  <si>
    <t xml:space="preserve">Công nghệ thực phẩm</t>
  </si>
  <si>
    <t xml:space="preserve">Môi trường đất và nước</t>
  </si>
  <si>
    <t xml:space="preserve">Kỹ thuật lắp ráp, sửa chữa máy tính</t>
  </si>
  <si>
    <t xml:space="preserve">Tr. ĐH Sư phạm</t>
  </si>
  <si>
    <t xml:space="preserve">DHS</t>
  </si>
  <si>
    <t xml:space="preserve">Công nghệ sau thu hoạch</t>
  </si>
  <si>
    <t xml:space="preserve">Môi trường không khí</t>
  </si>
  <si>
    <t xml:space="preserve">Tr. ĐH Y Dược</t>
  </si>
  <si>
    <t xml:space="preserve">DHY</t>
  </si>
  <si>
    <t xml:space="preserve">Công nghệ chế biến thuỷ sản</t>
  </si>
  <si>
    <t xml:space="preserve">Khoa học quản lý</t>
  </si>
  <si>
    <t xml:space="preserve">Quản trị hệ thống</t>
  </si>
  <si>
    <t xml:space="preserve">Khoa Du lịch</t>
  </si>
  <si>
    <t xml:space="preserve">DHD</t>
  </si>
  <si>
    <t xml:space="preserve">Sản xuất, chế biến sợi, vải, giày, da</t>
  </si>
  <si>
    <t xml:space="preserve">Toán học</t>
  </si>
  <si>
    <t xml:space="preserve">Quản trị mạng máy tính</t>
  </si>
  <si>
    <t xml:space="preserve">Khoa Giáo dục thể chất</t>
  </si>
  <si>
    <t xml:space="preserve">DHC</t>
  </si>
  <si>
    <t xml:space="preserve">Công nghệ sợi, dệt</t>
  </si>
  <si>
    <t xml:space="preserve">Toán giải tích</t>
  </si>
  <si>
    <t xml:space="preserve">Lập trình/Phân tích hệ thống</t>
  </si>
  <si>
    <t xml:space="preserve">Tr. ĐH Luật</t>
  </si>
  <si>
    <t xml:space="preserve">DHA</t>
  </si>
  <si>
    <t xml:space="preserve">Công nghệ may</t>
  </si>
  <si>
    <t xml:space="preserve">Đại số và lí thuyết số</t>
  </si>
  <si>
    <t xml:space="preserve">Phương trình vi phân và tích phân</t>
  </si>
  <si>
    <t xml:space="preserve">Thiết kế và quản lý Website</t>
  </si>
  <si>
    <t xml:space="preserve">Học viện Âm nhạc Huế</t>
  </si>
  <si>
    <t xml:space="preserve">HVA</t>
  </si>
  <si>
    <t xml:space="preserve">Công nghệ da giày</t>
  </si>
  <si>
    <t xml:space="preserve">Hình học và tôpô</t>
  </si>
  <si>
    <t xml:space="preserve">Vẽ thiết kế mỹ thuật có trợ giúp bằng máy tính</t>
  </si>
  <si>
    <t xml:space="preserve">Tr.ĐH Dân lập Phú Xuân (NCL)</t>
  </si>
  <si>
    <t xml:space="preserve">GD44</t>
  </si>
  <si>
    <t xml:space="preserve">Sản xuất, chế biến khác</t>
  </si>
  <si>
    <t xml:space="preserve">Lí thuyết xác suất và thống kê toán học</t>
  </si>
  <si>
    <t xml:space="preserve">Hệ thống thông tin văn phòng</t>
  </si>
  <si>
    <t xml:space="preserve">32. Đà Nẵng</t>
  </si>
  <si>
    <t xml:space="preserve">Công nghệ chế biến lâm sản</t>
  </si>
  <si>
    <t xml:space="preserve">Cơ sở toán học cho tin học</t>
  </si>
  <si>
    <t xml:space="preserve">Đại học Đà Nẵng</t>
  </si>
  <si>
    <t xml:space="preserve">ĐHDN</t>
  </si>
  <si>
    <t xml:space="preserve">Công nghệ giấy và bột giấy</t>
  </si>
  <si>
    <t xml:space="preserve">Toán ứng dụng </t>
  </si>
  <si>
    <t xml:space="preserve">Tr.ĐH Bách Khoa</t>
  </si>
  <si>
    <t xml:space="preserve">DDK</t>
  </si>
  <si>
    <t xml:space="preserve">Kiến trúc và xây dựng</t>
  </si>
  <si>
    <t xml:space="preserve">Phương pháp toán sơ cấp</t>
  </si>
  <si>
    <t xml:space="preserve">Quản lý xây dựng</t>
  </si>
  <si>
    <t xml:space="preserve">Thiết kế kiến trúc</t>
  </si>
  <si>
    <t xml:space="preserve">Thiết kế cảnh quan, hoa viên</t>
  </si>
  <si>
    <t xml:space="preserve">Nông, lâm nghiệp và thuỷ sản</t>
  </si>
  <si>
    <t xml:space="preserve">Khoa Y dược</t>
  </si>
  <si>
    <t xml:space="preserve">QHY</t>
  </si>
  <si>
    <t xml:space="preserve">Nông nghiệp</t>
  </si>
  <si>
    <t xml:space="preserve">Tr.ĐH Thể dục thể thao Đà Nẵng</t>
  </si>
  <si>
    <t xml:space="preserve">TTD</t>
  </si>
  <si>
    <t xml:space="preserve">Khuyến nông</t>
  </si>
  <si>
    <t xml:space="preserve">Ngành Khoa học máy tính</t>
  </si>
  <si>
    <t xml:space="preserve">Tr.ĐH Kỹ thuật Y dược Đà Nẵng</t>
  </si>
  <si>
    <t xml:space="preserve">YDN</t>
  </si>
  <si>
    <t xml:space="preserve">Chăn nuôi</t>
  </si>
  <si>
    <t xml:space="preserve">Kỹ thuật phần mềm</t>
  </si>
  <si>
    <t xml:space="preserve">Xây dựng dân dụng và công nghiệp</t>
  </si>
  <si>
    <t xml:space="preserve">Tr.ĐH Duy Tân (NCL)</t>
  </si>
  <si>
    <t xml:space="preserve">DDT</t>
  </si>
  <si>
    <t xml:space="preserve">Khoa học cây trồng </t>
  </si>
  <si>
    <t xml:space="preserve">Kỹ thuật sinh học*</t>
  </si>
  <si>
    <t xml:space="preserve">Xây dựng công trình mỏ</t>
  </si>
  <si>
    <t xml:space="preserve">Tr.ĐH Đông Á (NCL)</t>
  </si>
  <si>
    <t xml:space="preserve">DAD</t>
  </si>
  <si>
    <t xml:space="preserve">Bảo vệ thực vật</t>
  </si>
  <si>
    <t xml:space="preserve">Xây dựng công trình thủy</t>
  </si>
  <si>
    <t xml:space="preserve">Tr.ĐH Kiến trúc Đà Nẵng (NCL)</t>
  </si>
  <si>
    <t xml:space="preserve">KTD</t>
  </si>
  <si>
    <t xml:space="preserve">Kinh doanh nông nghiệp</t>
  </si>
  <si>
    <t xml:space="preserve">Kỹ thuật</t>
  </si>
  <si>
    <t xml:space="preserve">Xây dựng công trình thủy điện</t>
  </si>
  <si>
    <t xml:space="preserve">33. Quảng Nam</t>
  </si>
  <si>
    <t xml:space="preserve">Phát triển nông thôn</t>
  </si>
  <si>
    <t xml:space="preserve">Kỹ thuật cơ khí và cơ kỹ thuật</t>
  </si>
  <si>
    <t xml:space="preserve">Công trình thuỷ lợi</t>
  </si>
  <si>
    <t xml:space="preserve">Tr.ĐH Quảng Nam</t>
  </si>
  <si>
    <t xml:space="preserve">DQU</t>
  </si>
  <si>
    <t xml:space="preserve">Lâm nghiệp</t>
  </si>
  <si>
    <t xml:space="preserve">Cơ kỹ thuật</t>
  </si>
  <si>
    <t xml:space="preserve">Thí nghiệm và kiểm tra chất lượng công trình xây dựng</t>
  </si>
  <si>
    <t xml:space="preserve">Tr.ĐH Phan Chu Trinh (NCL)</t>
  </si>
  <si>
    <t xml:space="preserve">PCTU</t>
  </si>
  <si>
    <t xml:space="preserve">Thiên văn học</t>
  </si>
  <si>
    <t xml:space="preserve">Kỹ thuật cơ khí</t>
  </si>
  <si>
    <t xml:space="preserve">Cấp thoát nước</t>
  </si>
  <si>
    <t xml:space="preserve">34. Quảng Ngãi</t>
  </si>
  <si>
    <t xml:space="preserve">Lâm sinh</t>
  </si>
  <si>
    <t xml:space="preserve">Vật lý học</t>
  </si>
  <si>
    <t xml:space="preserve">Kỹ thuật nhiệt</t>
  </si>
  <si>
    <t xml:space="preserve">Công nghệ kỹ thuật nội thất và điện nước công trình</t>
  </si>
  <si>
    <t xml:space="preserve">Tr.ĐH Phạm Văn Đồng</t>
  </si>
  <si>
    <t xml:space="preserve">DPQ</t>
  </si>
  <si>
    <t xml:space="preserve">Quản lý tài nguyên rừng</t>
  </si>
  <si>
    <t xml:space="preserve">Vật lý hạt nhân</t>
  </si>
  <si>
    <t xml:space="preserve">Kỹ thuật cơ khí động lực</t>
  </si>
  <si>
    <t xml:space="preserve">Công nghệ kỹ thuật công trình giao thông</t>
  </si>
  <si>
    <t xml:space="preserve">Tr.ĐH Tài chính kế toán</t>
  </si>
  <si>
    <t xml:space="preserve">DKQ</t>
  </si>
  <si>
    <t xml:space="preserve">Thuỷ sản</t>
  </si>
  <si>
    <t xml:space="preserve">Hoá học</t>
  </si>
  <si>
    <t xml:space="preserve">Ngành Kỹ thuật cơ khí</t>
  </si>
  <si>
    <t xml:space="preserve">Kỹ thuật điện, điện tử và viễn thông</t>
  </si>
  <si>
    <t xml:space="preserve">Xây dựng cầu đường</t>
  </si>
  <si>
    <t xml:space="preserve">35. Bình Định</t>
  </si>
  <si>
    <t xml:space="preserve">Nuôi trồng thuỷ sản</t>
  </si>
  <si>
    <t xml:space="preserve">Kỹ thuật cơ điện tử</t>
  </si>
  <si>
    <t xml:space="preserve">Kỹ thuật điện</t>
  </si>
  <si>
    <t xml:space="preserve">Tr.ĐH Quy Nhơn</t>
  </si>
  <si>
    <t xml:space="preserve">DQN</t>
  </si>
  <si>
    <t xml:space="preserve">Thú y</t>
  </si>
  <si>
    <t xml:space="preserve">Kỹ thuật điện tử</t>
  </si>
  <si>
    <t xml:space="preserve">Tr.ĐH Quang Trung (NCL)</t>
  </si>
  <si>
    <t xml:space="preserve">DQT</t>
  </si>
  <si>
    <t xml:space="preserve">Dịch vụ thú y</t>
  </si>
  <si>
    <t xml:space="preserve">Địa lý tự nhiên</t>
  </si>
  <si>
    <t xml:space="preserve">Kỹ thuật rađa - dẫn đường</t>
  </si>
  <si>
    <t xml:space="preserve">Cơ khí động lực</t>
  </si>
  <si>
    <t xml:space="preserve">36. Phú Yên</t>
  </si>
  <si>
    <t xml:space="preserve">Kỹ thuật công nghiệp</t>
  </si>
  <si>
    <t xml:space="preserve">Kỹ thuật viễn thông</t>
  </si>
  <si>
    <t xml:space="preserve">Cơ khí hóa chất</t>
  </si>
  <si>
    <t xml:space="preserve">Tr.ĐH Phú Yên</t>
  </si>
  <si>
    <t xml:space="preserve">DPY</t>
  </si>
  <si>
    <t xml:space="preserve">Sức khoẻ</t>
  </si>
  <si>
    <t xml:space="preserve">Thuỷ văn </t>
  </si>
  <si>
    <t xml:space="preserve">Kỹ thuật máy tính</t>
  </si>
  <si>
    <t xml:space="preserve">Cơ khí chế tạo</t>
  </si>
  <si>
    <t xml:space="preserve">Tr.ĐH Xây dựng miền Trung</t>
  </si>
  <si>
    <t xml:space="preserve">XDT</t>
  </si>
  <si>
    <t xml:space="preserve">Y học cổ truyền</t>
  </si>
  <si>
    <t xml:space="preserve">Kỹ thuật điều khiển và tự động hóa</t>
  </si>
  <si>
    <t xml:space="preserve">Công nghệ chế tạo dụng cụ</t>
  </si>
  <si>
    <t xml:space="preserve">37. Khánh Hòa</t>
  </si>
  <si>
    <t xml:space="preserve">Dịch vụ y tế</t>
  </si>
  <si>
    <t xml:space="preserve">Biến đổi khí hậu và phát triển bền vũng</t>
  </si>
  <si>
    <t xml:space="preserve">Kỹ thuật hoá học, vật liệu, luyện kim và môi trường</t>
  </si>
  <si>
    <t xml:space="preserve">Công nghệ kỹ thuật ô tô - máy kéo</t>
  </si>
  <si>
    <t xml:space="preserve">Tr.ĐH Nha Trang</t>
  </si>
  <si>
    <t xml:space="preserve">TSN</t>
  </si>
  <si>
    <t xml:space="preserve">Y sinh học thể dục thể thao</t>
  </si>
  <si>
    <t xml:space="preserve">Khí tượng - thủy văn biển</t>
  </si>
  <si>
    <t xml:space="preserve">Kỹ thuật hoá học</t>
  </si>
  <si>
    <t xml:space="preserve">Công nghệ kỹ thuật đầu máy, toa xe</t>
  </si>
  <si>
    <t xml:space="preserve">Tr.ĐH Khánh Hòa</t>
  </si>
  <si>
    <t xml:space="preserve">C41</t>
  </si>
  <si>
    <t xml:space="preserve">Kỹ thuật hình ảnh y học</t>
  </si>
  <si>
    <t xml:space="preserve">Kỹ thuật vật liệu</t>
  </si>
  <si>
    <t xml:space="preserve">Công nghệ kỹ thuật vỏ tàu thủy</t>
  </si>
  <si>
    <t xml:space="preserve">Tr.ĐH Thái Bình Dương (NCL)</t>
  </si>
  <si>
    <t xml:space="preserve">TBD</t>
  </si>
  <si>
    <t xml:space="preserve">Xét nghiệm y học</t>
  </si>
  <si>
    <t xml:space="preserve">Kỹ thuật mật mã </t>
  </si>
  <si>
    <t xml:space="preserve">Kỹ thuật môi trường</t>
  </si>
  <si>
    <t xml:space="preserve">Công nghệ kỹ thuật máy nông - lâm nghiệp</t>
  </si>
  <si>
    <t xml:space="preserve">38. Ninh Thuận</t>
  </si>
  <si>
    <t xml:space="preserve">Điều dưỡng, hộ sinh</t>
  </si>
  <si>
    <t xml:space="preserve">Khoa học đất</t>
  </si>
  <si>
    <t xml:space="preserve">Kỹ thuật y sinh</t>
  </si>
  <si>
    <t xml:space="preserve">Vật lý kỹ thuật</t>
  </si>
  <si>
    <t xml:space="preserve">Công nghệ kỹ thuật máy và thiết bị hóa chất</t>
  </si>
  <si>
    <t xml:space="preserve">39. Bình Thuận</t>
  </si>
  <si>
    <t xml:space="preserve">Điều dưỡng</t>
  </si>
  <si>
    <t xml:space="preserve">Công nghệ kỹ thuật thuỷ lực</t>
  </si>
  <si>
    <t xml:space="preserve">Tr.ĐH Phan Thiết (NCL)</t>
  </si>
  <si>
    <t xml:space="preserve">DPT</t>
  </si>
  <si>
    <t xml:space="preserve">Hộ sinh</t>
  </si>
  <si>
    <t xml:space="preserve">Kỹ thuật hạt nhân  </t>
  </si>
  <si>
    <t xml:space="preserve">Công nghệ kỹ thuật kết cấu thép</t>
  </si>
  <si>
    <t xml:space="preserve">Tây Nguyên</t>
  </si>
  <si>
    <t xml:space="preserve">Phục hồi chức năng</t>
  </si>
  <si>
    <t xml:space="preserve">Kỹ thuật địa chất, địa vật lý và trắc địa</t>
  </si>
  <si>
    <t xml:space="preserve">40. Kon Tum</t>
  </si>
  <si>
    <t xml:space="preserve">Răng - Hàm - Mặt</t>
  </si>
  <si>
    <t xml:space="preserve">Toán ứng dụng</t>
  </si>
  <si>
    <t xml:space="preserve">Ngành Kỹ thuật hóa học</t>
  </si>
  <si>
    <t xml:space="preserve">Kỹ thuật địa chất</t>
  </si>
  <si>
    <t xml:space="preserve">Công nghệ kỹ thuật đo lường</t>
  </si>
  <si>
    <t xml:space="preserve">Phân hiệu Đại học Đà Nẵng</t>
  </si>
  <si>
    <t xml:space="preserve">DDP</t>
  </si>
  <si>
    <t xml:space="preserve">Kỹ thuật phục hình răng</t>
  </si>
  <si>
    <t xml:space="preserve">Toán cơ</t>
  </si>
  <si>
    <t xml:space="preserve">Kỹ thuật địa vật lý</t>
  </si>
  <si>
    <t xml:space="preserve">Cơ - Điện mỏ</t>
  </si>
  <si>
    <t xml:space="preserve">41. Gia Lai</t>
  </si>
  <si>
    <t xml:space="preserve">Dịch vụ xã hội</t>
  </si>
  <si>
    <t xml:space="preserve">Kỹ thuật trắc địa - bản đồ</t>
  </si>
  <si>
    <t xml:space="preserve">Cơ - Điện tuyển khoáng</t>
  </si>
  <si>
    <t xml:space="preserve">Phân hiệu Đại học Nông lâm Tp. HCM</t>
  </si>
  <si>
    <t xml:space="preserve">NLG</t>
  </si>
  <si>
    <t xml:space="preserve">Công tác xã hội</t>
  </si>
  <si>
    <t xml:space="preserve">Kỹ thuật mỏ</t>
  </si>
  <si>
    <t xml:space="preserve">Cơ - Điện nông nghiệp</t>
  </si>
  <si>
    <t xml:space="preserve">42. Đắk Lắk</t>
  </si>
  <si>
    <t xml:space="preserve">Kỹ thuật thăm dò và khảo sát</t>
  </si>
  <si>
    <t xml:space="preserve">Công nghệ hàn </t>
  </si>
  <si>
    <t xml:space="preserve">Tr.ĐH Tây Nguyên</t>
  </si>
  <si>
    <t xml:space="preserve">TTN</t>
  </si>
  <si>
    <t xml:space="preserve">Công tác thanh thiếu niên</t>
  </si>
  <si>
    <t xml:space="preserve">Kỹ thuật hạt nhân </t>
  </si>
  <si>
    <t xml:space="preserve">Khai thác mỏ </t>
  </si>
  <si>
    <t xml:space="preserve">Tr.ĐH Buôn Ma Thuột</t>
  </si>
  <si>
    <t xml:space="preserve">BMTU</t>
  </si>
  <si>
    <t xml:space="preserve">Khách sạn, du lịch, thể thao và dịch vụ cá nhân</t>
  </si>
  <si>
    <t xml:space="preserve">Kỹ thuật dầu khí </t>
  </si>
  <si>
    <t xml:space="preserve">Bảo trì và sửa chữa thiết bị nhiệt</t>
  </si>
  <si>
    <t xml:space="preserve">43. Đắk Nông</t>
  </si>
  <si>
    <t xml:space="preserve">Kinh tế gia đình</t>
  </si>
  <si>
    <t xml:space="preserve">Kỹ thuật tuyển khoáng</t>
  </si>
  <si>
    <t xml:space="preserve">Bảo trì và sửa chữa thiết bị luyện kim</t>
  </si>
  <si>
    <t xml:space="preserve">44. Lâm Đồng</t>
  </si>
  <si>
    <t xml:space="preserve">Bảo trì và sửa chữa máy công cụ</t>
  </si>
  <si>
    <t xml:space="preserve">Tr.ĐH Đà Lạt</t>
  </si>
  <si>
    <t xml:space="preserve">TDL</t>
  </si>
  <si>
    <t xml:space="preserve">Dịch vụ vận tải</t>
  </si>
  <si>
    <t xml:space="preserve">Bảo trì và sửa chữa thiết bị cơ khí</t>
  </si>
  <si>
    <t xml:space="preserve">Tr.ĐH Yersin Đà Lạt (NCL)</t>
  </si>
  <si>
    <t xml:space="preserve">DYD</t>
  </si>
  <si>
    <t xml:space="preserve">Khai thác vận tải</t>
  </si>
  <si>
    <t xml:space="preserve">Bảo trì và sửa chữa thiết bị cơ điện</t>
  </si>
  <si>
    <t xml:space="preserve">Đông nam bộ</t>
  </si>
  <si>
    <t xml:space="preserve">Công nghệ sau thu hoạch </t>
  </si>
  <si>
    <t xml:space="preserve">Bảo trì và sửa chữa ô tô </t>
  </si>
  <si>
    <t xml:space="preserve">45. Bình Phước</t>
  </si>
  <si>
    <t xml:space="preserve">Điều khiển tàu biển</t>
  </si>
  <si>
    <t xml:space="preserve">Bảo trì và sửa chữa khung, vỏ ô tô</t>
  </si>
  <si>
    <t xml:space="preserve">46. Tây Ninh</t>
  </si>
  <si>
    <t xml:space="preserve">Vận hành khai thác máy tàu</t>
  </si>
  <si>
    <t xml:space="preserve">Bảo trì và sửa chữa thiết bị cơ giới hạng nặng</t>
  </si>
  <si>
    <t xml:space="preserve">47. Bình Dương</t>
  </si>
  <si>
    <t xml:space="preserve">Môi trường và bảo vệ môi trường</t>
  </si>
  <si>
    <t xml:space="preserve">Công nghệ vật liệu dệt, may</t>
  </si>
  <si>
    <t xml:space="preserve">Bảo trì và sửa chữa xe máy</t>
  </si>
  <si>
    <t xml:space="preserve">Tr.ĐH Thủ Dầu Một</t>
  </si>
  <si>
    <t xml:space="preserve">TDM</t>
  </si>
  <si>
    <t xml:space="preserve">Kiểm soát và bảo vệ môi trường</t>
  </si>
  <si>
    <t xml:space="preserve">Công nghệ kỹ thuật xây dựng </t>
  </si>
  <si>
    <t xml:space="preserve">Công nghệ dệt, may </t>
  </si>
  <si>
    <t xml:space="preserve">Bảo trì và sửa chữa đầu máy, toa xe</t>
  </si>
  <si>
    <t xml:space="preserve">Tr.ĐH Bình Dương (NCL)</t>
  </si>
  <si>
    <t xml:space="preserve">DBD</t>
  </si>
  <si>
    <t xml:space="preserve">Quản lý đất đai </t>
  </si>
  <si>
    <t xml:space="preserve">Bảo trì và sửa chữa máy bay</t>
  </si>
  <si>
    <t xml:space="preserve">Tr.ĐH Kinh tế - Kỹ thuật Bình Dương(NCL)</t>
  </si>
  <si>
    <t xml:space="preserve">DKB</t>
  </si>
  <si>
    <t xml:space="preserve">An ninh, quốc phòng</t>
  </si>
  <si>
    <t xml:space="preserve">Kỹ thuật chế biến lâm sản</t>
  </si>
  <si>
    <t xml:space="preserve">Bảo trì và sửa chữa máy tàu thủy</t>
  </si>
  <si>
    <t xml:space="preserve">Tr.ĐH Quốc tế miền Đông (NCL)</t>
  </si>
  <si>
    <t xml:space="preserve">EIU</t>
  </si>
  <si>
    <t xml:space="preserve">An ninh và trật tự xã hội</t>
  </si>
  <si>
    <t xml:space="preserve">Bảo trì và sửa chữa thiết bị vô tuyến vận tải</t>
  </si>
  <si>
    <t xml:space="preserve">48. Đồng Nai</t>
  </si>
  <si>
    <t xml:space="preserve">Phòng cháy chữa cháy và cứu hộ cứu nạn</t>
  </si>
  <si>
    <t xml:space="preserve">Kiến trúc và quy hoạch</t>
  </si>
  <si>
    <t xml:space="preserve">Bảo trì và sửa chữa hệ thống kỹ thuật vô tuyến khí tượng</t>
  </si>
  <si>
    <t xml:space="preserve">Tr.ĐH Đồng Nai</t>
  </si>
  <si>
    <t xml:space="preserve">DNU</t>
  </si>
  <si>
    <t xml:space="preserve">Quân sự</t>
  </si>
  <si>
    <t xml:space="preserve">Kiến trúc</t>
  </si>
  <si>
    <t xml:space="preserve">Bào trì và sửa chữa máy xây dựng và máy nâng chuyển</t>
  </si>
  <si>
    <t xml:space="preserve">Tr.ĐH Lạc Hồng (NCL)</t>
  </si>
  <si>
    <t xml:space="preserve">DLH</t>
  </si>
  <si>
    <r>
      <rPr>
        <b val="true"/>
        <sz val="13"/>
        <color rgb="FF000000"/>
        <rFont val="Times New Roman"/>
        <family val="1"/>
      </rPr>
      <t xml:space="preserve"> </t>
    </r>
    <r>
      <rPr>
        <sz val="13"/>
        <color rgb="FF000000"/>
        <rFont val="Times New Roman"/>
        <family val="1"/>
      </rPr>
      <t xml:space="preserve">Biên phòng </t>
    </r>
  </si>
  <si>
    <t xml:space="preserve">Quy hoạch vùng và đô thị</t>
  </si>
  <si>
    <t xml:space="preserve">Bảo trì và sửa chữa máy, thiết bị công nghiệp</t>
  </si>
  <si>
    <t xml:space="preserve">Tr.ĐH Công nghệ Đồng Nai (NCL)</t>
  </si>
  <si>
    <t xml:space="preserve">DCD</t>
  </si>
  <si>
    <t xml:space="preserve">Chỉ huy tham mưu Đặc công</t>
  </si>
  <si>
    <t xml:space="preserve">Quản lý đô thị và công trình</t>
  </si>
  <si>
    <t xml:space="preserve">Bảo trì và sửa chữa máy nông lâm nghiệp</t>
  </si>
  <si>
    <t xml:space="preserve">Tr.ĐH Công nghệ Miền Đông (NCL)</t>
  </si>
  <si>
    <t xml:space="preserve">DMD</t>
  </si>
  <si>
    <t xml:space="preserve">Chỉ huy tham mưu Lục quân</t>
  </si>
  <si>
    <t xml:space="preserve">Xây dựng</t>
  </si>
  <si>
    <t xml:space="preserve">Bảo trì và sửa chữa thiết bị chế biến lương thực, thực phẩm</t>
  </si>
  <si>
    <t xml:space="preserve">49. Bà Rịa - Vũng Tàu</t>
  </si>
  <si>
    <t xml:space="preserve">Công nghệ kỹ thuật hạt nhân</t>
  </si>
  <si>
    <t xml:space="preserve">Kỹ thuật xây dựng công trình thuỷ </t>
  </si>
  <si>
    <t xml:space="preserve">Bảo trì và sửa chữa máy mỏ và thiết bị hầm lò</t>
  </si>
  <si>
    <t xml:space="preserve">Tr.ĐH Bà Rịa - Vũng Tàu (NCL)</t>
  </si>
  <si>
    <t xml:space="preserve">DBV</t>
  </si>
  <si>
    <t xml:space="preserve">Công thôn                       </t>
  </si>
  <si>
    <t xml:space="preserve">Kỹ thuật công trình biển</t>
  </si>
  <si>
    <t xml:space="preserve">Bảo trì và sửa chữa thiết bị sợi - dệt</t>
  </si>
  <si>
    <t xml:space="preserve">50. Thành phố Hồ Chí Minh</t>
  </si>
  <si>
    <t xml:space="preserve">Kỹ thuật xây dựng công trình ngầm</t>
  </si>
  <si>
    <t xml:space="preserve">Bảo trì và sửa chữa thiết bị may</t>
  </si>
  <si>
    <t xml:space="preserve">Đại học quốc gia TP Hồ Chí Minh</t>
  </si>
  <si>
    <t xml:space="preserve">ĐHMCM</t>
  </si>
  <si>
    <t xml:space="preserve">Kiến trúc </t>
  </si>
  <si>
    <t xml:space="preserve">Kỹ thuật xây dựng công trình giao thông</t>
  </si>
  <si>
    <t xml:space="preserve">Bảo trì và sửa chữa thiết bị hoá chất</t>
  </si>
  <si>
    <t xml:space="preserve">Kỹ thuật xây dựng công trình đặc biệt</t>
  </si>
  <si>
    <t xml:space="preserve">Bảo trì và sửa chữa thiết bị khoan dầu khí</t>
  </si>
  <si>
    <t xml:space="preserve">Tr. ĐH Công nghệ thông tin</t>
  </si>
  <si>
    <t xml:space="preserve">QSC</t>
  </si>
  <si>
    <t xml:space="preserve">Kỹ thuật xây dựng công trình dân dụng và công nghiệp</t>
  </si>
  <si>
    <t xml:space="preserve">Bảo trì và sửa chữa thiết bị chế biến dầu khí</t>
  </si>
  <si>
    <t xml:space="preserve">Tr. ĐH Kinh tế- Luật</t>
  </si>
  <si>
    <t xml:space="preserve">QSK</t>
  </si>
  <si>
    <t xml:space="preserve">Kỹ thuật cơ sở hạ tầng</t>
  </si>
  <si>
    <t xml:space="preserve">Bảo trì và sửa chữa thiết bị sản xuất các sản phẩm da</t>
  </si>
  <si>
    <t xml:space="preserve">Địa kỹ thuật xây dựng</t>
  </si>
  <si>
    <t xml:space="preserve">Bảo trì và sửa chữa thiết bị in</t>
  </si>
  <si>
    <t xml:space="preserve">Tr.ĐH Khoa học XH và Nhân văn</t>
  </si>
  <si>
    <t xml:space="preserve">QSX</t>
  </si>
  <si>
    <t xml:space="preserve">Kỹ thuật tài nguyên nước</t>
  </si>
  <si>
    <t xml:space="preserve">Bảo trì và sửa chữa thiết bị y tế</t>
  </si>
  <si>
    <t xml:space="preserve">Tr. ĐH Quốc tế</t>
  </si>
  <si>
    <t xml:space="preserve">QSQ</t>
  </si>
  <si>
    <t xml:space="preserve">Khoa Y</t>
  </si>
  <si>
    <t xml:space="preserve">QSY</t>
  </si>
  <si>
    <t xml:space="preserve">Tr.ĐH Công nghiệp TP HCM</t>
  </si>
  <si>
    <t xml:space="preserve">HUI</t>
  </si>
  <si>
    <t xml:space="preserve">Công nghệ kỹ thuật điều khiển tự động</t>
  </si>
  <si>
    <t xml:space="preserve">Tr. ĐH Công nghiệp thực phẩm TP HCM</t>
  </si>
  <si>
    <t xml:space="preserve">DCT</t>
  </si>
  <si>
    <t xml:space="preserve">Công nghệ kỹ thuật chiếu sáng đô thị</t>
  </si>
  <si>
    <t xml:space="preserve">Tr.ĐH Giao thông vận tải TP HCM</t>
  </si>
  <si>
    <t xml:space="preserve">GTS</t>
  </si>
  <si>
    <t xml:space="preserve">Kỹ thuật hệ thống công nghiệp</t>
  </si>
  <si>
    <t xml:space="preserve">Công nghệ kỹ thuật điện tàu thủy</t>
  </si>
  <si>
    <t xml:space="preserve">Tr.ĐH Kinh tế TP HCM</t>
  </si>
  <si>
    <t xml:space="preserve">KSA</t>
  </si>
  <si>
    <t xml:space="preserve">Công nghệ kỹ thuật điện đầu máy và toa xe</t>
  </si>
  <si>
    <t xml:space="preserve">Tr.ĐH Kiến trúc TP HCM</t>
  </si>
  <si>
    <t xml:space="preserve">KTS</t>
  </si>
  <si>
    <t xml:space="preserve">Kinh tế công nghiệp</t>
  </si>
  <si>
    <t xml:space="preserve">Dinh dưỡng và thức ăn chăn nuôi</t>
  </si>
  <si>
    <t xml:space="preserve">Công nghệ kỹ thuật điện máy bay</t>
  </si>
  <si>
    <t xml:space="preserve">Tr.ĐH Mở  TP HCM</t>
  </si>
  <si>
    <t xml:space="preserve">OU</t>
  </si>
  <si>
    <t xml:space="preserve">Quản lý hoạt động bay</t>
  </si>
  <si>
    <t xml:space="preserve">Di truyền và chọn giống vật nuôi</t>
  </si>
  <si>
    <t xml:space="preserve">Công nghệ kỹ thuật điện máy mỏ</t>
  </si>
  <si>
    <t xml:space="preserve">Tr.ĐH Mỹ thuật TP HCM</t>
  </si>
  <si>
    <t xml:space="preserve">MTS</t>
  </si>
  <si>
    <t xml:space="preserve">Khoa học cây trồng</t>
  </si>
  <si>
    <t xml:space="preserve">Điện công nghiệp và dân dụng</t>
  </si>
  <si>
    <t xml:space="preserve">Tr.ĐH Ngân hàng TP HCM</t>
  </si>
  <si>
    <t xml:space="preserve">NHS</t>
  </si>
  <si>
    <t xml:space="preserve">Di truyền và chọn giống cây trồng</t>
  </si>
  <si>
    <t xml:space="preserve">Công nghệ kỹ thuật thiết bị y tế</t>
  </si>
  <si>
    <t xml:space="preserve">Tr.ĐH Nông lâm TP HCM</t>
  </si>
  <si>
    <t xml:space="preserve">NLS</t>
  </si>
  <si>
    <t xml:space="preserve">Cơ kỹ thuật </t>
  </si>
  <si>
    <t xml:space="preserve">Bảo vệ thực vật </t>
  </si>
  <si>
    <t xml:space="preserve">Xây lắp đường dây và trạm điện </t>
  </si>
  <si>
    <t xml:space="preserve">Tr.ĐH Luật TP HCM</t>
  </si>
  <si>
    <t xml:space="preserve">LPS</t>
  </si>
  <si>
    <t xml:space="preserve">Kinh tế nông nghiệp</t>
  </si>
  <si>
    <t xml:space="preserve">Quản lý và vận hành lưới điện</t>
  </si>
  <si>
    <t xml:space="preserve">Tr. ĐH Sân khấu điện ảnh TP HCM</t>
  </si>
  <si>
    <t xml:space="preserve">SKDAHCM</t>
  </si>
  <si>
    <t xml:space="preserve">Kỹ thuật cơ - điện tử</t>
  </si>
  <si>
    <t xml:space="preserve">Chăn nuôi </t>
  </si>
  <si>
    <t xml:space="preserve">Hệ thống điện</t>
  </si>
  <si>
    <t xml:space="preserve">Tr.ĐH Sư phạm TP HCM</t>
  </si>
  <si>
    <t xml:space="preserve">SPS</t>
  </si>
  <si>
    <t xml:space="preserve">Nhiệt điện</t>
  </si>
  <si>
    <t xml:space="preserve">Tr.ĐH Sư phạm kỹ thuật TP HCM</t>
  </si>
  <si>
    <t xml:space="preserve">DHCM21</t>
  </si>
  <si>
    <t xml:space="preserve">Kỹ thuật hàng không</t>
  </si>
  <si>
    <t xml:space="preserve">Di truyền và chọn giống cây lâm nghiệp </t>
  </si>
  <si>
    <t xml:space="preserve">Thuỷ điện</t>
  </si>
  <si>
    <t xml:space="preserve">Tr.ĐH Thể dục thể thao TP HCM</t>
  </si>
  <si>
    <t xml:space="preserve">TDS</t>
  </si>
  <si>
    <t xml:space="preserve">Kỹ thuật tàu thuỷ</t>
  </si>
  <si>
    <t xml:space="preserve">Bảo vệ thực vật  </t>
  </si>
  <si>
    <t xml:space="preserve">Điều tra và quy hoạch rừng</t>
  </si>
  <si>
    <t xml:space="preserve">Điện tử công nghiệp</t>
  </si>
  <si>
    <t xml:space="preserve">Tr. ĐH Sài Gòn</t>
  </si>
  <si>
    <t xml:space="preserve">SGD</t>
  </si>
  <si>
    <t xml:space="preserve">Điện tử dân dụng</t>
  </si>
  <si>
    <t xml:space="preserve">Tr.ĐH Tài chính  - Marketing</t>
  </si>
  <si>
    <t xml:space="preserve">DMS</t>
  </si>
  <si>
    <t xml:space="preserve">Kỹ thuật điện, điện tử</t>
  </si>
  <si>
    <t xml:space="preserve">Điện tử công nghiệp và dân dụng</t>
  </si>
  <si>
    <t xml:space="preserve">Tr.ĐH Tôn Đức Thắng</t>
  </si>
  <si>
    <t xml:space="preserve">DTT</t>
  </si>
  <si>
    <t xml:space="preserve">Kỹ thuật điện tử, truyền thông</t>
  </si>
  <si>
    <t xml:space="preserve">Hệ thống nông nghiệp</t>
  </si>
  <si>
    <t xml:space="preserve">Công nghệ kỹ thuật điện tử - viễn thông</t>
  </si>
  <si>
    <t xml:space="preserve">Tr.ĐH Sư phạm TDTT TP HCM</t>
  </si>
  <si>
    <t xml:space="preserve">STS</t>
  </si>
  <si>
    <t xml:space="preserve">Kỹ thuật y sinh*</t>
  </si>
  <si>
    <t xml:space="preserve">Bệnh lý học và chữa bệnh thủy sản </t>
  </si>
  <si>
    <t xml:space="preserve">Kỹ thuật lắp đặt đài, trạm viễn thông</t>
  </si>
  <si>
    <t xml:space="preserve">Tr.ĐH Văn hóa TP HCM</t>
  </si>
  <si>
    <t xml:space="preserve">VHS</t>
  </si>
  <si>
    <t xml:space="preserve">Lâm học</t>
  </si>
  <si>
    <t xml:space="preserve">Kỹ thuật khai thác thuỷ sản</t>
  </si>
  <si>
    <t xml:space="preserve">Tr.ĐH Y khoa Phạm Ngọc Thạch</t>
  </si>
  <si>
    <t xml:space="preserve">TYS</t>
  </si>
  <si>
    <t xml:space="preserve">Kỹ thuật điều khiển và tự động hoá</t>
  </si>
  <si>
    <t xml:space="preserve">Quản lý nguồn lợi thủy sản  </t>
  </si>
  <si>
    <t xml:space="preserve">Tr.ĐH Y dược TP HCM</t>
  </si>
  <si>
    <t xml:space="preserve">YDS</t>
  </si>
  <si>
    <t xml:space="preserve">Công nghệ hoá hữu cơ</t>
  </si>
  <si>
    <t xml:space="preserve">Học viện Hàng không Việt Nam</t>
  </si>
  <si>
    <t xml:space="preserve">HHK</t>
  </si>
  <si>
    <t xml:space="preserve">Nuôi trồng thuỷ sản </t>
  </si>
  <si>
    <t xml:space="preserve">Công nghệ hoá vô cơ</t>
  </si>
  <si>
    <t xml:space="preserve">Nhạc viện TP HCM</t>
  </si>
  <si>
    <t xml:space="preserve">NVS</t>
  </si>
  <si>
    <t xml:space="preserve">Bệnh lý học và chữa bệnh thủy sản</t>
  </si>
  <si>
    <t xml:space="preserve">Thú y </t>
  </si>
  <si>
    <t xml:space="preserve">Tr.ĐH Tài nguyên và môi trường TP HCM</t>
  </si>
  <si>
    <t xml:space="preserve">DTM</t>
  </si>
  <si>
    <t xml:space="preserve">Kỹ thuật vật liệu kim loại</t>
  </si>
  <si>
    <t xml:space="preserve">Bệnh lý học và chữa bệnh vật nuôi</t>
  </si>
  <si>
    <t xml:space="preserve">Công nghệ hoá nhựa</t>
  </si>
  <si>
    <t xml:space="preserve">Tr.ĐH Việt Đức</t>
  </si>
  <si>
    <t xml:space="preserve">VGU</t>
  </si>
  <si>
    <t xml:space="preserve">Ký sinh trùng và vi sinh vật học thú y </t>
  </si>
  <si>
    <t xml:space="preserve">Công nghệ hóa nhuộm</t>
  </si>
  <si>
    <t xml:space="preserve">Tr.ĐH Nguyễn Tất Thành  (NCL)</t>
  </si>
  <si>
    <t xml:space="preserve">NTT</t>
  </si>
  <si>
    <t xml:space="preserve">Sinh sản và bệnh sinh sản gia súc </t>
  </si>
  <si>
    <t xml:space="preserve">Công nghệ hóa Silicat</t>
  </si>
  <si>
    <t xml:space="preserve">Tr.ĐH Công nghệ Sài Gòn (NCL)</t>
  </si>
  <si>
    <t xml:space="preserve">DSG</t>
  </si>
  <si>
    <t xml:space="preserve">Dịch tễ học thú y </t>
  </si>
  <si>
    <t xml:space="preserve">Công nghệ điện hoá</t>
  </si>
  <si>
    <t xml:space="preserve">Tr.ĐH Công nghệ thông tin Gia Định (NCL)</t>
  </si>
  <si>
    <t xml:space="preserve">DCG</t>
  </si>
  <si>
    <t xml:space="preserve">Kỹ thuật hạt nhân</t>
  </si>
  <si>
    <t xml:space="preserve">Công nghệ kỹ thuật vật liệu</t>
  </si>
  <si>
    <t xml:space="preserve">Tr.ĐH Dân lập Văn Lang (NCL)</t>
  </si>
  <si>
    <t xml:space="preserve">DVL</t>
  </si>
  <si>
    <t xml:space="preserve">Y học</t>
  </si>
  <si>
    <t xml:space="preserve">Công nghệ sản xuất alumin</t>
  </si>
  <si>
    <t xml:space="preserve">Tr.ĐH Hoa Sen (NCL)</t>
  </si>
  <si>
    <t xml:space="preserve">DTH</t>
  </si>
  <si>
    <t xml:space="preserve">Mô phôi thai học</t>
  </si>
  <si>
    <t xml:space="preserve">Công nghệ kỹ thuật đúc kim loại</t>
  </si>
  <si>
    <t xml:space="preserve">Tr.ĐH Hùng Vương TP HCM (NCL)</t>
  </si>
  <si>
    <t xml:space="preserve">DHCM39</t>
  </si>
  <si>
    <t xml:space="preserve">Y học hình thái</t>
  </si>
  <si>
    <t xml:space="preserve">Giải phẫu người</t>
  </si>
  <si>
    <t xml:space="preserve">Công nghệ gia công kim loại</t>
  </si>
  <si>
    <t xml:space="preserve">Tr.ĐH Kinh tế - Tài chính TP HCM (NCL)</t>
  </si>
  <si>
    <t xml:space="preserve">KTC</t>
  </si>
  <si>
    <t xml:space="preserve">Y học chức năng</t>
  </si>
  <si>
    <t xml:space="preserve">Giải phẫu bệnh và pháp y</t>
  </si>
  <si>
    <t xml:space="preserve">Công nghệ cán, kéo kim loại</t>
  </si>
  <si>
    <t xml:space="preserve">Tr.ĐH Kỹ thuật công nghệ TP HCM (NCL)</t>
  </si>
  <si>
    <t xml:space="preserve">DKC</t>
  </si>
  <si>
    <t xml:space="preserve">Kỹ thuật biển</t>
  </si>
  <si>
    <t xml:space="preserve">Vi sinh y học</t>
  </si>
  <si>
    <t xml:space="preserve">Sinh lý học</t>
  </si>
  <si>
    <t xml:space="preserve">Luyện kim đen</t>
  </si>
  <si>
    <t xml:space="preserve">Tr.ĐH Ngoại ngữ - tin học TP HCM (NCL)</t>
  </si>
  <si>
    <t xml:space="preserve">DNT</t>
  </si>
  <si>
    <t xml:space="preserve">Ký sinh trùng y học</t>
  </si>
  <si>
    <t xml:space="preserve">Sinh lý bệnh</t>
  </si>
  <si>
    <t xml:space="preserve">Luyện kim màu</t>
  </si>
  <si>
    <t xml:space="preserve">Tr.ĐH Quốc tế Hồng Bàng (NCL)</t>
  </si>
  <si>
    <t xml:space="preserve">DHB</t>
  </si>
  <si>
    <t xml:space="preserve">Dịch tễ học</t>
  </si>
  <si>
    <t xml:space="preserve">Dị ứng và miễn dịch</t>
  </si>
  <si>
    <t xml:space="preserve">Công nghệ chống ăn mòn kim loại</t>
  </si>
  <si>
    <t xml:space="preserve">Tr.ĐH Quốc tế Sài Gòn (NCL)</t>
  </si>
  <si>
    <t xml:space="preserve">TTQ</t>
  </si>
  <si>
    <t xml:space="preserve">Kỹ thuật dầu khí</t>
  </si>
  <si>
    <t xml:space="preserve">Dược lý và độc chất</t>
  </si>
  <si>
    <t xml:space="preserve">Y sinh học di truyền</t>
  </si>
  <si>
    <t xml:space="preserve">Công nghệ sơn</t>
  </si>
  <si>
    <t xml:space="preserve">Tr.ĐH Văn Hiến TP HCM (NCL)</t>
  </si>
  <si>
    <t xml:space="preserve">DVH</t>
  </si>
  <si>
    <t xml:space="preserve">Gây mê hồi sức</t>
  </si>
  <si>
    <t xml:space="preserve">Hóa sinh y học</t>
  </si>
  <si>
    <t xml:space="preserve">Đồng bằng sông Cửu Long</t>
  </si>
  <si>
    <t xml:space="preserve">Hồi sức cấp cứu và chống độc</t>
  </si>
  <si>
    <t xml:space="preserve">Vi sinh y học                   </t>
  </si>
  <si>
    <t xml:space="preserve">51. Long An</t>
  </si>
  <si>
    <t xml:space="preserve">Ngoại khoa</t>
  </si>
  <si>
    <t xml:space="preserve">Xử lý chất thải công nghiệp và y tế</t>
  </si>
  <si>
    <t xml:space="preserve">Tr.ĐH Kinh tế công nghiệp Long An (NCL)</t>
  </si>
  <si>
    <t xml:space="preserve">DLA</t>
  </si>
  <si>
    <t xml:space="preserve">Sản phụ khoa</t>
  </si>
  <si>
    <t xml:space="preserve">Tr.ĐH Tân Tạo (NCL)</t>
  </si>
  <si>
    <t xml:space="preserve">TTU</t>
  </si>
  <si>
    <t xml:space="preserve">Nhi khoa</t>
  </si>
  <si>
    <t xml:space="preserve">52. Tiền Giang</t>
  </si>
  <si>
    <t xml:space="preserve">Nội khoa</t>
  </si>
  <si>
    <t xml:space="preserve">Quản lý sản xuất công nghiệp</t>
  </si>
  <si>
    <t xml:space="preserve">Tr.ĐH Tiền Giang</t>
  </si>
  <si>
    <t xml:space="preserve">TTG</t>
  </si>
  <si>
    <t xml:space="preserve">Thần kinh và tâm thần</t>
  </si>
  <si>
    <t xml:space="preserve">Công nghệ quản lý chất lượng</t>
  </si>
  <si>
    <t xml:space="preserve">53. Bến Tre</t>
  </si>
  <si>
    <t xml:space="preserve">Kỹ thuật dệt</t>
  </si>
  <si>
    <t xml:space="preserve">Ung thư</t>
  </si>
  <si>
    <t xml:space="preserve">Ngoại lồng ngực</t>
  </si>
  <si>
    <t xml:space="preserve">Công nghệ dầu khí và khai thác</t>
  </si>
  <si>
    <t xml:space="preserve">54. Trà Vinh</t>
  </si>
  <si>
    <t xml:space="preserve">Lao </t>
  </si>
  <si>
    <t xml:space="preserve">Ngoại tiêu hóa</t>
  </si>
  <si>
    <t xml:space="preserve">Công nghệ kỹ thuật hoá dầu</t>
  </si>
  <si>
    <t xml:space="preserve">Tr.ĐH Trà Vinh</t>
  </si>
  <si>
    <t xml:space="preserve">DVT</t>
  </si>
  <si>
    <t xml:space="preserve">Huyết học và truyền máu</t>
  </si>
  <si>
    <t xml:space="preserve">Ngoại thận và tiết niệu</t>
  </si>
  <si>
    <t xml:space="preserve">Kỹ thuật xăng dầu</t>
  </si>
  <si>
    <t xml:space="preserve">55. Vĩnh Long</t>
  </si>
  <si>
    <t xml:space="preserve">Công nghệ da giày </t>
  </si>
  <si>
    <t xml:space="preserve">Da liễu</t>
  </si>
  <si>
    <t xml:space="preserve">Ngoại thần kinh - sọ não</t>
  </si>
  <si>
    <t xml:space="preserve">Kỹ thuật phân tích các sản phẩm hoá dầu và lọc dầu</t>
  </si>
  <si>
    <t xml:space="preserve">Tr.ĐH Xây dựng miền Tây</t>
  </si>
  <si>
    <t xml:space="preserve">MTU</t>
  </si>
  <si>
    <t xml:space="preserve">Truyền nhiễm và các bệnh nhiệt đới</t>
  </si>
  <si>
    <t xml:space="preserve">Ngoại bỏng</t>
  </si>
  <si>
    <t xml:space="preserve">Vận hành thiết bị hóa dầu</t>
  </si>
  <si>
    <t xml:space="preserve">Tr.ĐH Sư phạm Kỹ thuật Vĩnh Long</t>
  </si>
  <si>
    <t xml:space="preserve">VLU</t>
  </si>
  <si>
    <t xml:space="preserve">Tai - Mũi - Họng</t>
  </si>
  <si>
    <t xml:space="preserve">Chấn thương chỉnh hình và tạo hình</t>
  </si>
  <si>
    <t xml:space="preserve">Khoan thăm dò dầu khí</t>
  </si>
  <si>
    <t xml:space="preserve">Tr.ĐH Cửu Long (NCL)</t>
  </si>
  <si>
    <t xml:space="preserve">DCL</t>
  </si>
  <si>
    <t xml:space="preserve">Nhãn khoa </t>
  </si>
  <si>
    <t xml:space="preserve">Vận hành thiết bị khai thác dầu khí</t>
  </si>
  <si>
    <t xml:space="preserve">56. Đồng Tháp</t>
  </si>
  <si>
    <t xml:space="preserve">Y học dự phòng</t>
  </si>
  <si>
    <t xml:space="preserve">Công nghệ kỹ thuật in</t>
  </si>
  <si>
    <t xml:space="preserve">Tr.ĐH Đồng Tháp</t>
  </si>
  <si>
    <t xml:space="preserve">SPD</t>
  </si>
  <si>
    <t xml:space="preserve">Nội tim mạch</t>
  </si>
  <si>
    <t xml:space="preserve">57. An Giang</t>
  </si>
  <si>
    <t xml:space="preserve">Chẩn đoán hình ảnh</t>
  </si>
  <si>
    <t xml:space="preserve">Nội xương khớp</t>
  </si>
  <si>
    <t xml:space="preserve">Công nghệ chế tạo khuôn in</t>
  </si>
  <si>
    <t xml:space="preserve">Tr.ĐH An Giang</t>
  </si>
  <si>
    <t xml:space="preserve">TAG</t>
  </si>
  <si>
    <t xml:space="preserve">Kiến trúc cảnh quan</t>
  </si>
  <si>
    <t xml:space="preserve">Nội tiêu hóa</t>
  </si>
  <si>
    <t xml:space="preserve">58. Kiên Giang</t>
  </si>
  <si>
    <t xml:space="preserve">Nội hô hấp</t>
  </si>
  <si>
    <t xml:space="preserve">Tr. ĐH Kiên Giang</t>
  </si>
  <si>
    <t xml:space="preserve">TKG</t>
  </si>
  <si>
    <t xml:space="preserve">Kỹ thuật công trình xây dựng </t>
  </si>
  <si>
    <t xml:space="preserve">Nội tiết</t>
  </si>
  <si>
    <t xml:space="preserve">Địa chất công trình</t>
  </si>
  <si>
    <t xml:space="preserve">59. Cần Thơ</t>
  </si>
  <si>
    <t xml:space="preserve">Kỹ thuật công trình thuỷ</t>
  </si>
  <si>
    <t xml:space="preserve">Y tế công cộng</t>
  </si>
  <si>
    <t xml:space="preserve">Nội thận - tiết niệu</t>
  </si>
  <si>
    <t xml:space="preserve">Địa chất thủy văn</t>
  </si>
  <si>
    <t xml:space="preserve">Tr.ĐH Cần Thơ</t>
  </si>
  <si>
    <t xml:space="preserve">TCT</t>
  </si>
  <si>
    <t xml:space="preserve">Dinh dưỡng</t>
  </si>
  <si>
    <t xml:space="preserve">Thần kinh</t>
  </si>
  <si>
    <t xml:space="preserve">Địa chất thăm dò khoáng sản</t>
  </si>
  <si>
    <t xml:space="preserve">Tr.ĐH Kỹ thuật công nghệ Cần Thơ</t>
  </si>
  <si>
    <t xml:space="preserve">KCC</t>
  </si>
  <si>
    <t xml:space="preserve">Lý sinh y học </t>
  </si>
  <si>
    <t xml:space="preserve">Tâm thần</t>
  </si>
  <si>
    <t xml:space="preserve">Địa chất dầu khí</t>
  </si>
  <si>
    <t xml:space="preserve">Tr.ĐH Y Dược Cần Thơ</t>
  </si>
  <si>
    <t xml:space="preserve">YCT</t>
  </si>
  <si>
    <t xml:space="preserve">Kỹ thuật xây dựng</t>
  </si>
  <si>
    <t xml:space="preserve">Tr.ĐH Tây Đô (NCL)</t>
  </si>
  <si>
    <t xml:space="preserve">DTD</t>
  </si>
  <si>
    <t xml:space="preserve">Vật lý trị liệu</t>
  </si>
  <si>
    <t xml:space="preserve">Hệ thống thông tin địa lý (GIS)</t>
  </si>
  <si>
    <t xml:space="preserve">Tr.ĐH Nam Cần Thơ (NCL)</t>
  </si>
  <si>
    <t xml:space="preserve">DNC</t>
  </si>
  <si>
    <t xml:space="preserve">Dược học</t>
  </si>
  <si>
    <t xml:space="preserve">Biên chế bản đồ</t>
  </si>
  <si>
    <t xml:space="preserve">60. Hậu Giang</t>
  </si>
  <si>
    <t xml:space="preserve">Công nghệ dược phẩm và bào chế thuốc </t>
  </si>
  <si>
    <t xml:space="preserve">Trắc địa - Địa hình - Địa chính</t>
  </si>
  <si>
    <t xml:space="preserve">Tr.ĐH Võ Trường Toản (NCL)</t>
  </si>
  <si>
    <t xml:space="preserve">VTT</t>
  </si>
  <si>
    <t xml:space="preserve">Dược lý và dược lâm sàng</t>
  </si>
  <si>
    <t xml:space="preserve">Quản lý thông tin tư liệu địa chính </t>
  </si>
  <si>
    <t xml:space="preserve">61. Sóc Trăng</t>
  </si>
  <si>
    <t xml:space="preserve">Kinh tế xây dựng</t>
  </si>
  <si>
    <t xml:space="preserve">Dược học cổ truyền</t>
  </si>
  <si>
    <t xml:space="preserve">62. Bạc Liêu</t>
  </si>
  <si>
    <t xml:space="preserve">Hóa sinh dược </t>
  </si>
  <si>
    <t xml:space="preserve">Nhãn khoa</t>
  </si>
  <si>
    <t xml:space="preserve">Tr.ĐH Bạc Liêu</t>
  </si>
  <si>
    <t xml:space="preserve">DBL</t>
  </si>
  <si>
    <t xml:space="preserve">Kiểm nghiệm thuốc và độc chất</t>
  </si>
  <si>
    <t xml:space="preserve">Vệ sinh xã hội học và tổ chức y tế</t>
  </si>
  <si>
    <t xml:space="preserve">Khai thác mỏ</t>
  </si>
  <si>
    <t xml:space="preserve">63. Cà Mau</t>
  </si>
  <si>
    <t xml:space="preserve">Tổ chức quản lý dược</t>
  </si>
  <si>
    <t xml:space="preserve">Nông học</t>
  </si>
  <si>
    <t xml:space="preserve">Răng - Hàm - Mặt </t>
  </si>
  <si>
    <t xml:space="preserve">Công nghệ kỹ thuật lên men</t>
  </si>
  <si>
    <t xml:space="preserve">Quản lý bệnh viện</t>
  </si>
  <si>
    <t xml:space="preserve">Công nghệ kỹ thuật chế biến và bảo quản lương thực</t>
  </si>
  <si>
    <t xml:space="preserve">Công nghệ kỹ thuật chế biến và bảo quản thực phẩm</t>
  </si>
  <si>
    <t xml:space="preserve">Công nghệ rau hoa quả và cảnh quan</t>
  </si>
  <si>
    <t xml:space="preserve">Y học hạt nhân</t>
  </si>
  <si>
    <t xml:space="preserve">Công nghệ kỹ thuật chế biến và bảo quản thuỷ sản </t>
  </si>
  <si>
    <t xml:space="preserve">Công nghệ kỹ thuật kiểm nghiệm chất lượng lương thực, thực phẩm</t>
  </si>
  <si>
    <t xml:space="preserve">Tổ chức và quản lý vận tải </t>
  </si>
  <si>
    <t xml:space="preserve">Công nghệ kỹ thuật chế biến và bảo quản nông sản</t>
  </si>
  <si>
    <t xml:space="preserve">Khoa học hàng hải </t>
  </si>
  <si>
    <t xml:space="preserve">Công nghệ kỹ thuật chế biến sản phẩm cây nhiệt đới</t>
  </si>
  <si>
    <t xml:space="preserve">Công nghệ kỹ thuật chế biến và bảo quản sản phẩm cây công nghiệp</t>
  </si>
  <si>
    <t xml:space="preserve">Hóa dược  </t>
  </si>
  <si>
    <t xml:space="preserve">Công nghệ kỹ thuật chế biến và bảo quản sản phẩm cây ăn quả</t>
  </si>
  <si>
    <t xml:space="preserve">Lâm nghiệp đô thị</t>
  </si>
  <si>
    <t xml:space="preserve">Quản lý tài nguyên và môi trường</t>
  </si>
  <si>
    <t xml:space="preserve">Công nghệ kỹ thuật chế biến cồn, rượu, bia và nước giải khát</t>
  </si>
  <si>
    <t xml:space="preserve">Quản lý đất đai</t>
  </si>
  <si>
    <t xml:space="preserve">Công nghệ kỹ thuật sản xuất đường, bánh kẹo</t>
  </si>
  <si>
    <t xml:space="preserve">Quản lý biển đảo và đới bờ</t>
  </si>
  <si>
    <t xml:space="preserve">Công nghệ kỹ thuật sản xuất muối</t>
  </si>
  <si>
    <t xml:space="preserve">Ngành Công nghệ môi trường</t>
  </si>
  <si>
    <t xml:space="preserve">Quản lý chất lượng lương thực, thực phẩm</t>
  </si>
  <si>
    <t xml:space="preserve">Ngành Quản lý môi trường-</t>
  </si>
  <si>
    <t xml:space="preserve">Bệnh học thủy sản</t>
  </si>
  <si>
    <t xml:space="preserve">An ninh - Quốc phòng</t>
  </si>
  <si>
    <t xml:space="preserve">Công nghệ da giày và sản xuất các sản phẩm từ da</t>
  </si>
  <si>
    <t xml:space="preserve">Kỹ thuật khai thác thủy sản</t>
  </si>
  <si>
    <t xml:space="preserve">Công nghệ kỹ thuật thuộc da</t>
  </si>
  <si>
    <t xml:space="preserve">Quản lý nguồn lợi thủy sản</t>
  </si>
  <si>
    <t xml:space="preserve">Điều tra trinh sát</t>
  </si>
  <si>
    <t xml:space="preserve">Công nghệ dệt</t>
  </si>
  <si>
    <t xml:space="preserve">Điều tra hình sự</t>
  </si>
  <si>
    <t xml:space="preserve">Công nghệ sợi</t>
  </si>
  <si>
    <t xml:space="preserve">Kỹ thuật hình sự</t>
  </si>
  <si>
    <t xml:space="preserve">Công nghệ may và thời trang</t>
  </si>
  <si>
    <t xml:space="preserve">Quản lý nhà nước về an ninh trật tự</t>
  </si>
  <si>
    <t xml:space="preserve">Khoa học hàng hải</t>
  </si>
  <si>
    <t xml:space="preserve">Quản lý, giáo dục và cải tạo phạm nhân</t>
  </si>
  <si>
    <t xml:space="preserve">Công nghệ kỹ thuật chế biến lâm sản</t>
  </si>
  <si>
    <t xml:space="preserve">Phòng cháy chữa cháy và cứu nạn cứu hộ</t>
  </si>
  <si>
    <t xml:space="preserve">Công nghệ kỹ thuật sản xuất bột giấy và giấy</t>
  </si>
  <si>
    <t xml:space="preserve">Y đa khoa</t>
  </si>
  <si>
    <t xml:space="preserve">Tình báo an ninh</t>
  </si>
  <si>
    <t xml:space="preserve">Công nghệ kỹ thuật chế biến mủ cao su</t>
  </si>
  <si>
    <t xml:space="preserve">Công nghệ chế biến tinh dầu và hương liệu mỹ phẩm</t>
  </si>
  <si>
    <t xml:space="preserve">Nghệ thuật quân sự</t>
  </si>
  <si>
    <t xml:space="preserve">Chiến lược quốc phòng</t>
  </si>
  <si>
    <t xml:space="preserve">Biên phòng</t>
  </si>
  <si>
    <t xml:space="preserve">Trồng trọt</t>
  </si>
  <si>
    <t xml:space="preserve">Quản lý biên giới và cửa khẩu </t>
  </si>
  <si>
    <t xml:space="preserve">Chỉ huy, quản lý kỹ thuật </t>
  </si>
  <si>
    <t xml:space="preserve">Trồng trọt và bảo vệ thực vật</t>
  </si>
  <si>
    <t xml:space="preserve">Tình báo quân sự</t>
  </si>
  <si>
    <t xml:space="preserve">Kỹ thuật dâu tằm tơ</t>
  </si>
  <si>
    <t xml:space="preserve">Trinh sát quân sự </t>
  </si>
  <si>
    <t xml:space="preserve">Hậu cần quân sự</t>
  </si>
  <si>
    <t xml:space="preserve">Chăn nuôi - Thú y</t>
  </si>
  <si>
    <t xml:space="preserve">Khác</t>
  </si>
  <si>
    <t xml:space="preserve">Thuỷ lợi tổng hợp</t>
  </si>
  <si>
    <t xml:space="preserve">Hoá dược</t>
  </si>
  <si>
    <t xml:space="preserve">Quản lý thuỷ nông</t>
  </si>
  <si>
    <t xml:space="preserve">Bảo hộ lao động</t>
  </si>
  <si>
    <t xml:space="preserve">Lịch sử nghệ thuật quân sự</t>
  </si>
  <si>
    <t xml:space="preserve">Quản lý nông trại</t>
  </si>
  <si>
    <t xml:space="preserve">Chiến lược quân sự</t>
  </si>
  <si>
    <t xml:space="preserve">Khuyến nông lâm</t>
  </si>
  <si>
    <t xml:space="preserve">Phát triển nông nghiệp nông thôn</t>
  </si>
  <si>
    <t xml:space="preserve">Nghệ thuật chiến dịch</t>
  </si>
  <si>
    <t xml:space="preserve">Quản lý và kinh doanh nông nghiệp</t>
  </si>
  <si>
    <t xml:space="preserve">Chiến thuật</t>
  </si>
  <si>
    <t xml:space="preserve">Quản lý biên giới và cửa khẩu</t>
  </si>
  <si>
    <t xml:space="preserve">Quản lý tài nguyên rừng </t>
  </si>
  <si>
    <t xml:space="preserve">Trinh sát quân sự</t>
  </si>
  <si>
    <t xml:space="preserve">Khai thác và bảo vệ nguồn lợi thuỷ sản</t>
  </si>
  <si>
    <t xml:space="preserve">Khai thác hàng hải thuỷ sản</t>
  </si>
  <si>
    <t xml:space="preserve">Khách sạn, nhà hàng</t>
  </si>
  <si>
    <t xml:space="preserve">Khuyến ngư</t>
  </si>
  <si>
    <t xml:space="preserve">Dược thú y</t>
  </si>
  <si>
    <t xml:space="preserve">Kinh tế vận tải</t>
  </si>
  <si>
    <t xml:space="preserve">Sản xuất thuốc thú y</t>
  </si>
  <si>
    <t xml:space="preserve">Y sỹ y học cổ truyền</t>
  </si>
  <si>
    <t xml:space="preserve">Kinh tế tài nguyên thiên nhiên</t>
  </si>
  <si>
    <t xml:space="preserve">Y sỹ</t>
  </si>
  <si>
    <t xml:space="preserve">Quản lý tài nguyên nước</t>
  </si>
  <si>
    <t xml:space="preserve">Dân số y tế</t>
  </si>
  <si>
    <t xml:space="preserve">Quản lý biển</t>
  </si>
  <si>
    <t xml:space="preserve">Kỹ thuật xét nghiệm</t>
  </si>
  <si>
    <t xml:space="preserve">Dịch vụ an toàn lao động và vệ sinh công nghiệp</t>
  </si>
  <si>
    <t xml:space="preserve">Kỹ thuật vật lý trị liệu, phục hồi chức năng</t>
  </si>
  <si>
    <t xml:space="preserve">An ninh, Quốc phòng</t>
  </si>
  <si>
    <t xml:space="preserve">Dược sỹ trung cấp</t>
  </si>
  <si>
    <t xml:space="preserve">Kỹ thuật dược</t>
  </si>
  <si>
    <t xml:space="preserve">Hộ sinh </t>
  </si>
  <si>
    <t xml:space="preserve">Tham mưu, chỉ huy vũ trang bảo vệ an ninh trật tự</t>
  </si>
  <si>
    <t xml:space="preserve">Hậu cần công an nhân dân</t>
  </si>
  <si>
    <t xml:space="preserve">Chỉ huy tham mưu Hải quân</t>
  </si>
  <si>
    <t xml:space="preserve">Công tác công đoàn</t>
  </si>
  <si>
    <t xml:space="preserve">Chỉ huy tham mưu Không quân</t>
  </si>
  <si>
    <t xml:space="preserve">Lao động - Xã hội</t>
  </si>
  <si>
    <t xml:space="preserve">Chỉ huy tham mưu Phòng không</t>
  </si>
  <si>
    <t xml:space="preserve">Chỉ huy tham mưu Pháo binh</t>
  </si>
  <si>
    <t xml:space="preserve">Chỉ huy tham mưu Tăng - thiết giáp</t>
  </si>
  <si>
    <t xml:space="preserve">Chăm sóc và hỗ trợ gia đình</t>
  </si>
  <si>
    <t xml:space="preserve">Dịch vụ du lịch</t>
  </si>
  <si>
    <t xml:space="preserve">Du lịch lữ hành </t>
  </si>
  <si>
    <t xml:space="preserve">Chỉ huy kỹ thuật </t>
  </si>
  <si>
    <t xml:space="preserve">Du lịch sinh thái</t>
  </si>
  <si>
    <t xml:space="preserve">Chỉ huy kỹ thuật Phòng không</t>
  </si>
  <si>
    <t xml:space="preserve">Hướng dẫn du lịch</t>
  </si>
  <si>
    <t xml:space="preserve">Chỉ huy kỹ thuật Tăng - thiết giáp</t>
  </si>
  <si>
    <t xml:space="preserve">Chỉ huy kỹ thuật Công binh</t>
  </si>
  <si>
    <t xml:space="preserve">Nghiệp vụ lễ tân</t>
  </si>
  <si>
    <t xml:space="preserve">Chỉ huy kỹ thuật Hoá học</t>
  </si>
  <si>
    <t xml:space="preserve">Nghiệp vụ nhà hàng, khách sạn</t>
  </si>
  <si>
    <t xml:space="preserve">Chỉ huy kỹ thuật Thông tin</t>
  </si>
  <si>
    <t xml:space="preserve">Kỹ thuật chế biến món ăn</t>
  </si>
  <si>
    <t xml:space="preserve">Kỹ thuật pha chế và phục vụ đồ uống</t>
  </si>
  <si>
    <t xml:space="preserve">Chỉ huy kỹ thuật Tác chiến điện tử</t>
  </si>
  <si>
    <t xml:space="preserve">Thể dục thể thao</t>
  </si>
  <si>
    <t xml:space="preserve">Trinh sát kỹ thuật</t>
  </si>
  <si>
    <t xml:space="preserve">Thể dục thể thao </t>
  </si>
  <si>
    <t xml:space="preserve">Dịch vụ thẩm mỹ</t>
  </si>
  <si>
    <t xml:space="preserve">Quân sự cơ sở</t>
  </si>
  <si>
    <t xml:space="preserve">Tạo mẫu và chăm sóc sắc đẹp </t>
  </si>
  <si>
    <t xml:space="preserve">Điều khiển phương tiện thuỷ nội địa</t>
  </si>
  <si>
    <t xml:space="preserve">Vận hành máy tàu thủy</t>
  </si>
  <si>
    <t xml:space="preserve">Điều khiển tàu hỏa</t>
  </si>
  <si>
    <t xml:space="preserve">Kiểm soát không lưu</t>
  </si>
  <si>
    <t xml:space="preserve">Khai thác cảng hàng không</t>
  </si>
  <si>
    <t xml:space="preserve">Khai thác vận tải đường biển</t>
  </si>
  <si>
    <t xml:space="preserve">Khai thác vận tải thủy nội địa</t>
  </si>
  <si>
    <t xml:space="preserve">Khai thác vận tải đường bộ</t>
  </si>
  <si>
    <t xml:space="preserve">Khai thác vận tải đường không</t>
  </si>
  <si>
    <t xml:space="preserve">Khai thác vận tải đường sắt</t>
  </si>
  <si>
    <t xml:space="preserve">Dịch vụ bưu chính</t>
  </si>
  <si>
    <t xml:space="preserve">Quản lý tài nguyên biển và hải đảo</t>
  </si>
  <si>
    <t xml:space="preserve">Bảo tồn và phát triển đa dạng sinh học</t>
  </si>
  <si>
    <t xml:space="preserve">An toàn phóng xạ</t>
  </si>
  <si>
    <t xml:space="preserve">An toàn lao động</t>
  </si>
  <si>
    <t xml:space="preserve">Bảo hộ lao động và môi trường</t>
  </si>
  <si>
    <t xml:space="preserve">Điều tra trinh sát an ninh</t>
  </si>
  <si>
    <t xml:space="preserve">Điều tra trinh sát cảnh sát</t>
  </si>
  <si>
    <t xml:space="preserve">Quản lý xuất, nhập cảnh</t>
  </si>
  <si>
    <t xml:space="preserve">Quản lý hành chính về trật tự xã hội</t>
  </si>
  <si>
    <t xml:space="preserve">Quản lý trật tự an toàn giao thông</t>
  </si>
  <si>
    <t xml:space="preserve">Quản lý trật tự xã hội ở địa bàn cơ sở</t>
  </si>
  <si>
    <t xml:space="preserve">Cảnh vệ</t>
  </si>
  <si>
    <t xml:space="preserve">Cảnh sát vũ trang</t>
  </si>
  <si>
    <t xml:space="preserve">Phòng cháy, chữa cháy và cứu hộ, cứu nạn</t>
  </si>
  <si>
    <t xml:space="preserve">Kỹ thuật mật mã an ninh</t>
  </si>
  <si>
    <t xml:space="preserve">Đặc công</t>
  </si>
  <si>
    <t xml:space="preserve">Điệp báo chiến dịch</t>
  </si>
  <si>
    <t xml:space="preserve">Trinh sát</t>
  </si>
  <si>
    <t xml:space="preserve">Trinh sát biên phòng</t>
  </si>
  <si>
    <t xml:space="preserve">Trinh sát đặc nhiệm</t>
  </si>
  <si>
    <t xml:space="preserve">Huấn luyện động vật nghiệp vụ</t>
  </si>
  <si>
    <t xml:space="preserve">Kỹ thuật mật mã quân sự</t>
  </si>
  <si>
    <t xml:space="preserve">Quân khí</t>
  </si>
  <si>
    <t xml:space="preserve">Vũ khí bộ binh</t>
  </si>
  <si>
    <t xml:space="preserve">Kỹ thuật cơ điện tăng thiết giáp</t>
  </si>
  <si>
    <t xml:space="preserve">Sử dụng và sửa chữa thiết bị vô tuyến phòng không</t>
  </si>
  <si>
    <t xml:space="preserve">Sửa chữa xe máy công binh</t>
  </si>
  <si>
    <t xml:space="preserve">Sửa chữa và khai thác khí tài hoá học</t>
  </si>
  <si>
    <t xml:space="preserve">Khí tài quang học</t>
  </si>
  <si>
    <t xml:space="preserve">Phân tích chất độc quân sự</t>
  </si>
  <si>
    <t xml:space="preserve">Bộ Giáo Dục Và Đào Tạo</t>
  </si>
  <si>
    <t xml:space="preserve">Biểu báo cáo thống kê </t>
  </si>
  <si>
    <t xml:space="preserve">Năm học:</t>
  </si>
  <si>
    <t xml:space="preserve">2016 - 2017</t>
  </si>
  <si>
    <t xml:space="preserve">Đơn vị báo cáo:</t>
  </si>
  <si>
    <t xml:space="preserve">TRƯỜNG ĐẠI HỌC THÁI BÌNH DƯƠNG</t>
  </si>
  <si>
    <t xml:space="preserve">Mã tuyển sinh:</t>
  </si>
  <si>
    <t xml:space="preserve">Địa chỉ:</t>
  </si>
  <si>
    <t xml:space="preserve">Số 79 Mai Thị Dõng, Thành phố Nha Trang, tỉnh Khánh Hòa</t>
  </si>
  <si>
    <t xml:space="preserve">Cơ quan chủ quản :</t>
  </si>
  <si>
    <t xml:space="preserve">Bộ Giáo dục và Đào tạo</t>
  </si>
  <si>
    <r>
      <rPr>
        <b val="true"/>
        <sz val="11"/>
        <rFont val="Times New Roman"/>
        <family val="1"/>
      </rPr>
      <t xml:space="preserve">Họ và tên hiệu trưởng:</t>
    </r>
    <r>
      <rPr>
        <sz val="11"/>
        <rFont val="Times New Roman"/>
        <family val="1"/>
      </rPr>
      <t xml:space="preserve">.................................................................. </t>
    </r>
    <r>
      <rPr>
        <b val="true"/>
        <sz val="11"/>
        <rFont val="Times New Roman"/>
        <family val="1"/>
      </rPr>
      <t xml:space="preserve">  </t>
    </r>
  </si>
  <si>
    <t xml:space="preserve">PGS-TS. Quách Đình Liên</t>
  </si>
  <si>
    <t xml:space="preserve">giới tính:      Nam                    nữ        </t>
  </si>
  <si>
    <t xml:space="preserve">Họ và tên cán bộ thống kê tổng hợp:</t>
  </si>
  <si>
    <t xml:space="preserve">Ths. Nguyễn Thái Hoàng</t>
  </si>
  <si>
    <r>
      <rPr>
        <b val="true"/>
        <sz val="11"/>
        <rFont val="Times New Roman"/>
        <family val="1"/>
      </rPr>
      <t xml:space="preserve">Điện thoại liên hệ công tác thống kê:</t>
    </r>
    <r>
      <rPr>
        <sz val="11"/>
        <rFont val="Times New Roman"/>
        <family val="1"/>
      </rPr>
      <t xml:space="preserve"> 0983 375 456    Fax: (058) 3727 189      Email:tbd@moet.edu.vn       Website: www.pou.edu.vn</t>
    </r>
  </si>
  <si>
    <r>
      <rPr>
        <b val="true"/>
        <sz val="11"/>
        <rFont val="Times New Roman"/>
        <family val="1"/>
      </rPr>
      <t xml:space="preserve">Loại hình trường: </t>
    </r>
    <r>
      <rPr>
        <sz val="10"/>
        <rFont val="Times New Roman"/>
        <family val="1"/>
      </rPr>
      <t xml:space="preserve">công lập</t>
    </r>
    <r>
      <rPr>
        <sz val="11"/>
        <rFont val="Times New Roman"/>
        <family val="1"/>
      </rPr>
      <t xml:space="preserve">                  </t>
    </r>
    <r>
      <rPr>
        <sz val="10"/>
        <rFont val="Times New Roman"/>
        <family val="1"/>
      </rPr>
      <t xml:space="preserve">Dân lập                 Tư thục</t>
    </r>
  </si>
  <si>
    <r>
      <rPr>
        <b val="true"/>
        <sz val="11"/>
        <rFont val="Times New Roman"/>
        <family val="1"/>
      </rPr>
      <t xml:space="preserve">Đơn vị nhận: </t>
    </r>
    <r>
      <rPr>
        <sz val="11"/>
        <rFont val="Times New Roman"/>
        <family val="1"/>
      </rPr>
      <t xml:space="preserve">VỤ KẾ HOẠCH-TÀI CHÍNH,  BỘ GIÁO DỤC VÀ ĐÀO TẠO </t>
    </r>
  </si>
  <si>
    <t xml:space="preserve">Bộ/ngành chủ quản (đơn vị trường trực thuộc)</t>
  </si>
  <si>
    <t xml:space="preserve">Sở Giáo dục và Đào tạo (đơn vị trường trực thuộc tỉnh)</t>
  </si>
  <si>
    <t xml:space="preserve">Thời điểm báo cáo:  ngày 31 tháng 12  hàng năm</t>
  </si>
  <si>
    <t xml:space="preserve"> Vụ Kế hoạch - Tài chính,  số 35 Đại Cồ Việt, Hà Nội</t>
  </si>
  <si>
    <t xml:space="preserve">Phiên bản: 2014.01/ ngày 18/11/2014</t>
  </si>
  <si>
    <t xml:space="preserve">Biểu báo cáo thống kê năm học…….</t>
  </si>
  <si>
    <r>
      <rPr>
        <b val="true"/>
        <sz val="11"/>
        <rFont val="Times New Roman"/>
        <family val="1"/>
      </rPr>
      <t xml:space="preserve">Họ và tên hiệu trưởng:</t>
    </r>
    <r>
      <rPr>
        <sz val="11"/>
        <rFont val="Times New Roman"/>
        <family val="1"/>
      </rPr>
      <t xml:space="preserve">..................................................................giới tính:      Nam                    nữ         </t>
    </r>
    <r>
      <rPr>
        <b val="true"/>
        <sz val="11"/>
        <rFont val="Times New Roman"/>
        <family val="1"/>
      </rPr>
      <t xml:space="preserve">  </t>
    </r>
  </si>
  <si>
    <r>
      <rPr>
        <b val="true"/>
        <sz val="11"/>
        <rFont val="Times New Roman"/>
        <family val="1"/>
      </rPr>
      <t xml:space="preserve">Họ và tên cán bộ thống kê tổng hợp:</t>
    </r>
    <r>
      <rPr>
        <sz val="11"/>
        <rFont val="Times New Roman"/>
        <family val="1"/>
      </rPr>
      <t xml:space="preserve">.........................................................................................................</t>
    </r>
  </si>
  <si>
    <r>
      <rPr>
        <b val="true"/>
        <sz val="11"/>
        <rFont val="Times New Roman"/>
        <family val="1"/>
      </rPr>
      <t xml:space="preserve">Điện thoại liên hệ công tác thống kê:</t>
    </r>
    <r>
      <rPr>
        <sz val="11"/>
        <rFont val="Times New Roman"/>
        <family val="1"/>
      </rPr>
      <t xml:space="preserve">................................Fax:...................Email:.....................Website.........</t>
    </r>
  </si>
  <si>
    <t xml:space="preserve">Thời gian nhận báo cáo:  ngày 31 tháng 12  hàng năm</t>
  </si>
  <si>
    <t xml:space="preserve"> Vụ Kế hoạch - Tài chính,  số 49 Đại Cồ Việt, Hà Nội</t>
  </si>
  <si>
    <t xml:space="preserve">Biểu số: 01- ĐH</t>
  </si>
  <si>
    <t xml:space="preserve">SINH VIÊN TUYỂN MỚI</t>
  </si>
  <si>
    <t xml:space="preserve">Đơn vị báo cáo</t>
  </si>
  <si>
    <t xml:space="preserve">Ban hành theo Quyết định                                         </t>
  </si>
  <si>
    <t xml:space="preserve"> THEO TRÌNH ĐỘ ĐÀO TẠO</t>
  </si>
  <si>
    <t xml:space="preserve">số 5363/QĐ-BGDĐT                                  </t>
  </si>
  <si>
    <t xml:space="preserve">ngày 14/11/2013 của Bộ trưởng</t>
  </si>
  <si>
    <t xml:space="preserve">Ngày nhận báo cáo:  31/12</t>
  </si>
  <si>
    <t xml:space="preserve">Chỉ tiêu tuyển mới</t>
  </si>
  <si>
    <t xml:space="preserve">Tổng số HS,SV đã tuyển vào trường</t>
  </si>
  <si>
    <t xml:space="preserve">Trong đó</t>
  </si>
  <si>
    <t xml:space="preserve">Nữ</t>
  </si>
  <si>
    <t xml:space="preserve">Dân tộc ít người</t>
  </si>
  <si>
    <t xml:space="preserve">Ghi chú</t>
  </si>
  <si>
    <t xml:space="preserve">Tổng số</t>
  </si>
  <si>
    <t xml:space="preserve">Trong đó nữ</t>
  </si>
  <si>
    <t xml:space="preserve">RowId</t>
  </si>
  <si>
    <t xml:space="preserve">RowTitle</t>
  </si>
  <si>
    <t xml:space="preserve">C500</t>
  </si>
  <si>
    <t xml:space="preserve">C501</t>
  </si>
  <si>
    <t xml:space="preserve">C13</t>
  </si>
  <si>
    <t xml:space="preserve">C14</t>
  </si>
  <si>
    <t xml:space="preserve">C15</t>
  </si>
  <si>
    <t xml:space="preserve">A</t>
  </si>
  <si>
    <t xml:space="preserve">I - Đại học</t>
  </si>
  <si>
    <t xml:space="preserve">1.1. Hệ chính quy </t>
  </si>
  <si>
    <t xml:space="preserve">Trong đó:  - Cử tuyển</t>
  </si>
  <si>
    <t xml:space="preserve">1.2. Vừa làm vừa học</t>
  </si>
  <si>
    <t xml:space="preserve">1.3. Đào tạo liên thông</t>
  </si>
  <si>
    <t xml:space="preserve">- Liên thông chính quy</t>
  </si>
  <si>
    <t xml:space="preserve">- Liên thông VLVH</t>
  </si>
  <si>
    <t xml:space="preserve">1.4- Đào tạo bằng 2:</t>
  </si>
  <si>
    <t xml:space="preserve">- Bằng 2 chính quy</t>
  </si>
  <si>
    <t xml:space="preserve">- Bằng 2 VLVH</t>
  </si>
  <si>
    <t xml:space="preserve">1.5. Đào tạo từ xa</t>
  </si>
  <si>
    <t xml:space="preserve">II- Cao Đẳng</t>
  </si>
  <si>
    <t xml:space="preserve">2.1- Hệ chính quy </t>
  </si>
  <si>
    <t xml:space="preserve">2.2- Vừa làm vừa học</t>
  </si>
  <si>
    <t xml:space="preserve">2.3- Đào tạo liên thông:</t>
  </si>
  <si>
    <t xml:space="preserve">III-Trung cấp chuyên nghiệp</t>
  </si>
  <si>
    <t xml:space="preserve">3.1. Hệ chính quy </t>
  </si>
  <si>
    <t xml:space="preserve">3.2. Vừa làm vừa học</t>
  </si>
  <si>
    <t xml:space="preserve">IV-  Dạy nghề</t>
  </si>
  <si>
    <t xml:space="preserve">4.1. Cao đẳng nghề</t>
  </si>
  <si>
    <t xml:space="preserve">4.2. Trung cấp nghề</t>
  </si>
  <si>
    <t xml:space="preserve">4.3. Sơ cấp nghề</t>
  </si>
  <si>
    <t xml:space="preserve">V - Học sinh dự bị đại học</t>
  </si>
  <si>
    <t xml:space="preserve">VI. Học sinh phổ thông</t>
  </si>
  <si>
    <t xml:space="preserve">6.1. HS phổ thông chuyên, năng khiếu</t>
  </si>
  <si>
    <t xml:space="preserve">6.2. HS phổ thông dân tộc nội trú</t>
  </si>
  <si>
    <t xml:space="preserve">VI -Sau đại học</t>
  </si>
  <si>
    <t xml:space="preserve">7.1. Nghiên cứu sinh</t>
  </si>
  <si>
    <t xml:space="preserve">7.2. Cao học</t>
  </si>
  <si>
    <t xml:space="preserve">VII. Bác sĩ chuyên khoa </t>
  </si>
  <si>
    <t xml:space="preserve">8.1. Bác sĩ chuyên khoa cấp I</t>
  </si>
  <si>
    <t xml:space="preserve">8.2. Bác sĩ chuyên khoa cấp II</t>
  </si>
  <si>
    <t xml:space="preserve">8.3. Bác sĩ nội trú bệnh viện</t>
  </si>
  <si>
    <t xml:space="preserve">Ngày 14  tháng 01 năm 2017</t>
  </si>
  <si>
    <t xml:space="preserve">Người lập biểu</t>
  </si>
  <si>
    <t xml:space="preserve">KT. HIỆU TRƯỞNG</t>
  </si>
  <si>
    <t xml:space="preserve">PHÓ HIỆU TRƯỞNG</t>
  </si>
  <si>
    <t xml:space="preserve">Nguyễn Thị Thảo</t>
  </si>
  <si>
    <t xml:space="preserve">PGS-TS. Nguyễn Văn Ba</t>
  </si>
  <si>
    <t xml:space="preserve">                </t>
  </si>
  <si>
    <t xml:space="preserve">Biểu số: 1A-TMĐH</t>
  </si>
  <si>
    <t xml:space="preserve">Số sinh viên tuyển mới   </t>
  </si>
  <si>
    <r>
      <rPr>
        <b val="true"/>
        <sz val="11"/>
        <rFont val="Times New Roman"/>
        <family val="1"/>
      </rPr>
      <t xml:space="preserve">Đơn vị báo cáo:</t>
    </r>
    <r>
      <rPr>
        <sz val="11"/>
        <rFont val="Times New Roman"/>
        <family val="1"/>
      </rPr>
      <t xml:space="preserve"> </t>
    </r>
  </si>
  <si>
    <t xml:space="preserve">Ban hành theo Quyết định                                          </t>
  </si>
  <si>
    <t xml:space="preserve">Đại học Chính quy</t>
  </si>
  <si>
    <t xml:space="preserve">Đơn vị nhận báo cáo:</t>
  </si>
  <si>
    <t xml:space="preserve">Bộ Giáo dục và Đào tạo,</t>
  </si>
  <si>
    <t xml:space="preserve">Bộ chủ quản, Sở GDĐT</t>
  </si>
  <si>
    <t xml:space="preserve">Khối ngành I</t>
  </si>
  <si>
    <t xml:space="preserve">Khối ngành II</t>
  </si>
  <si>
    <t xml:space="preserve">Khối ngành III</t>
  </si>
  <si>
    <t xml:space="preserve">Khối ngành IV</t>
  </si>
  <si>
    <t xml:space="preserve">Khối ngành V</t>
  </si>
  <si>
    <t xml:space="preserve">Khối ngành VI</t>
  </si>
  <si>
    <t xml:space="preserve">Khối ngành VII</t>
  </si>
  <si>
    <t xml:space="preserve">C600</t>
  </si>
  <si>
    <t xml:space="preserve">C601</t>
  </si>
  <si>
    <t xml:space="preserve">C602</t>
  </si>
  <si>
    <t xml:space="preserve">C603</t>
  </si>
  <si>
    <t xml:space="preserve">C604</t>
  </si>
  <si>
    <t xml:space="preserve">C605</t>
  </si>
  <si>
    <t xml:space="preserve">C606</t>
  </si>
  <si>
    <t xml:space="preserve">I - Sau Đại học</t>
  </si>
  <si>
    <t xml:space="preserve">1. Tiến sĩ</t>
  </si>
  <si>
    <t xml:space="preserve">2. Thạc sĩ</t>
  </si>
  <si>
    <t xml:space="preserve">II- Đại học</t>
  </si>
  <si>
    <t xml:space="preserve">1. Chính quy </t>
  </si>
  <si>
    <t xml:space="preserve">2. Liên thông CQ</t>
  </si>
  <si>
    <t xml:space="preserve">3. Bàng 2 CQ</t>
  </si>
  <si>
    <t xml:space="preserve">III - Cao đẳng</t>
  </si>
  <si>
    <t xml:space="preserve">IV - Trung cấp</t>
  </si>
  <si>
    <t xml:space="preserve"> Chính quy</t>
  </si>
  <si>
    <t xml:space="preserve">Biêu số: 02- ĐH</t>
  </si>
  <si>
    <t xml:space="preserve">Số sinh viên, học sinh đang học</t>
  </si>
  <si>
    <t xml:space="preserve">Ban hành theo Quyết định                                    </t>
  </si>
  <si>
    <t xml:space="preserve">tất cả các hệ</t>
  </si>
  <si>
    <t xml:space="preserve">Tổng số SV, HS đang học</t>
  </si>
  <si>
    <t xml:space="preserve">Trong đã</t>
  </si>
  <si>
    <t xml:space="preserve">C0</t>
  </si>
  <si>
    <t xml:space="preserve">1. Hệ chính quy </t>
  </si>
  <si>
    <t xml:space="preserve">Trong đó: Cử tuyển</t>
  </si>
  <si>
    <t xml:space="preserve">1.2- Vừa làm vừa học</t>
  </si>
  <si>
    <t xml:space="preserve">1.3- Đào tạo liên thông:</t>
  </si>
  <si>
    <t xml:space="preserve">1.5- Đào tạo từ xa</t>
  </si>
  <si>
    <t xml:space="preserve">2. Vừa làm vừa học</t>
  </si>
  <si>
    <t xml:space="preserve">1. Cao đẳng nghề</t>
  </si>
  <si>
    <t xml:space="preserve">2. Trung cấp nghề</t>
  </si>
  <si>
    <t xml:space="preserve">3. Sơ cấp nghề</t>
  </si>
  <si>
    <t xml:space="preserve">VI-Học sinh phổ thông</t>
  </si>
  <si>
    <t xml:space="preserve">2. HS phổ thông chuyên, năng khiếu</t>
  </si>
  <si>
    <t xml:space="preserve">3. HS phổ thông dân tộc nội trú</t>
  </si>
  <si>
    <t xml:space="preserve">1. Nghiên cứu sinh</t>
  </si>
  <si>
    <t xml:space="preserve">2. Cao học</t>
  </si>
  <si>
    <t xml:space="preserve">1. Bác sĩ chuyên khoa cấp I</t>
  </si>
  <si>
    <t xml:space="preserve">2. Bác sĩ chuyên khoa cấp II</t>
  </si>
  <si>
    <t xml:space="preserve">3. Bác sĩ nội trú bệnh viện</t>
  </si>
  <si>
    <t xml:space="preserve">Ngày 14 tháng 01 năm 2017</t>
  </si>
  <si>
    <t xml:space="preserve">Biểu số: 02A- ĐH</t>
  </si>
  <si>
    <t xml:space="preserve">Ban hành theo Quyết định                                     </t>
  </si>
  <si>
    <t xml:space="preserve">chia theo tuổi</t>
  </si>
  <si>
    <t xml:space="preserve">Chia theo độ tuổi</t>
  </si>
  <si>
    <t xml:space="preserve">25+</t>
  </si>
  <si>
    <t xml:space="preserve">C510</t>
  </si>
  <si>
    <t xml:space="preserve">C512</t>
  </si>
  <si>
    <t xml:space="preserve">C513</t>
  </si>
  <si>
    <t xml:space="preserve">C514</t>
  </si>
  <si>
    <t xml:space="preserve">C515</t>
  </si>
  <si>
    <t xml:space="preserve">C516</t>
  </si>
  <si>
    <t xml:space="preserve">C517</t>
  </si>
  <si>
    <t xml:space="preserve">C518</t>
  </si>
  <si>
    <t xml:space="preserve">C519</t>
  </si>
  <si>
    <t xml:space="preserve">1- Hệ chính quy </t>
  </si>
  <si>
    <t xml:space="preserve">2- Vừa làm vừa học</t>
  </si>
  <si>
    <t xml:space="preserve">3- Đào tạo liên thông:</t>
  </si>
  <si>
    <t xml:space="preserve">4- Đào tạo bằng 2:</t>
  </si>
  <si>
    <t xml:space="preserve">5- Đào tạo từ xa</t>
  </si>
  <si>
    <t xml:space="preserve">Biểu số: 02.1- ĐH</t>
  </si>
  <si>
    <t xml:space="preserve">Sinh viên đang học chia theo ngành đào tạo</t>
  </si>
  <si>
    <t xml:space="preserve">Ban hành theo Quyết định                                             </t>
  </si>
  <si>
    <t xml:space="preserve">Đại học </t>
  </si>
  <si>
    <t xml:space="preserve">Hệ chính quy</t>
  </si>
  <si>
    <t xml:space="preserve">Mã</t>
  </si>
  <si>
    <t xml:space="preserve">Tổng số sinh viên chia theo năm đào tạo</t>
  </si>
  <si>
    <t xml:space="preserve">số (1)</t>
  </si>
  <si>
    <t xml:space="preserve">sinh viên</t>
  </si>
  <si>
    <t xml:space="preserve">Năm </t>
  </si>
  <si>
    <t xml:space="preserve">T.số</t>
  </si>
  <si>
    <t xml:space="preserve">Tr.đó: Nữ</t>
  </si>
  <si>
    <t xml:space="preserve">thứ 1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MaNganh</t>
  </si>
  <si>
    <t xml:space="preserve">C502</t>
  </si>
  <si>
    <t xml:space="preserve">C503</t>
  </si>
  <si>
    <t xml:space="preserve">C504</t>
  </si>
  <si>
    <t xml:space="preserve">C505</t>
  </si>
  <si>
    <t xml:space="preserve">C506</t>
  </si>
  <si>
    <t xml:space="preserve">C507</t>
  </si>
  <si>
    <t xml:space="preserve">Phân theo ngành đào tạo</t>
  </si>
  <si>
    <t xml:space="preserve">x</t>
  </si>
  <si>
    <t xml:space="preserve">(1) Ghi theo tên tuyển sinh và mã  </t>
  </si>
  <si>
    <t xml:space="preserve">số ngành (theo TT số </t>
  </si>
  <si>
    <t xml:space="preserve">34/2011/TT-BGDĐT </t>
  </si>
  <si>
    <t xml:space="preserve">ngày 11/8/2011)</t>
  </si>
  <si>
    <t xml:space="preserve">* Tổng số: kể cả đào tạo tại trường,</t>
  </si>
  <si>
    <t xml:space="preserve">liên kết đào tạo với nơi khác nhưng</t>
  </si>
  <si>
    <t xml:space="preserve">trường cấp bằng, đào tạo theo địa chỉ</t>
  </si>
  <si>
    <t xml:space="preserve">Trường SP có đào tạo giáo viên</t>
  </si>
  <si>
    <t xml:space="preserve">phòng chống HIV</t>
  </si>
  <si>
    <t xml:space="preserve">Ngày 14 tháng 01 năm 2017 </t>
  </si>
  <si>
    <t xml:space="preserve">Biểu số: 02.3-ĐH</t>
  </si>
  <si>
    <t xml:space="preserve">Ban hành theo Quyết định                                      </t>
  </si>
  <si>
    <t xml:space="preserve">Vừa làm vừa học</t>
  </si>
  <si>
    <t xml:space="preserve">(1) Ghi theo tên tuyển sinh và mã  số</t>
  </si>
  <si>
    <t xml:space="preserve">ngành (theo TT số 34/2011/TT-BGDĐT</t>
  </si>
  <si>
    <t xml:space="preserve">Tổng số kể cả đào tạo tại trường</t>
  </si>
  <si>
    <t xml:space="preserve">liên kết đào tạo tại nơi khác nhưng</t>
  </si>
  <si>
    <t xml:space="preserve">nhưng trường cấp bằng, ghi số liệu</t>
  </si>
  <si>
    <t xml:space="preserve">Biểu số: 02.4-ĐH</t>
  </si>
  <si>
    <t xml:space="preserve">Ban hành theo Quyết định                             </t>
  </si>
  <si>
    <t xml:space="preserve">Đào tạo liên thông</t>
  </si>
  <si>
    <r>
      <rPr>
        <b val="true"/>
        <sz val="12"/>
        <rFont val="Times New Roman"/>
        <family val="1"/>
      </rPr>
      <t xml:space="preserve">I-Đào tạo liên thông</t>
    </r>
    <r>
      <rPr>
        <b val="true"/>
        <sz val="10"/>
        <rFont val="Times New Roman"/>
        <family val="1"/>
      </rPr>
      <t xml:space="preserve"> (chính quy)</t>
    </r>
  </si>
  <si>
    <r>
      <rPr>
        <b val="true"/>
        <sz val="12"/>
        <rFont val="Times New Roman"/>
        <family val="1"/>
      </rPr>
      <t xml:space="preserve">II-Đào tạo liên thông</t>
    </r>
    <r>
      <rPr>
        <b val="true"/>
        <sz val="10"/>
        <rFont val="Times New Roman"/>
        <family val="1"/>
      </rPr>
      <t xml:space="preserve"> (VLVH)</t>
    </r>
  </si>
  <si>
    <t xml:space="preserve">Biểu số: 02.5-ĐH</t>
  </si>
  <si>
    <r>
      <rPr>
        <b val="true"/>
        <sz val="10"/>
        <rFont val="Times New Roman"/>
        <family val="1"/>
      </rPr>
      <t xml:space="preserve">Đơn vị báo cáo:</t>
    </r>
    <r>
      <rPr>
        <sz val="10"/>
        <rFont val="Times New Roman"/>
        <family val="1"/>
      </rPr>
      <t xml:space="preserve"> </t>
    </r>
  </si>
  <si>
    <t xml:space="preserve">Ban hành theo Quyết định                        </t>
  </si>
  <si>
    <t xml:space="preserve">Đào tạo bằng 2</t>
  </si>
  <si>
    <r>
      <rPr>
        <b val="true"/>
        <sz val="12"/>
        <rFont val="Times New Roman"/>
        <family val="1"/>
      </rPr>
      <t xml:space="preserve">I-Đào tạo bằng 2 (</t>
    </r>
    <r>
      <rPr>
        <b val="true"/>
        <sz val="10"/>
        <rFont val="Times New Roman"/>
        <family val="1"/>
      </rPr>
      <t xml:space="preserve">chính quy)</t>
    </r>
  </si>
  <si>
    <r>
      <rPr>
        <b val="true"/>
        <sz val="12"/>
        <rFont val="Times New Roman"/>
        <family val="1"/>
      </rPr>
      <t xml:space="preserve">I-Đào tạo bằng 2 (VLVH</t>
    </r>
    <r>
      <rPr>
        <b val="true"/>
        <sz val="10"/>
        <rFont val="Times New Roman"/>
        <family val="1"/>
      </rPr>
      <t xml:space="preserve">)</t>
    </r>
  </si>
  <si>
    <t xml:space="preserve">Ngày14  tháng 01 năm 2017</t>
  </si>
  <si>
    <t xml:space="preserve">Ban hành theo Quyết định                                </t>
  </si>
  <si>
    <t xml:space="preserve">Đào tạo từ xa</t>
  </si>
  <si>
    <t xml:space="preserve">ngành (theo TT số </t>
  </si>
  <si>
    <t xml:space="preserve">34/2011/TT-BGDĐT ngày 11/8/2011)</t>
  </si>
  <si>
    <t xml:space="preserve">Không ghi số liệu vào ô đánh dấu x</t>
  </si>
  <si>
    <t xml:space="preserve">Ngày........ tháng........năm </t>
  </si>
  <si>
    <t xml:space="preserve">Hiệu trưởng</t>
  </si>
  <si>
    <t xml:space="preserve">Ký tên</t>
  </si>
  <si>
    <t xml:space="preserve">Ký tên và đóng dấu</t>
  </si>
  <si>
    <t xml:space="preserve">Họ và tên..............................</t>
  </si>
  <si>
    <t xml:space="preserve">Biểu số: 2.2.1-QMĐHCQN</t>
  </si>
  <si>
    <t xml:space="preserve">Cao đẳng</t>
  </si>
  <si>
    <t xml:space="preserve">Hệ chính qui</t>
  </si>
  <si>
    <t xml:space="preserve">*Trường SP có đào tạo giáo viên</t>
  </si>
  <si>
    <t xml:space="preserve">Ngày 14 tháng  01 năm 2017</t>
  </si>
  <si>
    <r>
      <rPr>
        <b val="true"/>
        <sz val="12"/>
        <rFont val="Times New Roman"/>
        <family val="1"/>
      </rPr>
      <t xml:space="preserve">Biểu số: 2.2.2</t>
    </r>
    <r>
      <rPr>
        <b val="true"/>
        <sz val="10"/>
        <rFont val="Times New Roman"/>
        <family val="1"/>
      </rPr>
      <t xml:space="preserve">- QMĐHVLVHN</t>
    </r>
  </si>
  <si>
    <t xml:space="preserve">Ban hành theo Quyết định                                   </t>
  </si>
  <si>
    <t xml:space="preserve">Cao Đẳng</t>
  </si>
  <si>
    <t xml:space="preserve">trường cấp bằng ghi số liệu</t>
  </si>
  <si>
    <t xml:space="preserve">Biểu số: 2.2.3- QMĐHLTN</t>
  </si>
  <si>
    <t xml:space="preserve">Ban hành theo Quyết định                         </t>
  </si>
  <si>
    <r>
      <rPr>
        <b val="true"/>
        <sz val="12"/>
        <rFont val="Times New Roman"/>
        <family val="1"/>
      </rPr>
      <t xml:space="preserve">I-Đào tạo liên thông</t>
    </r>
    <r>
      <rPr>
        <b val="true"/>
        <sz val="10"/>
        <rFont val="Times New Roman"/>
        <family val="1"/>
      </rPr>
      <t xml:space="preserve"> ( chính quy)</t>
    </r>
  </si>
  <si>
    <r>
      <rPr>
        <b val="true"/>
        <sz val="12"/>
        <rFont val="Times New Roman"/>
        <family val="1"/>
      </rPr>
      <t xml:space="preserve">II-Đào tạo liên thông  </t>
    </r>
    <r>
      <rPr>
        <b val="true"/>
        <sz val="10"/>
        <rFont val="Times New Roman"/>
        <family val="1"/>
      </rPr>
      <t xml:space="preserve"> ( VLVH )</t>
    </r>
  </si>
  <si>
    <t xml:space="preserve">Biểu số: 2.2.4- QMĐHB2N</t>
  </si>
  <si>
    <r>
      <rPr>
        <b val="true"/>
        <sz val="12"/>
        <rFont val="Times New Roman"/>
        <family val="1"/>
      </rPr>
      <t xml:space="preserve">II-Đào tạo bằng 2 </t>
    </r>
    <r>
      <rPr>
        <b val="true"/>
        <sz val="10"/>
        <rFont val="Times New Roman"/>
        <family val="1"/>
      </rPr>
      <t xml:space="preserve">(VLVH)</t>
    </r>
  </si>
  <si>
    <t xml:space="preserve">Biểu số: 02.2-CĐ</t>
  </si>
  <si>
    <t xml:space="preserve">Ban hành theo Quyết định                     </t>
  </si>
  <si>
    <t xml:space="preserve">Biểu số: 02.1- TCCN</t>
  </si>
  <si>
    <t xml:space="preserve">Học sinh đang học chia theo ngành đào tạo</t>
  </si>
  <si>
    <t xml:space="preserve">Trung cấp chuyên nghiệp</t>
  </si>
  <si>
    <t xml:space="preserve">ngành theo (Thông tư số 34/2011</t>
  </si>
  <si>
    <t xml:space="preserve">/TT-BGDĐT ngày 11/8/2011)</t>
  </si>
  <si>
    <t xml:space="preserve">Biẻu số: 02.2-TCCN</t>
  </si>
  <si>
    <t xml:space="preserve">Ban hành theo Quyết định                              </t>
  </si>
  <si>
    <t xml:space="preserve">Hệ vừa học vừa làm</t>
  </si>
  <si>
    <t xml:space="preserve">I-Đào tạo tại trường</t>
  </si>
  <si>
    <t xml:space="preserve">Phân theo ngành đào tạo:</t>
  </si>
  <si>
    <t xml:space="preserve">II-Liên kết đào tạo</t>
  </si>
  <si>
    <t xml:space="preserve">trường cấp bằng</t>
  </si>
  <si>
    <t xml:space="preserve">Biểu số: 02.3- DN</t>
  </si>
  <si>
    <t xml:space="preserve">Dạy nghề</t>
  </si>
  <si>
    <t xml:space="preserve">I- Trung cấp chuyên nghiệp</t>
  </si>
  <si>
    <t xml:space="preserve">…..</t>
  </si>
  <si>
    <t xml:space="preserve">II-Dạy nghề ngắn hạn (dứoi 12 tháng)</t>
  </si>
  <si>
    <t xml:space="preserve"> </t>
  </si>
  <si>
    <t xml:space="preserve">Biểu số: 02.4- HSPT</t>
  </si>
  <si>
    <t xml:space="preserve">Học sinh đang học chia theo năm</t>
  </si>
  <si>
    <t xml:space="preserve">Ban hành theo Quyết định                                  </t>
  </si>
  <si>
    <t xml:space="preserve">Học sinh phổ thông chuyên, năng khiếu</t>
  </si>
  <si>
    <t xml:space="preserve">Học sinh phổ thông dân tộc nội trú</t>
  </si>
  <si>
    <t xml:space="preserve">Tổng số học sinh chia theo năm học</t>
  </si>
  <si>
    <t xml:space="preserve">học sinh</t>
  </si>
  <si>
    <t xml:space="preserve">Tr.đó:Nữ</t>
  </si>
  <si>
    <t xml:space="preserve">Lớp 10</t>
  </si>
  <si>
    <t xml:space="preserve">Lớp 11</t>
  </si>
  <si>
    <t xml:space="preserve">Lớp 12</t>
  </si>
  <si>
    <t xml:space="preserve">I- Học sinh dự bị</t>
  </si>
  <si>
    <t xml:space="preserve">II- Học sinh PT chuyên, năng khiếu</t>
  </si>
  <si>
    <t xml:space="preserve">III- Học sinh PT dân tộc nội trú</t>
  </si>
  <si>
    <t xml:space="preserve">Biểu số: 02.8-SĐH</t>
  </si>
  <si>
    <t xml:space="preserve">Học viên đang học sau đại học</t>
  </si>
  <si>
    <t xml:space="preserve">Ban hành theo Quyết định                           </t>
  </si>
  <si>
    <t xml:space="preserve">Sau đại học</t>
  </si>
  <si>
    <t xml:space="preserve">Nghiên cứu sinh, cao học</t>
  </si>
  <si>
    <t xml:space="preserve">Tổng số học viên</t>
  </si>
  <si>
    <t xml:space="preserve">Tổng số học viên chia theo năm đào tạo</t>
  </si>
  <si>
    <t xml:space="preserve">Tr.đó</t>
  </si>
  <si>
    <t xml:space="preserve">Năm</t>
  </si>
  <si>
    <t xml:space="preserve">thø 1</t>
  </si>
  <si>
    <t xml:space="preserve">thứ2</t>
  </si>
  <si>
    <t xml:space="preserve">thứ 7</t>
  </si>
  <si>
    <t xml:space="preserve">C508</t>
  </si>
  <si>
    <t xml:space="preserve">I- Nghiên cứu sinh</t>
  </si>
  <si>
    <t xml:space="preserve">Chia ra: Tập trung</t>
  </si>
  <si>
    <t xml:space="preserve">Không tập trung</t>
  </si>
  <si>
    <t xml:space="preserve">II- Cao học</t>
  </si>
  <si>
    <t xml:space="preserve">Biểu số: 02.9-CKY</t>
  </si>
  <si>
    <t xml:space="preserve">Học viên đang học sau đại học </t>
  </si>
  <si>
    <t xml:space="preserve">Năm học 201… - 201…</t>
  </si>
  <si>
    <t xml:space="preserve">Chuyên khoa Y</t>
  </si>
  <si>
    <t xml:space="preserve">I- Bác sĩ CK cấp I</t>
  </si>
  <si>
    <t xml:space="preserve">II- Bác sĩ CK cấp II</t>
  </si>
  <si>
    <t xml:space="preserve">III- Bác sĩ nội trú  bệnh viện</t>
  </si>
  <si>
    <t xml:space="preserve">Ngày….. tháng ….năm</t>
  </si>
  <si>
    <t xml:space="preserve">Biểu số: 02.8.1-SĐH</t>
  </si>
  <si>
    <t xml:space="preserve">Nghiên cứu sinh</t>
  </si>
  <si>
    <t xml:space="preserve">Tổng số chia theo năm đào tạo</t>
  </si>
  <si>
    <t xml:space="preserve">học </t>
  </si>
  <si>
    <t xml:space="preserve">viên</t>
  </si>
  <si>
    <t xml:space="preserve">(1) Ghi theo tên </t>
  </si>
  <si>
    <t xml:space="preserve">tuyển sinh và mã sô</t>
  </si>
  <si>
    <t xml:space="preserve">chuyên ngành theo Thông tư</t>
  </si>
  <si>
    <t xml:space="preserve">số 04/2012/TT-BGDĐT</t>
  </si>
  <si>
    <t xml:space="preserve">ngày 15/2/2012)</t>
  </si>
  <si>
    <t xml:space="preserve">KT.HIỆU TRƯỞNG</t>
  </si>
  <si>
    <t xml:space="preserve">P.HIỆU TRƯỞNG</t>
  </si>
  <si>
    <t xml:space="preserve">Biểu số: 02.8.2-SĐH</t>
  </si>
  <si>
    <t xml:space="preserve">Ban hành theo Quyết định                                        </t>
  </si>
  <si>
    <t xml:space="preserve">Cao học</t>
  </si>
  <si>
    <t xml:space="preserve">Ghi chó</t>
  </si>
  <si>
    <t xml:space="preserve">Biểu số: 03.1- ĐH</t>
  </si>
  <si>
    <t xml:space="preserve">Sinh viên người nước ngoài đang học</t>
  </si>
  <si>
    <t xml:space="preserve">Ban hành theo Quyết định                                              Đầu năm học: </t>
  </si>
  <si>
    <r>
      <rPr>
        <b val="true"/>
        <sz val="10"/>
        <rFont val="Times New Roman"/>
        <family val="1"/>
      </rPr>
      <t xml:space="preserve">I - Sinh viên nước </t>
    </r>
    <r>
      <rPr>
        <b val="true"/>
        <sz val="8"/>
        <rFont val="Times New Roman"/>
        <family val="1"/>
      </rPr>
      <t xml:space="preserve">(2)</t>
    </r>
  </si>
  <si>
    <t xml:space="preserve">ngành (theo TT số 14/2010/TT-BGDĐT</t>
  </si>
  <si>
    <t xml:space="preserve">ngày 27/4/2010)</t>
  </si>
  <si>
    <t xml:space="preserve">(2) Ghi rõ tên nước có sinh viên người</t>
  </si>
  <si>
    <t xml:space="preserve">nước ngoài đang học</t>
  </si>
  <si>
    <t xml:space="preserve">        PHÓ HIỆU TRƯỞNG</t>
  </si>
  <si>
    <t xml:space="preserve">Biểu số: 03.2- SĐH</t>
  </si>
  <si>
    <t xml:space="preserve">Nghiên cứu sinh, Cao học</t>
  </si>
  <si>
    <t xml:space="preserve">học viên</t>
  </si>
  <si>
    <t xml:space="preserve">(1) Ghi theo tên tuyển sinh và </t>
  </si>
  <si>
    <t xml:space="preserve">mã số chuyên ngành </t>
  </si>
  <si>
    <t xml:space="preserve">(theo Thông tư số 04/2012/TT-BGDĐT</t>
  </si>
  <si>
    <t xml:space="preserve">Ngày......... tháng..........năm </t>
  </si>
  <si>
    <t xml:space="preserve">Họ và tên...............................</t>
  </si>
  <si>
    <t xml:space="preserve">Biểu số: 03.3- CĐ</t>
  </si>
  <si>
    <t xml:space="preserve">sinh viên người nước ngoài đang học</t>
  </si>
  <si>
    <t xml:space="preserve">(2) Ghi rõ tên nước mà sinh viên người</t>
  </si>
  <si>
    <t xml:space="preserve">nứoc ngoàii đang học</t>
  </si>
  <si>
    <t xml:space="preserve">Họ và tên.....................................</t>
  </si>
  <si>
    <t xml:space="preserve">Biểu số: 4.1.1-TNĐH</t>
  </si>
  <si>
    <t xml:space="preserve">Số sinh viên tốt nghiệp </t>
  </si>
  <si>
    <t xml:space="preserve">A. Số lượng sinh viên tốt nghiệp</t>
  </si>
  <si>
    <t xml:space="preserve">Số Sinh viên dự thi (kể cả số bảo vệ LV)</t>
  </si>
  <si>
    <t xml:space="preserve">Sinh viên tốt nghiệp</t>
  </si>
  <si>
    <t xml:space="preserve">Phân loại tốt nghiệp</t>
  </si>
  <si>
    <t xml:space="preserve">Tổng </t>
  </si>
  <si>
    <t xml:space="preserve">Loại</t>
  </si>
  <si>
    <t xml:space="preserve">sô</t>
  </si>
  <si>
    <t xml:space="preserve">Tổng sô</t>
  </si>
  <si>
    <t xml:space="preserve">Xuất sắc</t>
  </si>
  <si>
    <t xml:space="preserve">Giỏi</t>
  </si>
  <si>
    <t xml:space="preserve">Khá</t>
  </si>
  <si>
    <t xml:space="preserve">Trung </t>
  </si>
  <si>
    <t xml:space="preserve">bình khá</t>
  </si>
  <si>
    <t xml:space="preserve">bình</t>
  </si>
  <si>
    <t xml:space="preserve">C525</t>
  </si>
  <si>
    <t xml:space="preserve">C526</t>
  </si>
  <si>
    <t xml:space="preserve">C527</t>
  </si>
  <si>
    <t xml:space="preserve">C528</t>
  </si>
  <si>
    <t xml:space="preserve">C529</t>
  </si>
  <si>
    <t xml:space="preserve">C530</t>
  </si>
  <si>
    <t xml:space="preserve">C531</t>
  </si>
  <si>
    <t xml:space="preserve">I-Tốt nghiệp năm báo cáo: T.Số</t>
  </si>
  <si>
    <t xml:space="preserve">Số sinh viên dự thi bao gồm cả</t>
  </si>
  <si>
    <t xml:space="preserve">số SV làm luân văn tốt nghiệp</t>
  </si>
  <si>
    <t xml:space="preserve">3. Đào tạo liên thông</t>
  </si>
  <si>
    <t xml:space="preserve">Hình thức chinh quy</t>
  </si>
  <si>
    <t xml:space="preserve">Số SV tốt nghiệp kể cả đào tạo</t>
  </si>
  <si>
    <t xml:space="preserve">Hình thức vừa làm vừa học</t>
  </si>
  <si>
    <t xml:space="preserve">tại trường liên kết với nơi khác</t>
  </si>
  <si>
    <t xml:space="preserve">4. Bằng  2</t>
  </si>
  <si>
    <t xml:space="preserve">nhưng trường cấp bằng</t>
  </si>
  <si>
    <t xml:space="preserve">đào tạo theo địa chỉ</t>
  </si>
  <si>
    <t xml:space="preserve">5. Từ xa</t>
  </si>
  <si>
    <t xml:space="preserve">II- SV năm trước về thi lại: T.Số</t>
  </si>
  <si>
    <t xml:space="preserve">Biểu số:  4.1.2-TNĐHCQngành</t>
  </si>
  <si>
    <t xml:space="preserve">B. Sinh viên tốt nghiệp Hệ chính quy chia theo ngành đào tạo</t>
  </si>
  <si>
    <t xml:space="preserve">Mã số (1)</t>
  </si>
  <si>
    <t xml:space="preserve">Số</t>
  </si>
  <si>
    <t xml:space="preserve">Sinh viên tốt nghiệp hệ chính qui</t>
  </si>
  <si>
    <t xml:space="preserve">dự thi</t>
  </si>
  <si>
    <t xml:space="preserve">Trung bình</t>
  </si>
  <si>
    <t xml:space="preserve">số </t>
  </si>
  <si>
    <t xml:space="preserve">khá</t>
  </si>
  <si>
    <t xml:space="preserve">mã số ngành </t>
  </si>
  <si>
    <t xml:space="preserve">(theo TT số 34/2011/TT-BGDĐT</t>
  </si>
  <si>
    <t xml:space="preserve">II- SV năm trứoc về thi lại: T.Số</t>
  </si>
  <si>
    <t xml:space="preserve">Biểu số: 4.2.1-TNCĐ</t>
  </si>
  <si>
    <t xml:space="preserve">A.Số sinh viên tốt nghiệp </t>
  </si>
  <si>
    <t xml:space="preserve">Tổng</t>
  </si>
  <si>
    <t xml:space="preserve">số</t>
  </si>
  <si>
    <t xml:space="preserve">số SV làm luận văn tốt nghiệp</t>
  </si>
  <si>
    <t xml:space="preserve">Biểu số:4.2.2-TNCĐCQngành</t>
  </si>
  <si>
    <t xml:space="preserve">số sinh viên tốt nghiệp </t>
  </si>
  <si>
    <t xml:space="preserve">Số sinh viên tốt nghiệp chính quy chia theo ngành đào tạo</t>
  </si>
  <si>
    <t xml:space="preserve"> số</t>
  </si>
  <si>
    <t xml:space="preserve">(1) Ghi theo tên tuyển sinh và mã số</t>
  </si>
  <si>
    <t xml:space="preserve">ngành </t>
  </si>
  <si>
    <t xml:space="preserve">(theo TT số 34/2011/TT-BGDĐT </t>
  </si>
  <si>
    <t xml:space="preserve">Biểu số: 4.3-TNTCDNPT</t>
  </si>
  <si>
    <t xml:space="preserve">số học sinh tốt nghiệp </t>
  </si>
  <si>
    <t xml:space="preserve">Ban hành theo Quyết định                                 </t>
  </si>
  <si>
    <t xml:space="preserve">Trung cấp chuyên nghiệp, dạy nghề</t>
  </si>
  <si>
    <t xml:space="preserve">I-Trung cấp chuyên nghiệp</t>
  </si>
  <si>
    <t xml:space="preserve">Số học sinh tốt nghiệp kể cả đào tạo</t>
  </si>
  <si>
    <t xml:space="preserve">II- Tốt nghiệp dạy nghề</t>
  </si>
  <si>
    <t xml:space="preserve">III- Học sinh PT chuyên, năng khiếu</t>
  </si>
  <si>
    <t xml:space="preserve">IV- Học sinh PT dân tộc nội trú</t>
  </si>
  <si>
    <t xml:space="preserve">Biểu số: 4A-TNĐH_Nganh</t>
  </si>
  <si>
    <t xml:space="preserve">Số sinh viên tốt nghiệp theo khối ngành đào tạo</t>
  </si>
  <si>
    <t xml:space="preserve">Khối 
ngành I</t>
  </si>
  <si>
    <t xml:space="preserve">Khối 
ngành II</t>
  </si>
  <si>
    <t xml:space="preserve">Khối 
ngành III</t>
  </si>
  <si>
    <t xml:space="preserve">Khối
 ngành IV</t>
  </si>
  <si>
    <t xml:space="preserve">Khối
 ngành V</t>
  </si>
  <si>
    <t xml:space="preserve">Khối
ngành VI</t>
  </si>
  <si>
    <t xml:space="preserve">Khối 
ngành VII</t>
  </si>
  <si>
    <t xml:space="preserve">Biểu số: 04.4-SĐH</t>
  </si>
  <si>
    <t xml:space="preserve">Số học viên tốt nghiệp</t>
  </si>
  <si>
    <t xml:space="preserve">Sau Đại Học</t>
  </si>
  <si>
    <t xml:space="preserve">Phân loại</t>
  </si>
  <si>
    <t xml:space="preserve">được </t>
  </si>
  <si>
    <t xml:space="preserve">Loại </t>
  </si>
  <si>
    <t xml:space="preserve">bảo vệ</t>
  </si>
  <si>
    <t xml:space="preserve">xuất </t>
  </si>
  <si>
    <t xml:space="preserve">tốt</t>
  </si>
  <si>
    <t xml:space="preserve">sắc</t>
  </si>
  <si>
    <t xml:space="preserve">C532</t>
  </si>
  <si>
    <t xml:space="preserve">1. Tiến sĩ : Tổng số </t>
  </si>
  <si>
    <t xml:space="preserve">Chia ra:   Tập trung</t>
  </si>
  <si>
    <t xml:space="preserve">                 Không tập trung</t>
  </si>
  <si>
    <t xml:space="preserve">2. Thạc sĩ: Tổng số</t>
  </si>
  <si>
    <t xml:space="preserve">3. Bác sĩ chuyên khoa cấp I</t>
  </si>
  <si>
    <t xml:space="preserve">            Tổng số</t>
  </si>
  <si>
    <t xml:space="preserve">4. Bác sĩ chuyên khoa cấp II</t>
  </si>
  <si>
    <t xml:space="preserve">5. Bác sĩ nội trú bệnh viện</t>
  </si>
  <si>
    <t xml:space="preserve">Biểu số: 04.5-CKY</t>
  </si>
  <si>
    <t xml:space="preserve">Năm …</t>
  </si>
  <si>
    <t xml:space="preserve">Sè học viên tốt nghiệp</t>
  </si>
  <si>
    <t xml:space="preserve">Tổng số </t>
  </si>
  <si>
    <t xml:space="preserve">1. Bác sĩ CK cấp I : Tổng số</t>
  </si>
  <si>
    <t xml:space="preserve">2. Bác sĩ CK cấp II : Tổng số</t>
  </si>
  <si>
    <t xml:space="preserve">3. Bác sĩ nội trú bệnh viện : Tổng số</t>
  </si>
  <si>
    <t xml:space="preserve">Ngày …. tháng …..năm ….</t>
  </si>
  <si>
    <t xml:space="preserve">Họ và tên ………………..</t>
  </si>
  <si>
    <t xml:space="preserve">Biểu số: 05.1- ĐHCĐ</t>
  </si>
  <si>
    <t xml:space="preserve">Số cán bộ, giảng viên, nhân viên</t>
  </si>
  <si>
    <t xml:space="preserve">Ban hành theo Quyết định                 </t>
  </si>
  <si>
    <t xml:space="preserve">Chia theo trình độ đào tạo</t>
  </si>
  <si>
    <t xml:space="preserve">Dân tộc</t>
  </si>
  <si>
    <t xml:space="preserve">Học hàm (1): GS,PGS</t>
  </si>
  <si>
    <t xml:space="preserve">TSKH</t>
  </si>
  <si>
    <t xml:space="preserve">Thạc</t>
  </si>
  <si>
    <t xml:space="preserve">CK</t>
  </si>
  <si>
    <t xml:space="preserve">Đại</t>
  </si>
  <si>
    <t xml:space="preserve">Cao</t>
  </si>
  <si>
    <t xml:space="preserve">Giáo sư</t>
  </si>
  <si>
    <t xml:space="preserve">Phó giáo sư</t>
  </si>
  <si>
    <t xml:space="preserve">và Tiến</t>
  </si>
  <si>
    <t xml:space="preserve">sĩ</t>
  </si>
  <si>
    <t xml:space="preserve">Y cấp</t>
  </si>
  <si>
    <t xml:space="preserve">học</t>
  </si>
  <si>
    <t xml:space="preserve">đẳng</t>
  </si>
  <si>
    <t xml:space="preserve"> I, II</t>
  </si>
  <si>
    <t xml:space="preserve">C550</t>
  </si>
  <si>
    <t xml:space="preserve">C551</t>
  </si>
  <si>
    <t xml:space="preserve">C552</t>
  </si>
  <si>
    <t xml:space="preserve">C553</t>
  </si>
  <si>
    <t xml:space="preserve">C554</t>
  </si>
  <si>
    <t xml:space="preserve">C555</t>
  </si>
  <si>
    <t xml:space="preserve">C556</t>
  </si>
  <si>
    <t xml:space="preserve">C557</t>
  </si>
  <si>
    <t xml:space="preserve">C558</t>
  </si>
  <si>
    <t xml:space="preserve">C559</t>
  </si>
  <si>
    <t xml:space="preserve">C560</t>
  </si>
  <si>
    <t xml:space="preserve">C561</t>
  </si>
  <si>
    <t xml:space="preserve">C562</t>
  </si>
  <si>
    <t xml:space="preserve">C563</t>
  </si>
  <si>
    <t xml:space="preserve">C564</t>
  </si>
  <si>
    <t xml:space="preserve">C565</t>
  </si>
  <si>
    <t xml:space="preserve">Tổng số: (I+II)</t>
  </si>
  <si>
    <t xml:space="preserve">I- Cán bộ nhân viên:</t>
  </si>
  <si>
    <t xml:space="preserve">1- Cán bộ quản lý (HT, PHT)</t>
  </si>
  <si>
    <t xml:space="preserve">Trong đó: Kiêm nhiệm giảng dạy</t>
  </si>
  <si>
    <t xml:space="preserve">2- Cán bộ hành chính, nghiệp vụ</t>
  </si>
  <si>
    <t xml:space="preserve">3- Nhân viên phục vụ</t>
  </si>
  <si>
    <t xml:space="preserve">II- Giảng viên cơ hữu (2)</t>
  </si>
  <si>
    <t xml:space="preserve">Tổng số:</t>
  </si>
  <si>
    <t xml:space="preserve">III-Giảng viên thỉnh giảng </t>
  </si>
  <si>
    <t xml:space="preserve">IV-Danh hiệu : </t>
  </si>
  <si>
    <t xml:space="preserve">                   - Nhà giáo nhân dân</t>
  </si>
  <si>
    <t xml:space="preserve">                   - Nhà giáo ưu tú</t>
  </si>
  <si>
    <t xml:space="preserve">*Ghi chú:  (1) đối với cán bộ, giảng viên có học hàm thì phải ghi cả 2 cột: Học hàm và trình độ đào tạo TSKH và tiến sĩ</t>
  </si>
  <si>
    <t xml:space="preserve">(2) Giáo viên cơ hữu: không tính hiệu trưởng, phó hiệu trưởng</t>
  </si>
  <si>
    <t xml:space="preserve">Không nhập vào dòng có công thức và dòng đánh dấu (x)</t>
  </si>
  <si>
    <t xml:space="preserve">Cột "Tổng số" = cột (9)+(11)+(13)+(15)+(17); Cột "Nữ" = cột (10)+(12)+(14)+(16)+(18); Cột 17 ghi số GV không phải là Tiến sĩ, </t>
  </si>
  <si>
    <t xml:space="preserve">thạc sĩ, chuyên khoa I, II và Đại học</t>
  </si>
  <si>
    <t xml:space="preserve">Trần Thị Phương</t>
  </si>
  <si>
    <t xml:space="preserve">Biểu số: 5.2- GVĐHcơ hữu</t>
  </si>
  <si>
    <t xml:space="preserve">GIẢNG VIÊN CƠ HỮU CỦA TRƯỜNG</t>
  </si>
  <si>
    <t xml:space="preserve">Tổng số giảng viên, giáo viên </t>
  </si>
  <si>
    <t xml:space="preserve">Trong đó: Nữ</t>
  </si>
  <si>
    <t xml:space="preserve">Phó Giáo sư</t>
  </si>
  <si>
    <t xml:space="preserve">TSKH và Tiến sĩ</t>
  </si>
  <si>
    <t xml:space="preserve">Thạc sĩ</t>
  </si>
  <si>
    <t xml:space="preserve">Chuyên khoa Y cấp I, II</t>
  </si>
  <si>
    <t xml:space="preserve">Đại học</t>
  </si>
  <si>
    <t xml:space="preserve">Trình độ khác</t>
  </si>
  <si>
    <t xml:space="preserve">Chia ra:  </t>
  </si>
  <si>
    <t xml:space="preserve">A. Khối ngành I </t>
  </si>
  <si>
    <t xml:space="preserve">B. Khối ngành II</t>
  </si>
  <si>
    <t xml:space="preserve">C. Khối ngành III</t>
  </si>
  <si>
    <t xml:space="preserve">D. Khối ngành IV</t>
  </si>
  <si>
    <t xml:space="preserve">E. Khối ngành V </t>
  </si>
  <si>
    <t xml:space="preserve">G. Khối ngành VI</t>
  </si>
  <si>
    <t xml:space="preserve">H. Khối ngành VII</t>
  </si>
  <si>
    <t xml:space="preserve">Khánh Hòa, Ngày 14 tháng 01  năm 2017</t>
  </si>
  <si>
    <t xml:space="preserve">Biểu số: 06- ĐHCĐ</t>
  </si>
  <si>
    <t xml:space="preserve">Cơ sở vật chất</t>
  </si>
  <si>
    <t xml:space="preserve">của trường</t>
  </si>
  <si>
    <t xml:space="preserve">Đơn vị</t>
  </si>
  <si>
    <t xml:space="preserve">Tổng số chia ra</t>
  </si>
  <si>
    <t xml:space="preserve">tính</t>
  </si>
  <si>
    <t xml:space="preserve">Làm mới</t>
  </si>
  <si>
    <t xml:space="preserve">Kiên </t>
  </si>
  <si>
    <t xml:space="preserve">Bán kiên</t>
  </si>
  <si>
    <t xml:space="preserve">Nhà </t>
  </si>
  <si>
    <t xml:space="preserve">trong năm</t>
  </si>
  <si>
    <t xml:space="preserve">cố</t>
  </si>
  <si>
    <t xml:space="preserve">cố (cấp 4)</t>
  </si>
  <si>
    <t xml:space="preserve">tạm</t>
  </si>
  <si>
    <t xml:space="preserve">C524</t>
  </si>
  <si>
    <t xml:space="preserve">C22</t>
  </si>
  <si>
    <t xml:space="preserve">C25</t>
  </si>
  <si>
    <t xml:space="preserve">C28</t>
  </si>
  <si>
    <t xml:space="preserve">I - Đất đai nhà trường quản lý sử dụng</t>
  </si>
  <si>
    <t xml:space="preserve">Diện tích đất đai (Tổng số)</t>
  </si>
  <si>
    <t xml:space="preserve">m2</t>
  </si>
  <si>
    <t xml:space="preserve">II- Diện tích sàn xây dựng (Tổnng số)</t>
  </si>
  <si>
    <t xml:space="preserve">Trong đó:</t>
  </si>
  <si>
    <r>
      <rPr>
        <b val="true"/>
        <sz val="10"/>
        <rFont val="Times New Roman"/>
        <family val="1"/>
      </rPr>
      <t xml:space="preserve">1- Hội trường/giảng đường/phòng học: </t>
    </r>
    <r>
      <rPr>
        <sz val="10"/>
        <rFont val="Times New Roman"/>
        <family val="1"/>
      </rPr>
      <t xml:space="preserve">Diện tích</t>
    </r>
  </si>
  <si>
    <t xml:space="preserve">Số phòng học</t>
  </si>
  <si>
    <t xml:space="preserve">Phòng</t>
  </si>
  <si>
    <t xml:space="preserve">                1.1 - Phòng máy tính</t>
  </si>
  <si>
    <t xml:space="preserve">                        Số phòng</t>
  </si>
  <si>
    <t xml:space="preserve">               1.2 - Phòng học ngoại ngữ</t>
  </si>
  <si>
    <t xml:space="preserve">              1.3 - Phòng nhạc, hoạ</t>
  </si>
  <si>
    <r>
      <rPr>
        <b val="true"/>
        <sz val="10"/>
        <rFont val="Times New Roman"/>
        <family val="1"/>
      </rPr>
      <t xml:space="preserve">2. Thư viện/Trung tâm học liệu:  </t>
    </r>
    <r>
      <rPr>
        <sz val="10"/>
        <rFont val="Times New Roman"/>
        <family val="1"/>
      </rPr>
      <t xml:space="preserve">Diện tích</t>
    </r>
  </si>
  <si>
    <r>
      <rPr>
        <b val="true"/>
        <sz val="10"/>
        <rFont val="Times New Roman"/>
        <family val="1"/>
      </rPr>
      <t xml:space="preserve">3-Phòng thí nghiệm: </t>
    </r>
    <r>
      <rPr>
        <sz val="10"/>
        <rFont val="Times New Roman"/>
        <family val="1"/>
      </rPr>
      <t xml:space="preserve">Diện tích</t>
    </r>
  </si>
  <si>
    <t xml:space="preserve">4- Xưởng thực tập, thực hành: Diện tích</t>
  </si>
  <si>
    <r>
      <rPr>
        <b val="true"/>
        <sz val="10"/>
        <rFont val="Times New Roman"/>
        <family val="1"/>
      </rPr>
      <t xml:space="preserve">5- Nhà tập đa năng: </t>
    </r>
    <r>
      <rPr>
        <sz val="10"/>
        <rFont val="Times New Roman"/>
        <family val="1"/>
      </rPr>
      <t xml:space="preserve">Diện tích</t>
    </r>
  </si>
  <si>
    <r>
      <rPr>
        <b val="true"/>
        <sz val="10"/>
        <rFont val="Times New Roman"/>
        <family val="1"/>
      </rPr>
      <t xml:space="preserve">6- Nhà ở học sinh (ký túc xá): </t>
    </r>
    <r>
      <rPr>
        <sz val="10"/>
        <rFont val="Times New Roman"/>
        <family val="1"/>
      </rPr>
      <t xml:space="preserve">Diện tích</t>
    </r>
  </si>
  <si>
    <t xml:space="preserve">7-Diện tích khác</t>
  </si>
  <si>
    <t xml:space="preserve"> - Bể bơi : Diện tích</t>
  </si>
  <si>
    <t xml:space="preserve"> -Sân vận động: Diện tích</t>
  </si>
  <si>
    <t xml:space="preserve">Ghi chú: không ghi vào ô đánh dấu x</t>
  </si>
  <si>
    <t xml:space="preserve">Biểu số: 7- TCĐH</t>
  </si>
  <si>
    <t xml:space="preserve">THỐNG KÊ TÀI CHÍNH</t>
  </si>
  <si>
    <t xml:space="preserve">Ban hành theo thông tư</t>
  </si>
  <si>
    <t xml:space="preserve">số 39/2011/TT-BGDĐT ngày 15/9/2011 và</t>
  </si>
  <si>
    <t xml:space="preserve"> TT 41/TT-BGDĐTngày 22/9/2011 của Bộ trưởng</t>
  </si>
  <si>
    <t xml:space="preserve">Đơn vị tính: Triệu đồng</t>
  </si>
  <si>
    <t xml:space="preserve">Số TT</t>
  </si>
  <si>
    <t xml:space="preserve">Các khoản thu - chi</t>
  </si>
  <si>
    <t xml:space="preserve">Năm trước</t>
  </si>
  <si>
    <t xml:space="preserve">Năm báo cáo</t>
  </si>
  <si>
    <t xml:space="preserve">C522</t>
  </si>
  <si>
    <t xml:space="preserve">C523</t>
  </si>
  <si>
    <t xml:space="preserve">Tổng thu </t>
  </si>
  <si>
    <t xml:space="preserve">Chia ra</t>
  </si>
  <si>
    <t xml:space="preserve">Học phí</t>
  </si>
  <si>
    <t xml:space="preserve">Lệ phí</t>
  </si>
  <si>
    <t xml:space="preserve">Thu sự nghiệp</t>
  </si>
  <si>
    <t xml:space="preserve">Thu khác</t>
  </si>
  <si>
    <t xml:space="preserve">Các khoản chi ngân sách nhà nước</t>
  </si>
  <si>
    <t xml:space="preserve">2.1</t>
  </si>
  <si>
    <t xml:space="preserve">Chi đầu tư phát triển</t>
  </si>
  <si>
    <t xml:space="preserve">Chi đầu tư XDCB tập trung</t>
  </si>
  <si>
    <t xml:space="preserve">Chi dđầu tư từ nguồn trái phiếu Chính phủ</t>
  </si>
  <si>
    <t xml:space="preserve">Chi đầu tư từ nguồn các Dự án ODA</t>
  </si>
  <si>
    <t xml:space="preserve">Chi đầu tư từ nguồn Xổ số kiến thiết</t>
  </si>
  <si>
    <t xml:space="preserve">Chi đầu tư từ nguồn bổ sung có mục tiêu của NSTW</t>
  </si>
  <si>
    <t xml:space="preserve">2.2</t>
  </si>
  <si>
    <t xml:space="preserve">Chi thường xuyên sự nghiệp giáo dục, đào tạo, dạy nghề</t>
  </si>
  <si>
    <t xml:space="preserve">Chi lương và các khoản có tính chất như lương</t>
  </si>
  <si>
    <t xml:space="preserve">Cho hoạt động giảng dạy đào tạo</t>
  </si>
  <si>
    <t xml:space="preserve">2.3</t>
  </si>
  <si>
    <t xml:space="preserve">Chi khác</t>
  </si>
  <si>
    <t xml:space="preserve">             Người lập biểu</t>
  </si>
  <si>
    <t xml:space="preserve">Ngày....... tháng.........năm….. </t>
  </si>
  <si>
    <t xml:space="preserve">                   Ký tên</t>
  </si>
  <si>
    <t xml:space="preserve">      Hiệu trưởng</t>
  </si>
  <si>
    <t xml:space="preserve">      Ký tên và đóng dấu</t>
  </si>
  <si>
    <t xml:space="preserve">Họ và tên...........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General"/>
    <numFmt numFmtId="168" formatCode="_(* #,##0.00_);_(* \(#,##0.00\);_(* \-??_);_(@_)"/>
    <numFmt numFmtId="169" formatCode="#,##0"/>
    <numFmt numFmtId="170" formatCode="0"/>
    <numFmt numFmtId="171" formatCode="0;[RED]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3"/>
      <color rgb="FF000000"/>
      <name val="Calibri"/>
      <family val="2"/>
    </font>
    <font>
      <b val="true"/>
      <sz val="10"/>
      <name val="Arial"/>
      <family val="2"/>
    </font>
    <font>
      <b val="true"/>
      <sz val="14"/>
      <color rgb="FF008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"/>
      <color rgb="FF008000"/>
      <name val="Calibri"/>
      <family val="2"/>
    </font>
    <font>
      <b val="true"/>
      <sz val="14"/>
      <color rgb="FF663300"/>
      <name val="Times New Roman"/>
      <family val="1"/>
    </font>
    <font>
      <sz val="12"/>
      <name val="Times New Roman"/>
      <family val="1"/>
    </font>
    <font>
      <sz val="10"/>
      <color rgb="FF0000FF"/>
      <name val="Times New Roman"/>
      <family val="1"/>
    </font>
    <font>
      <b val="true"/>
      <sz val="13"/>
      <color rgb="FF800000"/>
      <name val="Calibri"/>
      <family val="2"/>
    </font>
    <font>
      <sz val="13"/>
      <color rgb="FF000000"/>
      <name val="Calibri"/>
      <family val="2"/>
    </font>
    <font>
      <sz val="10"/>
      <name val="Arial Unicode MS"/>
      <family val="2"/>
    </font>
    <font>
      <sz val="13"/>
      <color rgb="FF0000FF"/>
      <name val="Calibri"/>
      <family val="2"/>
    </font>
    <font>
      <sz val="13"/>
      <color rgb="FF000000"/>
      <name val="Times New Roman"/>
      <family val="1"/>
    </font>
    <font>
      <b val="true"/>
      <sz val="13"/>
      <color rgb="FF800000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3"/>
      <color rgb="FF008000"/>
      <name val="Times New Roman"/>
      <family val="1"/>
    </font>
    <font>
      <sz val="11"/>
      <color rgb="FF000000"/>
      <name val="Calibri"/>
      <family val="2"/>
    </font>
    <font>
      <sz val="13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FF"/>
      <name val="Times New Roman"/>
      <family val="1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6"/>
      <name val="Times New Roman"/>
      <family val="1"/>
    </font>
    <font>
      <sz val="12"/>
      <name val=".VnTime"/>
      <family val="2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color rgb="FF333399"/>
      <name val="Times New Roman"/>
      <family val="1"/>
    </font>
    <font>
      <sz val="11"/>
      <name val="Arial"/>
      <family val="2"/>
    </font>
    <font>
      <i val="true"/>
      <sz val="8"/>
      <color rgb="FF0080C0"/>
      <name val="Arial"/>
      <family val="2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8.25"/>
      <color rgb="FF000000"/>
      <name val="Microsoft Sans Serif"/>
      <family val="2"/>
    </font>
    <font>
      <sz val="9"/>
      <name val="Times New Roman"/>
      <family val="1"/>
    </font>
    <font>
      <sz val="8.25"/>
      <color rgb="FF000000"/>
      <name val="Microsoft Sans Serif"/>
      <family val="2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.VnTime"/>
      <family val="2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 Narrow"/>
      <family val="2"/>
    </font>
    <font>
      <i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.25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.5"/>
      <color rgb="FF000000"/>
      <name val="Microsoft Sans Serif"/>
      <family val="2"/>
    </font>
    <font>
      <b val="true"/>
      <sz val="8.5"/>
      <color rgb="FF000000"/>
      <name val="Microsoft Sans Serif"/>
      <family val="2"/>
    </font>
    <font>
      <i val="true"/>
      <sz val="11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996633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0C0C0"/>
      </patternFill>
    </fill>
    <fill>
      <patternFill patternType="solid">
        <fgColor rgb="FFFFFFFF"/>
        <bgColor rgb="FFFFFF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thin">
        <color rgb="FF3333CC"/>
      </top>
      <bottom style="hair"/>
      <diagonal/>
    </border>
    <border diagonalUp="false" diagonalDown="false">
      <left style="thin"/>
      <right style="hair"/>
      <top style="thin">
        <color rgb="FF3333CC"/>
      </top>
      <bottom style="hair"/>
      <diagonal/>
    </border>
    <border diagonalUp="false" diagonalDown="false">
      <left style="thin">
        <color rgb="FF3333CC"/>
      </left>
      <right style="hair"/>
      <top style="thin">
        <color rgb="FF3333CC"/>
      </top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3333CC"/>
      </left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thin">
        <color rgb="FF3333CC"/>
      </top>
      <bottom style="medium"/>
      <diagonal/>
    </border>
    <border diagonalUp="false" diagonalDown="false">
      <left style="hair"/>
      <right/>
      <top style="thin">
        <color rgb="FF3333CC"/>
      </top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7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7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7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7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7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7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7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true" indent="7" shrinkToFit="false"/>
      <protection locked="fals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8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8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8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7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Bia!$Q$16" lockText="1" noThreeD="1"/>
</file>

<file path=xl/ctrlProps/ctrlProps11.xml><?xml version="1.0" encoding="utf-8"?>
<formControlPr xmlns="http://schemas.microsoft.com/office/spreadsheetml/2009/9/main" objectType="CheckBox" autoLine="false" print="true" fmlaLink="Bia!$Q$13" lockText="1" noThreeD="1"/>
</file>

<file path=xl/ctrlProps/ctrlProps12.xml><?xml version="1.0" encoding="utf-8"?>
<formControlPr xmlns="http://schemas.microsoft.com/office/spreadsheetml/2009/9/main" objectType="CheckBox" autoLine="false" print="true" fmlaLink="Bia!$O$13" lockText="1" noThreeD="1"/>
</file>

<file path=xl/ctrlProps/ctrlProps2.xml><?xml version="1.0" encoding="utf-8"?>
<formControlPr xmlns="http://schemas.microsoft.com/office/spreadsheetml/2009/9/main" objectType="CheckBox" autoLine="false" print="true" fmlaLink="Bia_MOI!$O$16" lockText="1" noThreeD="1"/>
</file>

<file path=xl/ctrlProps/ctrlProps3.xml><?xml version="1.0" encoding="utf-8"?>
<formControlPr xmlns="http://schemas.microsoft.com/office/spreadsheetml/2009/9/main" objectType="CheckBox" autoLine="false" print="true" fmlaLink="Bia_MOI!$P$16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Bia_MOI!$Q$16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Bia_MOI!$Q$13" lockText="1" noThreeD="1"/>
</file>

<file path=xl/ctrlProps/ctrlProps6.xml><?xml version="1.0" encoding="utf-8"?>
<formControlPr xmlns="http://schemas.microsoft.com/office/spreadsheetml/2009/9/main" objectType="CheckBox" autoLine="false" print="true" fmlaLink="Bia_MOI!$O$13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Bia!$O$16" lockText="1" noThreeD="1"/>
</file>

<file path=xl/ctrlProps/ctrlProps9.xml><?xml version="1.0" encoding="utf-8"?>
<formControlPr xmlns="http://schemas.microsoft.com/office/spreadsheetml/2009/9/main" objectType="CheckBox" autoLine="false" print="true" fmlaLink="Bia!$P$1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60</xdr:colOff>
      <xdr:row>1</xdr:row>
      <xdr:rowOff>75600</xdr:rowOff>
    </xdr:from>
    <xdr:to>
      <xdr:col>11</xdr:col>
      <xdr:colOff>608400</xdr:colOff>
      <xdr:row>1</xdr:row>
      <xdr:rowOff>85320</xdr:rowOff>
    </xdr:to>
    <xdr:sp>
      <xdr:nvSpPr>
        <xdr:cNvPr id="0" name="Line 2"/>
        <xdr:cNvSpPr/>
      </xdr:nvSpPr>
      <xdr:spPr>
        <a:xfrm flipH="1">
          <a:off x="737640" y="418680"/>
          <a:ext cx="7784280" cy="9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360</xdr:colOff>
      <xdr:row>24</xdr:row>
      <xdr:rowOff>105120</xdr:rowOff>
    </xdr:from>
    <xdr:to>
      <xdr:col>11</xdr:col>
      <xdr:colOff>618480</xdr:colOff>
      <xdr:row>24</xdr:row>
      <xdr:rowOff>123840</xdr:rowOff>
    </xdr:to>
    <xdr:sp>
      <xdr:nvSpPr>
        <xdr:cNvPr id="1" name="Line 1"/>
        <xdr:cNvSpPr/>
      </xdr:nvSpPr>
      <xdr:spPr>
        <a:xfrm flipH="1">
          <a:off x="737640" y="5953320"/>
          <a:ext cx="7794360" cy="18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1520</xdr:colOff>
          <xdr:row>15</xdr:row>
          <xdr:rowOff>37800</xdr:rowOff>
        </xdr:from>
        <xdr:to>
          <xdr:col>3</xdr:col>
          <xdr:colOff>-140400</xdr:colOff>
          <xdr:row>16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0880</xdr:colOff>
          <xdr:row>15</xdr:row>
          <xdr:rowOff>47520</xdr:rowOff>
        </xdr:from>
        <xdr:to>
          <xdr:col>5</xdr:col>
          <xdr:colOff>-180360</xdr:colOff>
          <xdr:row>16</xdr:row>
          <xdr:rowOff>194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2360</xdr:colOff>
          <xdr:row>15</xdr:row>
          <xdr:rowOff>37800</xdr:rowOff>
        </xdr:from>
        <xdr:to>
          <xdr:col>6</xdr:col>
          <xdr:colOff>60480</xdr:colOff>
          <xdr:row>16</xdr:row>
          <xdr:rowOff>9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9400</xdr:colOff>
          <xdr:row>12</xdr:row>
          <xdr:rowOff>47520</xdr:rowOff>
        </xdr:from>
        <xdr:to>
          <xdr:col>8</xdr:col>
          <xdr:colOff>-78840</xdr:colOff>
          <xdr:row>13</xdr:row>
          <xdr:rowOff>1944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920</xdr:colOff>
          <xdr:row>12</xdr:row>
          <xdr:rowOff>47520</xdr:rowOff>
        </xdr:from>
        <xdr:to>
          <xdr:col>10</xdr:col>
          <xdr:colOff>-238680</xdr:colOff>
          <xdr:row>13</xdr:row>
          <xdr:rowOff>1944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</xdr:row>
      <xdr:rowOff>75600</xdr:rowOff>
    </xdr:from>
    <xdr:to>
      <xdr:col>11</xdr:col>
      <xdr:colOff>608400</xdr:colOff>
      <xdr:row>1</xdr:row>
      <xdr:rowOff>85320</xdr:rowOff>
    </xdr:to>
    <xdr:sp>
      <xdr:nvSpPr>
        <xdr:cNvPr id="2" name="Line 2"/>
        <xdr:cNvSpPr/>
      </xdr:nvSpPr>
      <xdr:spPr>
        <a:xfrm flipH="1">
          <a:off x="738000" y="418680"/>
          <a:ext cx="7651800" cy="9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24</xdr:row>
      <xdr:rowOff>105120</xdr:rowOff>
    </xdr:from>
    <xdr:to>
      <xdr:col>11</xdr:col>
      <xdr:colOff>618480</xdr:colOff>
      <xdr:row>24</xdr:row>
      <xdr:rowOff>123480</xdr:rowOff>
    </xdr:to>
    <xdr:sp>
      <xdr:nvSpPr>
        <xdr:cNvPr id="3" name="Line 1"/>
        <xdr:cNvSpPr/>
      </xdr:nvSpPr>
      <xdr:spPr>
        <a:xfrm flipH="1">
          <a:off x="738000" y="5915520"/>
          <a:ext cx="7661880" cy="18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1880</xdr:colOff>
          <xdr:row>15</xdr:row>
          <xdr:rowOff>37800</xdr:rowOff>
        </xdr:from>
        <xdr:to>
          <xdr:col>3</xdr:col>
          <xdr:colOff>-220680</xdr:colOff>
          <xdr:row>16</xdr:row>
          <xdr:rowOff>9720</xdr:rowOff>
        </xdr:to>
        <xdr:sp>
          <xdr:nvSpPr>
            <xdr:cNvPr id="1001" name="Check Box 1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9440</xdr:colOff>
          <xdr:row>15</xdr:row>
          <xdr:rowOff>47520</xdr:rowOff>
        </xdr:from>
        <xdr:to>
          <xdr:col>5</xdr:col>
          <xdr:colOff>-208440</xdr:colOff>
          <xdr:row>16</xdr:row>
          <xdr:rowOff>19440</xdr:rowOff>
        </xdr:to>
        <xdr:sp>
          <xdr:nvSpPr>
            <xdr:cNvPr id="1002" name="Check Box 1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28760</xdr:colOff>
          <xdr:row>15</xdr:row>
          <xdr:rowOff>37800</xdr:rowOff>
        </xdr:from>
        <xdr:to>
          <xdr:col>6</xdr:col>
          <xdr:colOff>110520</xdr:colOff>
          <xdr:row>16</xdr:row>
          <xdr:rowOff>9720</xdr:rowOff>
        </xdr:to>
        <xdr:sp>
          <xdr:nvSpPr>
            <xdr:cNvPr id="1003" name="Check Box 1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9400</xdr:colOff>
          <xdr:row>12</xdr:row>
          <xdr:rowOff>47160</xdr:rowOff>
        </xdr:from>
        <xdr:to>
          <xdr:col>8</xdr:col>
          <xdr:colOff>-79200</xdr:colOff>
          <xdr:row>13</xdr:row>
          <xdr:rowOff>19080</xdr:rowOff>
        </xdr:to>
        <xdr:sp>
          <xdr:nvSpPr>
            <xdr:cNvPr id="1004" name="Check Box 1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920</xdr:colOff>
          <xdr:row>12</xdr:row>
          <xdr:rowOff>47160</xdr:rowOff>
        </xdr:from>
        <xdr:to>
          <xdr:col>10</xdr:col>
          <xdr:colOff>-238680</xdr:colOff>
          <xdr:row>13</xdr:row>
          <xdr:rowOff>19080</xdr:rowOff>
        </xdr:to>
        <xdr:sp>
          <xdr:nvSpPr>
            <xdr:cNvPr id="1005" name="Check Box 1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2"/>
  <sheetViews>
    <sheetView showFormulas="false" showGridLines="true" showRowColHeaders="true" showZeros="true" rightToLeft="false" tabSelected="false" showOutlineSymbols="true" defaultGridColor="true" view="normal" topLeftCell="C96" colorId="64" zoomScale="100" zoomScaleNormal="100" zoomScalePageLayoutView="100" workbookViewId="0">
      <selection pane="topLeft" activeCell="K107" activeCellId="0" sqref="K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11" min="11" style="0" width="11.56"/>
    <col collapsed="false" customWidth="true" hidden="false" outlineLevel="0" max="12" min="12" style="0" width="65.42"/>
    <col collapsed="false" customWidth="true" hidden="false" outlineLevel="0" max="14" min="14" style="0" width="13.85"/>
    <col collapsed="false" customWidth="true" hidden="false" outlineLevel="0" max="15" min="15" style="0" width="76.28"/>
    <col collapsed="false" customWidth="true" hidden="false" outlineLevel="0" max="17" min="17" style="1" width="9.14"/>
    <col collapsed="false" customWidth="true" hidden="false" outlineLevel="0" max="18" min="18" style="0" width="60.85"/>
    <col collapsed="false" customWidth="true" hidden="false" outlineLevel="0" max="21" min="19" style="0" width="13.99"/>
    <col collapsed="false" customWidth="true" hidden="false" outlineLevel="0" max="22" min="22" style="0" width="66.28"/>
    <col collapsed="false" customWidth="true" hidden="false" outlineLevel="0" max="23" min="23" style="0" width="12.85"/>
    <col collapsed="false" customWidth="true" hidden="false" outlineLevel="0" max="26" min="26" style="0" width="59.85"/>
  </cols>
  <sheetData>
    <row r="1" customFormat="false" ht="19.5" hidden="false" customHeight="false" outlineLevel="0" collapsed="false">
      <c r="A1" s="2" t="s">
        <v>0</v>
      </c>
      <c r="B1" s="3"/>
      <c r="E1" s="0" t="s">
        <v>1</v>
      </c>
      <c r="F1" s="4" t="s">
        <v>2</v>
      </c>
      <c r="H1" s="4" t="s">
        <v>3</v>
      </c>
      <c r="K1" s="5" t="n">
        <v>51</v>
      </c>
      <c r="L1" s="6" t="s">
        <v>4</v>
      </c>
      <c r="N1" s="5" t="n">
        <v>52</v>
      </c>
      <c r="O1" s="6" t="s">
        <v>5</v>
      </c>
      <c r="Q1" s="7" t="n">
        <v>6014</v>
      </c>
      <c r="R1" s="8" t="s">
        <v>6</v>
      </c>
      <c r="S1" s="9" t="n">
        <v>6014</v>
      </c>
      <c r="T1" s="10"/>
      <c r="U1" s="10" t="n">
        <v>6214</v>
      </c>
      <c r="V1" s="8" t="s">
        <v>6</v>
      </c>
      <c r="W1" s="11" t="n">
        <v>6214</v>
      </c>
      <c r="Y1" s="0" t="n">
        <v>42</v>
      </c>
      <c r="Z1" s="0" t="s">
        <v>7</v>
      </c>
    </row>
    <row r="2" customFormat="false" ht="19.5" hidden="false" customHeight="false" outlineLevel="0" collapsed="false">
      <c r="A2" s="2" t="s">
        <v>8</v>
      </c>
      <c r="B2" s="12"/>
      <c r="E2" s="0" t="s">
        <v>9</v>
      </c>
      <c r="F2" s="0" t="e">
        <f aca="false">VLOOKUP(TenTruong,TRUONG_LIST,2,FALSE())</f>
        <v>#N/A</v>
      </c>
      <c r="H2" s="0" t="s">
        <v>10</v>
      </c>
      <c r="I2" s="0" t="n">
        <v>1</v>
      </c>
      <c r="K2" s="13" t="n">
        <v>5114</v>
      </c>
      <c r="L2" s="14" t="s">
        <v>6</v>
      </c>
      <c r="N2" s="13" t="n">
        <v>5214</v>
      </c>
      <c r="O2" s="14" t="s">
        <v>6</v>
      </c>
      <c r="Q2" s="7" t="n">
        <v>601401</v>
      </c>
      <c r="R2" s="15" t="s">
        <v>11</v>
      </c>
      <c r="S2" s="16" t="n">
        <v>601401</v>
      </c>
      <c r="T2" s="17"/>
      <c r="U2" s="10" t="n">
        <v>621401</v>
      </c>
      <c r="V2" s="15" t="s">
        <v>11</v>
      </c>
      <c r="W2" s="18" t="n">
        <v>621401</v>
      </c>
      <c r="Y2" s="0" t="n">
        <v>4214</v>
      </c>
      <c r="Z2" s="0" t="s">
        <v>6</v>
      </c>
    </row>
    <row r="3" customFormat="false" ht="19.5" hidden="false" customHeight="false" outlineLevel="0" collapsed="false">
      <c r="A3" s="19" t="s">
        <v>12</v>
      </c>
      <c r="B3" s="20" t="s">
        <v>13</v>
      </c>
      <c r="E3" s="0" t="s">
        <v>14</v>
      </c>
      <c r="F3" s="0" t="str">
        <f aca="false">IF(Bia_MOI!O16,"1","0")</f>
        <v>0</v>
      </c>
      <c r="H3" s="0" t="s">
        <v>15</v>
      </c>
      <c r="I3" s="0" t="n">
        <v>2</v>
      </c>
      <c r="K3" s="13" t="n">
        <v>511402</v>
      </c>
      <c r="L3" s="21" t="s">
        <v>16</v>
      </c>
      <c r="N3" s="13" t="n">
        <v>521401</v>
      </c>
      <c r="O3" s="21" t="s">
        <v>11</v>
      </c>
      <c r="Q3" s="22" t="n">
        <v>60140101</v>
      </c>
      <c r="R3" s="23" t="s">
        <v>17</v>
      </c>
      <c r="S3" s="16" t="n">
        <v>60140101</v>
      </c>
      <c r="T3" s="17"/>
      <c r="U3" s="10" t="n">
        <v>62140101</v>
      </c>
      <c r="V3" s="23" t="s">
        <v>17</v>
      </c>
      <c r="W3" s="18" t="n">
        <v>62140101</v>
      </c>
      <c r="Y3" s="0" t="n">
        <v>421402</v>
      </c>
      <c r="Z3" s="0" t="s">
        <v>18</v>
      </c>
    </row>
    <row r="4" customFormat="false" ht="19.5" hidden="false" customHeight="false" outlineLevel="0" collapsed="false">
      <c r="A4" s="19" t="s">
        <v>19</v>
      </c>
      <c r="B4" s="20" t="s">
        <v>20</v>
      </c>
      <c r="E4" s="4" t="s">
        <v>21</v>
      </c>
      <c r="F4" s="0" t="str">
        <f aca="false">"1"</f>
        <v>1</v>
      </c>
      <c r="H4" s="0" t="s">
        <v>22</v>
      </c>
      <c r="I4" s="0" t="n">
        <v>3</v>
      </c>
      <c r="K4" s="24" t="n">
        <v>51140201</v>
      </c>
      <c r="L4" s="25" t="s">
        <v>23</v>
      </c>
      <c r="N4" s="24" t="n">
        <v>52140101</v>
      </c>
      <c r="O4" s="25" t="s">
        <v>17</v>
      </c>
      <c r="Q4" s="7" t="n">
        <v>60140103</v>
      </c>
      <c r="R4" s="15" t="s">
        <v>24</v>
      </c>
      <c r="S4" s="16" t="n">
        <v>60140103</v>
      </c>
      <c r="T4" s="17"/>
      <c r="U4" s="10" t="n">
        <v>62140102</v>
      </c>
      <c r="V4" s="15" t="s">
        <v>25</v>
      </c>
      <c r="W4" s="18" t="n">
        <v>62140102</v>
      </c>
      <c r="Y4" s="0" t="n">
        <v>42140201</v>
      </c>
      <c r="Z4" s="0" t="s">
        <v>26</v>
      </c>
    </row>
    <row r="5" customFormat="false" ht="19.5" hidden="false" customHeight="false" outlineLevel="0" collapsed="false">
      <c r="A5" s="19" t="s">
        <v>27</v>
      </c>
      <c r="B5" s="20" t="s">
        <v>28</v>
      </c>
      <c r="K5" s="24" t="n">
        <v>51140202</v>
      </c>
      <c r="L5" s="25" t="s">
        <v>29</v>
      </c>
      <c r="N5" s="24" t="n">
        <v>52140114</v>
      </c>
      <c r="O5" s="25" t="s">
        <v>30</v>
      </c>
      <c r="Q5" s="7" t="n">
        <v>60140104</v>
      </c>
      <c r="R5" s="15" t="s">
        <v>31</v>
      </c>
      <c r="S5" s="16" t="n">
        <v>60140104</v>
      </c>
      <c r="T5" s="17"/>
      <c r="U5" s="10" t="n">
        <v>62140103</v>
      </c>
      <c r="V5" s="15" t="s">
        <v>24</v>
      </c>
      <c r="W5" s="18" t="n">
        <v>62140103</v>
      </c>
      <c r="Y5" s="0" t="n">
        <v>42140202</v>
      </c>
      <c r="Z5" s="0" t="s">
        <v>32</v>
      </c>
    </row>
    <row r="6" customFormat="false" ht="19.5" hidden="false" customHeight="false" outlineLevel="0" collapsed="false">
      <c r="A6" s="19" t="s">
        <v>33</v>
      </c>
      <c r="B6" s="20" t="s">
        <v>34</v>
      </c>
      <c r="K6" s="24" t="n">
        <v>51140203</v>
      </c>
      <c r="L6" s="25" t="s">
        <v>35</v>
      </c>
      <c r="N6" s="13" t="n">
        <v>521402</v>
      </c>
      <c r="O6" s="21" t="s">
        <v>18</v>
      </c>
      <c r="Q6" s="7" t="n">
        <v>60140110</v>
      </c>
      <c r="R6" s="15" t="s">
        <v>36</v>
      </c>
      <c r="S6" s="16" t="n">
        <v>60140110</v>
      </c>
      <c r="T6" s="17"/>
      <c r="U6" s="10" t="n">
        <v>62140104</v>
      </c>
      <c r="V6" s="15" t="s">
        <v>31</v>
      </c>
      <c r="W6" s="18" t="n">
        <v>62140104</v>
      </c>
      <c r="Y6" s="0" t="n">
        <v>42140203</v>
      </c>
      <c r="Z6" s="0" t="s">
        <v>37</v>
      </c>
    </row>
    <row r="7" customFormat="false" ht="19.5" hidden="false" customHeight="false" outlineLevel="0" collapsed="false">
      <c r="A7" s="19" t="s">
        <v>38</v>
      </c>
      <c r="B7" s="20" t="s">
        <v>39</v>
      </c>
      <c r="F7" s="26"/>
      <c r="K7" s="24" t="n">
        <v>51140204</v>
      </c>
      <c r="L7" s="25" t="s">
        <v>40</v>
      </c>
      <c r="N7" s="24" t="n">
        <v>52140201</v>
      </c>
      <c r="O7" s="25" t="s">
        <v>23</v>
      </c>
      <c r="Q7" s="7" t="n">
        <v>60140111</v>
      </c>
      <c r="R7" s="23" t="s">
        <v>41</v>
      </c>
      <c r="S7" s="16" t="n">
        <v>60140111</v>
      </c>
      <c r="T7" s="17"/>
      <c r="U7" s="10" t="n">
        <v>62140110</v>
      </c>
      <c r="V7" s="23" t="s">
        <v>42</v>
      </c>
      <c r="W7" s="18" t="n">
        <v>62140110</v>
      </c>
      <c r="Y7" s="0" t="n">
        <v>42140204</v>
      </c>
      <c r="Z7" s="0" t="s">
        <v>43</v>
      </c>
    </row>
    <row r="8" customFormat="false" ht="19.5" hidden="false" customHeight="false" outlineLevel="0" collapsed="false">
      <c r="A8" s="19" t="s">
        <v>44</v>
      </c>
      <c r="B8" s="20" t="s">
        <v>45</v>
      </c>
      <c r="K8" s="24" t="n">
        <v>51140206</v>
      </c>
      <c r="L8" s="25" t="s">
        <v>46</v>
      </c>
      <c r="N8" s="24" t="n">
        <v>52140202</v>
      </c>
      <c r="O8" s="25" t="s">
        <v>29</v>
      </c>
      <c r="Q8" s="7" t="n">
        <v>60140114</v>
      </c>
      <c r="R8" s="15" t="s">
        <v>30</v>
      </c>
      <c r="S8" s="16" t="n">
        <v>60140114</v>
      </c>
      <c r="T8" s="17"/>
      <c r="U8" s="10" t="n">
        <v>62140111</v>
      </c>
      <c r="V8" s="15" t="s">
        <v>41</v>
      </c>
      <c r="W8" s="18" t="n">
        <v>62140111</v>
      </c>
      <c r="Y8" s="0" t="n">
        <v>42140205</v>
      </c>
      <c r="Z8" s="0" t="s">
        <v>47</v>
      </c>
    </row>
    <row r="9" customFormat="false" ht="19.5" hidden="false" customHeight="false" outlineLevel="0" collapsed="false">
      <c r="A9" s="19" t="s">
        <v>48</v>
      </c>
      <c r="B9" s="20" t="s">
        <v>49</v>
      </c>
      <c r="F9" s="1"/>
      <c r="K9" s="24" t="n">
        <v>51140207</v>
      </c>
      <c r="L9" s="25" t="s">
        <v>50</v>
      </c>
      <c r="N9" s="24" t="n">
        <v>52140203</v>
      </c>
      <c r="O9" s="25" t="s">
        <v>35</v>
      </c>
      <c r="Q9" s="7" t="n">
        <v>60140120</v>
      </c>
      <c r="R9" s="15" t="s">
        <v>51</v>
      </c>
      <c r="S9" s="16" t="n">
        <v>60140120</v>
      </c>
      <c r="T9" s="17"/>
      <c r="U9" s="10" t="n">
        <v>62140114</v>
      </c>
      <c r="V9" s="15" t="s">
        <v>30</v>
      </c>
      <c r="W9" s="18" t="n">
        <v>62140114</v>
      </c>
      <c r="Y9" s="0" t="n">
        <v>42140206</v>
      </c>
      <c r="Z9" s="0" t="s">
        <v>52</v>
      </c>
    </row>
    <row r="10" customFormat="false" ht="19.5" hidden="false" customHeight="false" outlineLevel="0" collapsed="false">
      <c r="A10" s="19" t="s">
        <v>53</v>
      </c>
      <c r="B10" s="20" t="s">
        <v>54</v>
      </c>
      <c r="K10" s="27" t="n">
        <v>51140208</v>
      </c>
      <c r="L10" s="25" t="s">
        <v>55</v>
      </c>
      <c r="N10" s="24" t="n">
        <v>52140204</v>
      </c>
      <c r="O10" s="25" t="s">
        <v>40</v>
      </c>
      <c r="Q10" s="7" t="n">
        <v>6021</v>
      </c>
      <c r="R10" s="15" t="s">
        <v>56</v>
      </c>
      <c r="S10" s="16" t="n">
        <v>6021</v>
      </c>
      <c r="T10" s="17"/>
      <c r="U10" s="10" t="n">
        <v>62140120</v>
      </c>
      <c r="V10" s="15" t="s">
        <v>51</v>
      </c>
      <c r="W10" s="18" t="n">
        <v>62140120</v>
      </c>
      <c r="Y10" s="0" t="n">
        <v>4221</v>
      </c>
      <c r="Z10" s="0" t="s">
        <v>56</v>
      </c>
    </row>
    <row r="11" customFormat="false" ht="19.5" hidden="false" customHeight="false" outlineLevel="0" collapsed="false">
      <c r="A11" s="19" t="s">
        <v>57</v>
      </c>
      <c r="B11" s="20" t="s">
        <v>58</v>
      </c>
      <c r="K11" s="24" t="n">
        <v>51140209</v>
      </c>
      <c r="L11" s="25" t="s">
        <v>59</v>
      </c>
      <c r="N11" s="24" t="n">
        <v>52140205</v>
      </c>
      <c r="O11" s="25" t="s">
        <v>60</v>
      </c>
      <c r="Q11" s="7" t="n">
        <v>602101</v>
      </c>
      <c r="R11" s="23" t="s">
        <v>61</v>
      </c>
      <c r="S11" s="16" t="n">
        <v>602101</v>
      </c>
      <c r="T11" s="17"/>
      <c r="U11" s="10" t="n">
        <v>6221</v>
      </c>
      <c r="V11" s="23" t="s">
        <v>56</v>
      </c>
      <c r="W11" s="18" t="n">
        <v>6221</v>
      </c>
      <c r="Y11" s="0" t="n">
        <v>422101</v>
      </c>
      <c r="Z11" s="0" t="s">
        <v>61</v>
      </c>
    </row>
    <row r="12" customFormat="false" ht="19.5" hidden="false" customHeight="false" outlineLevel="0" collapsed="false">
      <c r="A12" s="19" t="s">
        <v>62</v>
      </c>
      <c r="B12" s="20" t="s">
        <v>63</v>
      </c>
      <c r="K12" s="24" t="n">
        <v>51140210</v>
      </c>
      <c r="L12" s="25" t="s">
        <v>64</v>
      </c>
      <c r="N12" s="24" t="n">
        <v>52140206</v>
      </c>
      <c r="O12" s="25" t="s">
        <v>46</v>
      </c>
      <c r="Q12" s="7" t="n">
        <v>60210101</v>
      </c>
      <c r="R12" s="15" t="s">
        <v>65</v>
      </c>
      <c r="S12" s="16" t="n">
        <v>60210101</v>
      </c>
      <c r="T12" s="17"/>
      <c r="U12" s="10" t="n">
        <v>622101</v>
      </c>
      <c r="V12" s="15" t="s">
        <v>61</v>
      </c>
      <c r="W12" s="18" t="n">
        <v>622101</v>
      </c>
      <c r="Y12" s="0" t="n">
        <v>42210101</v>
      </c>
      <c r="Z12" s="0" t="s">
        <v>66</v>
      </c>
    </row>
    <row r="13" customFormat="false" ht="19.5" hidden="false" customHeight="false" outlineLevel="0" collapsed="false">
      <c r="A13" s="19" t="s">
        <v>67</v>
      </c>
      <c r="B13" s="20" t="s">
        <v>68</v>
      </c>
      <c r="K13" s="24" t="n">
        <v>51140211</v>
      </c>
      <c r="L13" s="25" t="s">
        <v>69</v>
      </c>
      <c r="N13" s="24" t="n">
        <v>52140207</v>
      </c>
      <c r="O13" s="25" t="s">
        <v>50</v>
      </c>
      <c r="Q13" s="7" t="n">
        <v>60210102</v>
      </c>
      <c r="R13" s="15" t="s">
        <v>70</v>
      </c>
      <c r="S13" s="16" t="n">
        <v>60210102</v>
      </c>
      <c r="T13" s="17"/>
      <c r="U13" s="10" t="n">
        <v>62210101</v>
      </c>
      <c r="V13" s="15" t="s">
        <v>65</v>
      </c>
      <c r="W13" s="18" t="n">
        <v>62210101</v>
      </c>
      <c r="Y13" s="0" t="n">
        <v>42210102</v>
      </c>
      <c r="Z13" s="0" t="s">
        <v>71</v>
      </c>
    </row>
    <row r="14" customFormat="false" ht="19.5" hidden="false" customHeight="false" outlineLevel="0" collapsed="false">
      <c r="A14" s="28" t="s">
        <v>72</v>
      </c>
      <c r="B14" s="20" t="s">
        <v>73</v>
      </c>
      <c r="K14" s="24" t="n">
        <v>51140212</v>
      </c>
      <c r="L14" s="25" t="s">
        <v>74</v>
      </c>
      <c r="N14" s="27" t="n">
        <v>52140208</v>
      </c>
      <c r="O14" s="25" t="s">
        <v>55</v>
      </c>
      <c r="Q14" s="7" t="n">
        <v>602102</v>
      </c>
      <c r="R14" s="15" t="s">
        <v>75</v>
      </c>
      <c r="S14" s="16" t="n">
        <v>602102</v>
      </c>
      <c r="T14" s="17"/>
      <c r="U14" s="10" t="n">
        <v>622102</v>
      </c>
      <c r="V14" s="15" t="s">
        <v>75</v>
      </c>
      <c r="W14" s="18" t="n">
        <v>622102</v>
      </c>
      <c r="Y14" s="0" t="n">
        <v>42210103</v>
      </c>
      <c r="Z14" s="0" t="s">
        <v>76</v>
      </c>
    </row>
    <row r="15" customFormat="false" ht="19.5" hidden="false" customHeight="false" outlineLevel="0" collapsed="false">
      <c r="A15" s="28" t="s">
        <v>77</v>
      </c>
      <c r="B15" s="20" t="s">
        <v>78</v>
      </c>
      <c r="K15" s="24" t="n">
        <v>51140213</v>
      </c>
      <c r="L15" s="25" t="s">
        <v>79</v>
      </c>
      <c r="N15" s="24" t="n">
        <v>52140209</v>
      </c>
      <c r="O15" s="25" t="s">
        <v>59</v>
      </c>
      <c r="Q15" s="7" t="n">
        <v>60210201</v>
      </c>
      <c r="R15" s="15" t="s">
        <v>80</v>
      </c>
      <c r="S15" s="16" t="n">
        <v>60210201</v>
      </c>
      <c r="T15" s="17"/>
      <c r="U15" s="10" t="n">
        <v>62210201</v>
      </c>
      <c r="V15" s="15" t="s">
        <v>80</v>
      </c>
      <c r="W15" s="18" t="n">
        <v>62210201</v>
      </c>
      <c r="Y15" s="0" t="n">
        <v>42210104</v>
      </c>
      <c r="Z15" s="0" t="s">
        <v>81</v>
      </c>
    </row>
    <row r="16" customFormat="false" ht="19.5" hidden="false" customHeight="false" outlineLevel="0" collapsed="false">
      <c r="A16" s="28" t="s">
        <v>82</v>
      </c>
      <c r="B16" s="20" t="s">
        <v>83</v>
      </c>
      <c r="K16" s="27" t="n">
        <v>51140214</v>
      </c>
      <c r="L16" s="25" t="s">
        <v>84</v>
      </c>
      <c r="N16" s="24" t="n">
        <v>52140210</v>
      </c>
      <c r="O16" s="25" t="s">
        <v>64</v>
      </c>
      <c r="Q16" s="7" t="n">
        <v>60210202</v>
      </c>
      <c r="R16" s="15" t="s">
        <v>85</v>
      </c>
      <c r="S16" s="16" t="n">
        <v>60210202</v>
      </c>
      <c r="T16" s="17"/>
      <c r="U16" s="10" t="n">
        <v>62210221</v>
      </c>
      <c r="V16" s="15" t="s">
        <v>86</v>
      </c>
      <c r="W16" s="18" t="n">
        <v>62210221</v>
      </c>
      <c r="Y16" s="0" t="n">
        <v>422102</v>
      </c>
      <c r="Z16" s="0" t="s">
        <v>75</v>
      </c>
    </row>
    <row r="17" customFormat="false" ht="19.5" hidden="false" customHeight="false" outlineLevel="0" collapsed="false">
      <c r="A17" s="28" t="s">
        <v>87</v>
      </c>
      <c r="B17" s="20" t="s">
        <v>88</v>
      </c>
      <c r="K17" s="27" t="n">
        <v>51140215</v>
      </c>
      <c r="L17" s="25" t="s">
        <v>89</v>
      </c>
      <c r="N17" s="24" t="n">
        <v>52140211</v>
      </c>
      <c r="O17" s="25" t="s">
        <v>69</v>
      </c>
      <c r="Q17" s="7" t="n">
        <v>60210221</v>
      </c>
      <c r="R17" s="15" t="s">
        <v>86</v>
      </c>
      <c r="S17" s="16" t="n">
        <v>60210221</v>
      </c>
      <c r="T17" s="17"/>
      <c r="U17" s="10" t="n">
        <v>62210231</v>
      </c>
      <c r="V17" s="15" t="s">
        <v>90</v>
      </c>
      <c r="W17" s="18" t="n">
        <v>62210231</v>
      </c>
      <c r="Y17" s="0" t="n">
        <v>42210201</v>
      </c>
      <c r="Z17" s="0" t="s">
        <v>91</v>
      </c>
    </row>
    <row r="18" customFormat="false" ht="19.5" hidden="false" customHeight="false" outlineLevel="0" collapsed="false">
      <c r="A18" s="28" t="s">
        <v>92</v>
      </c>
      <c r="B18" s="20" t="s">
        <v>93</v>
      </c>
      <c r="K18" s="24" t="n">
        <v>51140216</v>
      </c>
      <c r="L18" s="25" t="s">
        <v>94</v>
      </c>
      <c r="N18" s="24" t="n">
        <v>52140212</v>
      </c>
      <c r="O18" s="25" t="s">
        <v>74</v>
      </c>
      <c r="Q18" s="7" t="n">
        <v>60210222</v>
      </c>
      <c r="R18" s="23" t="s">
        <v>95</v>
      </c>
      <c r="S18" s="16" t="n">
        <v>60210222</v>
      </c>
      <c r="T18" s="17"/>
      <c r="U18" s="10" t="n">
        <v>622104</v>
      </c>
      <c r="V18" s="23" t="s">
        <v>96</v>
      </c>
      <c r="W18" s="18" t="n">
        <v>622104</v>
      </c>
      <c r="Y18" s="0" t="n">
        <v>42210202</v>
      </c>
      <c r="Z18" s="0" t="s">
        <v>97</v>
      </c>
    </row>
    <row r="19" customFormat="false" ht="19.5" hidden="false" customHeight="false" outlineLevel="0" collapsed="false">
      <c r="A19" s="19" t="s">
        <v>98</v>
      </c>
      <c r="B19" s="20" t="s">
        <v>99</v>
      </c>
      <c r="K19" s="24" t="n">
        <v>51140217</v>
      </c>
      <c r="L19" s="25" t="s">
        <v>100</v>
      </c>
      <c r="N19" s="24" t="n">
        <v>52140213</v>
      </c>
      <c r="O19" s="25" t="s">
        <v>79</v>
      </c>
      <c r="Q19" s="7" t="n">
        <v>60210231</v>
      </c>
      <c r="R19" s="15" t="s">
        <v>90</v>
      </c>
      <c r="S19" s="16" t="n">
        <v>60210231</v>
      </c>
      <c r="T19" s="17"/>
      <c r="U19" s="10" t="n">
        <v>6222</v>
      </c>
      <c r="V19" s="15" t="s">
        <v>101</v>
      </c>
      <c r="W19" s="18" t="n">
        <v>6222</v>
      </c>
      <c r="Y19" s="0" t="n">
        <v>42210203</v>
      </c>
      <c r="Z19" s="0" t="s">
        <v>102</v>
      </c>
    </row>
    <row r="20" customFormat="false" ht="19.5" hidden="false" customHeight="false" outlineLevel="0" collapsed="false">
      <c r="A20" s="19" t="s">
        <v>103</v>
      </c>
      <c r="B20" s="20" t="s">
        <v>104</v>
      </c>
      <c r="K20" s="24" t="n">
        <v>51140218</v>
      </c>
      <c r="L20" s="25" t="s">
        <v>105</v>
      </c>
      <c r="N20" s="27" t="n">
        <v>52140214</v>
      </c>
      <c r="O20" s="25" t="s">
        <v>84</v>
      </c>
      <c r="Q20" s="7" t="n">
        <v>60210232</v>
      </c>
      <c r="R20" s="15" t="s">
        <v>106</v>
      </c>
      <c r="S20" s="16" t="n">
        <v>60210232</v>
      </c>
      <c r="T20" s="17"/>
      <c r="U20" s="10" t="n">
        <v>622201</v>
      </c>
      <c r="V20" s="15" t="s">
        <v>107</v>
      </c>
      <c r="W20" s="18" t="n">
        <v>622201</v>
      </c>
      <c r="Y20" s="0" t="n">
        <v>42210204</v>
      </c>
      <c r="Z20" s="0" t="s">
        <v>108</v>
      </c>
    </row>
    <row r="21" customFormat="false" ht="19.5" hidden="false" customHeight="false" outlineLevel="0" collapsed="false">
      <c r="A21" s="28" t="s">
        <v>109</v>
      </c>
      <c r="B21" s="20" t="s">
        <v>110</v>
      </c>
      <c r="K21" s="24" t="n">
        <v>51140219</v>
      </c>
      <c r="L21" s="25" t="s">
        <v>111</v>
      </c>
      <c r="N21" s="27" t="n">
        <v>52140215</v>
      </c>
      <c r="O21" s="25" t="s">
        <v>112</v>
      </c>
      <c r="Q21" s="7" t="n">
        <v>602104</v>
      </c>
      <c r="R21" s="15" t="s">
        <v>96</v>
      </c>
      <c r="S21" s="16" t="n">
        <v>602104</v>
      </c>
      <c r="T21" s="17"/>
      <c r="U21" s="10" t="n">
        <v>62220102</v>
      </c>
      <c r="V21" s="15" t="s">
        <v>113</v>
      </c>
      <c r="W21" s="18" t="n">
        <v>62220102</v>
      </c>
      <c r="Y21" s="0" t="n">
        <v>42210205</v>
      </c>
      <c r="Z21" s="0" t="s">
        <v>114</v>
      </c>
    </row>
    <row r="22" customFormat="false" ht="19.5" hidden="false" customHeight="false" outlineLevel="0" collapsed="false">
      <c r="A22" s="28" t="s">
        <v>115</v>
      </c>
      <c r="B22" s="20" t="s">
        <v>116</v>
      </c>
      <c r="K22" s="29" t="n">
        <v>51140220</v>
      </c>
      <c r="L22" s="30" t="s">
        <v>117</v>
      </c>
      <c r="N22" s="24" t="n">
        <v>52140217</v>
      </c>
      <c r="O22" s="25" t="s">
        <v>100</v>
      </c>
      <c r="Q22" s="7" t="n">
        <v>60210401</v>
      </c>
      <c r="R22" s="15" t="s">
        <v>118</v>
      </c>
      <c r="S22" s="16" t="n">
        <v>60210401</v>
      </c>
      <c r="T22" s="17"/>
      <c r="U22" s="10" t="n">
        <v>62220104</v>
      </c>
      <c r="V22" s="23" t="s">
        <v>119</v>
      </c>
      <c r="W22" s="18" t="n">
        <v>62220104</v>
      </c>
      <c r="Y22" s="0" t="n">
        <v>42210206</v>
      </c>
      <c r="Z22" s="0" t="s">
        <v>120</v>
      </c>
    </row>
    <row r="23" customFormat="false" ht="19.5" hidden="false" customHeight="false" outlineLevel="0" collapsed="false">
      <c r="A23" s="28" t="s">
        <v>121</v>
      </c>
      <c r="B23" s="20" t="s">
        <v>122</v>
      </c>
      <c r="K23" s="31" t="n">
        <v>51140221</v>
      </c>
      <c r="L23" s="25" t="s">
        <v>123</v>
      </c>
      <c r="N23" s="24" t="n">
        <v>52140218</v>
      </c>
      <c r="O23" s="25" t="s">
        <v>105</v>
      </c>
      <c r="Q23" s="7" t="n">
        <v>60210410</v>
      </c>
      <c r="R23" s="23" t="s">
        <v>96</v>
      </c>
      <c r="S23" s="16" t="n">
        <v>60210410</v>
      </c>
      <c r="T23" s="17"/>
      <c r="U23" s="10" t="n">
        <v>62220109</v>
      </c>
      <c r="V23" s="15" t="s">
        <v>124</v>
      </c>
      <c r="W23" s="18" t="n">
        <v>62220109</v>
      </c>
      <c r="Y23" s="0" t="n">
        <v>42210207</v>
      </c>
      <c r="Z23" s="0" t="s">
        <v>125</v>
      </c>
    </row>
    <row r="24" customFormat="false" ht="19.5" hidden="false" customHeight="false" outlineLevel="0" collapsed="false">
      <c r="A24" s="28" t="s">
        <v>126</v>
      </c>
      <c r="B24" s="20" t="s">
        <v>127</v>
      </c>
      <c r="K24" s="24" t="n">
        <v>51140222</v>
      </c>
      <c r="L24" s="25" t="s">
        <v>128</v>
      </c>
      <c r="N24" s="24" t="n">
        <v>52140219</v>
      </c>
      <c r="O24" s="25" t="s">
        <v>111</v>
      </c>
      <c r="Q24" s="7" t="n">
        <v>6022</v>
      </c>
      <c r="R24" s="15" t="s">
        <v>101</v>
      </c>
      <c r="S24" s="16" t="n">
        <v>6022</v>
      </c>
      <c r="T24" s="17"/>
      <c r="U24" s="10" t="n">
        <v>62220113</v>
      </c>
      <c r="V24" s="15" t="s">
        <v>129</v>
      </c>
      <c r="W24" s="18" t="n">
        <v>62220113</v>
      </c>
      <c r="Y24" s="0" t="n">
        <v>42210208</v>
      </c>
      <c r="Z24" s="0" t="s">
        <v>130</v>
      </c>
    </row>
    <row r="25" customFormat="false" ht="19.5" hidden="false" customHeight="false" outlineLevel="0" collapsed="false">
      <c r="A25" s="28" t="s">
        <v>131</v>
      </c>
      <c r="B25" s="20" t="s">
        <v>132</v>
      </c>
      <c r="K25" s="29" t="n">
        <v>51140223</v>
      </c>
      <c r="L25" s="32" t="s">
        <v>133</v>
      </c>
      <c r="N25" s="24" t="n">
        <v>52140221</v>
      </c>
      <c r="O25" s="25" t="s">
        <v>123</v>
      </c>
      <c r="Q25" s="7" t="n">
        <v>602201</v>
      </c>
      <c r="R25" s="15" t="s">
        <v>107</v>
      </c>
      <c r="S25" s="16" t="n">
        <v>602201</v>
      </c>
      <c r="T25" s="17"/>
      <c r="U25" s="10" t="n">
        <v>62220120</v>
      </c>
      <c r="V25" s="15" t="s">
        <v>134</v>
      </c>
      <c r="W25" s="18" t="n">
        <v>62220120</v>
      </c>
      <c r="Y25" s="0" t="n">
        <v>42210209</v>
      </c>
      <c r="Z25" s="0" t="s">
        <v>135</v>
      </c>
    </row>
    <row r="26" customFormat="false" ht="19.5" hidden="false" customHeight="false" outlineLevel="0" collapsed="false">
      <c r="A26" s="28" t="s">
        <v>136</v>
      </c>
      <c r="B26" s="20" t="s">
        <v>137</v>
      </c>
      <c r="K26" s="33" t="n">
        <v>51140224</v>
      </c>
      <c r="L26" s="32" t="s">
        <v>138</v>
      </c>
      <c r="N26" s="24" t="n">
        <v>52140222</v>
      </c>
      <c r="O26" s="25" t="s">
        <v>128</v>
      </c>
      <c r="Q26" s="7" t="n">
        <v>60220102</v>
      </c>
      <c r="R26" s="15" t="s">
        <v>113</v>
      </c>
      <c r="S26" s="16" t="n">
        <v>60220102</v>
      </c>
      <c r="T26" s="17"/>
      <c r="U26" s="10" t="n">
        <v>62220121</v>
      </c>
      <c r="V26" s="15" t="s">
        <v>139</v>
      </c>
      <c r="W26" s="18" t="n">
        <v>62220121</v>
      </c>
      <c r="Y26" s="0" t="n">
        <v>42210210</v>
      </c>
      <c r="Z26" s="0" t="s">
        <v>140</v>
      </c>
    </row>
    <row r="27" customFormat="false" ht="19.5" hidden="false" customHeight="false" outlineLevel="0" collapsed="false">
      <c r="A27" s="19" t="s">
        <v>141</v>
      </c>
      <c r="B27" s="20" t="s">
        <v>142</v>
      </c>
      <c r="K27" s="33" t="n">
        <v>51140229</v>
      </c>
      <c r="L27" s="32" t="s">
        <v>143</v>
      </c>
      <c r="N27" s="29" t="n">
        <v>52140223</v>
      </c>
      <c r="O27" s="32" t="s">
        <v>144</v>
      </c>
      <c r="Q27" s="7" t="n">
        <v>60220104</v>
      </c>
      <c r="R27" s="15" t="s">
        <v>119</v>
      </c>
      <c r="S27" s="16" t="n">
        <v>60220104</v>
      </c>
      <c r="T27" s="17"/>
      <c r="U27" s="10" t="n">
        <v>62220125</v>
      </c>
      <c r="V27" s="23" t="s">
        <v>145</v>
      </c>
      <c r="W27" s="18" t="n">
        <v>62220125</v>
      </c>
      <c r="Y27" s="0" t="n">
        <v>42210211</v>
      </c>
      <c r="Z27" s="0" t="s">
        <v>146</v>
      </c>
    </row>
    <row r="28" customFormat="false" ht="19.5" hidden="false" customHeight="false" outlineLevel="0" collapsed="false">
      <c r="A28" s="28" t="s">
        <v>147</v>
      </c>
      <c r="B28" s="20" t="str">
        <f aca="false">"D"&amp;$EP$10&amp;RIGHT("0"&amp;C28,2)</f>
        <v>D0</v>
      </c>
      <c r="K28" s="33" t="n">
        <v>51140230</v>
      </c>
      <c r="L28" s="32" t="s">
        <v>148</v>
      </c>
      <c r="N28" s="33" t="n">
        <v>52140224</v>
      </c>
      <c r="O28" s="32" t="s">
        <v>138</v>
      </c>
      <c r="Q28" s="7" t="n">
        <v>60220109</v>
      </c>
      <c r="R28" s="23" t="s">
        <v>124</v>
      </c>
      <c r="S28" s="16" t="n">
        <v>60220109</v>
      </c>
      <c r="T28" s="17"/>
      <c r="U28" s="10" t="n">
        <v>62220130</v>
      </c>
      <c r="V28" s="15" t="s">
        <v>149</v>
      </c>
      <c r="W28" s="18" t="n">
        <v>62220130</v>
      </c>
      <c r="Y28" s="0" t="n">
        <v>42210212</v>
      </c>
      <c r="Z28" s="0" t="s">
        <v>150</v>
      </c>
    </row>
    <row r="29" customFormat="false" ht="19.5" hidden="false" customHeight="false" outlineLevel="0" collapsed="false">
      <c r="A29" s="28" t="s">
        <v>151</v>
      </c>
      <c r="B29" s="20" t="s">
        <v>152</v>
      </c>
      <c r="K29" s="31" t="n">
        <v>51140231</v>
      </c>
      <c r="L29" s="25" t="s">
        <v>153</v>
      </c>
      <c r="N29" s="31" t="n">
        <v>52140225</v>
      </c>
      <c r="O29" s="25" t="s">
        <v>154</v>
      </c>
      <c r="Q29" s="7" t="n">
        <v>60220113</v>
      </c>
      <c r="R29" s="15" t="s">
        <v>129</v>
      </c>
      <c r="S29" s="16" t="n">
        <v>60220113</v>
      </c>
      <c r="T29" s="17"/>
      <c r="U29" s="10" t="n">
        <v>622202</v>
      </c>
      <c r="V29" s="34" t="s">
        <v>155</v>
      </c>
      <c r="W29" s="35" t="n">
        <v>622202</v>
      </c>
      <c r="Y29" s="0" t="n">
        <v>42210213</v>
      </c>
      <c r="Z29" s="0" t="s">
        <v>156</v>
      </c>
    </row>
    <row r="30" customFormat="false" ht="19.5" hidden="false" customHeight="false" outlineLevel="0" collapsed="false">
      <c r="A30" s="19" t="s">
        <v>157</v>
      </c>
      <c r="B30" s="20" t="s">
        <v>158</v>
      </c>
      <c r="K30" s="13" t="n">
        <v>5121</v>
      </c>
      <c r="L30" s="14" t="s">
        <v>56</v>
      </c>
      <c r="N30" s="24" t="n">
        <v>52140226</v>
      </c>
      <c r="O30" s="25" t="s">
        <v>159</v>
      </c>
      <c r="Q30" s="7" t="n">
        <v>60220120</v>
      </c>
      <c r="R30" s="34" t="s">
        <v>134</v>
      </c>
      <c r="S30" s="36" t="n">
        <v>60220120</v>
      </c>
      <c r="T30" s="37"/>
      <c r="U30" s="10" t="n">
        <v>62220201</v>
      </c>
      <c r="V30" s="15" t="s">
        <v>160</v>
      </c>
      <c r="W30" s="18" t="n">
        <v>62220201</v>
      </c>
      <c r="Y30" s="0" t="n">
        <v>42210214</v>
      </c>
      <c r="Z30" s="0" t="s">
        <v>161</v>
      </c>
    </row>
    <row r="31" customFormat="false" ht="19.5" hidden="false" customHeight="false" outlineLevel="0" collapsed="false">
      <c r="A31" s="28" t="s">
        <v>162</v>
      </c>
      <c r="B31" s="20" t="s">
        <v>163</v>
      </c>
      <c r="K31" s="13" t="n">
        <v>512101</v>
      </c>
      <c r="L31" s="21" t="s">
        <v>164</v>
      </c>
      <c r="N31" s="24" t="n">
        <v>52140227</v>
      </c>
      <c r="O31" s="25" t="s">
        <v>165</v>
      </c>
      <c r="Q31" s="7" t="n">
        <v>60220121</v>
      </c>
      <c r="R31" s="15" t="s">
        <v>139</v>
      </c>
      <c r="S31" s="16" t="n">
        <v>60220121</v>
      </c>
      <c r="T31" s="17"/>
      <c r="U31" s="10" t="n">
        <v>62220202</v>
      </c>
      <c r="V31" s="15" t="s">
        <v>166</v>
      </c>
      <c r="W31" s="18" t="n">
        <v>62220202</v>
      </c>
      <c r="Y31" s="0" t="n">
        <v>42210215</v>
      </c>
      <c r="Z31" s="0" t="s">
        <v>167</v>
      </c>
    </row>
    <row r="32" customFormat="false" ht="19.5" hidden="false" customHeight="false" outlineLevel="0" collapsed="false">
      <c r="A32" s="28" t="s">
        <v>168</v>
      </c>
      <c r="B32" s="20" t="s">
        <v>169</v>
      </c>
      <c r="K32" s="24" t="n">
        <v>51210103</v>
      </c>
      <c r="L32" s="38" t="s">
        <v>170</v>
      </c>
      <c r="N32" s="24" t="n">
        <v>52140228</v>
      </c>
      <c r="O32" s="25" t="s">
        <v>171</v>
      </c>
      <c r="Q32" s="7" t="n">
        <v>60220125</v>
      </c>
      <c r="R32" s="15" t="s">
        <v>145</v>
      </c>
      <c r="S32" s="16" t="n">
        <v>60220125</v>
      </c>
      <c r="T32" s="17"/>
      <c r="U32" s="10" t="n">
        <v>62220203</v>
      </c>
      <c r="V32" s="23" t="s">
        <v>172</v>
      </c>
      <c r="W32" s="18" t="n">
        <v>62220203</v>
      </c>
      <c r="Y32" s="0" t="n">
        <v>42210216</v>
      </c>
      <c r="Z32" s="0" t="s">
        <v>173</v>
      </c>
    </row>
    <row r="33" customFormat="false" ht="19.5" hidden="false" customHeight="false" outlineLevel="0" collapsed="false">
      <c r="A33" s="19" t="s">
        <v>174</v>
      </c>
      <c r="B33" s="20" t="s">
        <v>175</v>
      </c>
      <c r="K33" s="24" t="n">
        <v>51210104</v>
      </c>
      <c r="L33" s="38" t="s">
        <v>176</v>
      </c>
      <c r="N33" s="29" t="n">
        <v>52140229</v>
      </c>
      <c r="O33" s="32" t="s">
        <v>143</v>
      </c>
      <c r="Q33" s="7" t="n">
        <v>60220130</v>
      </c>
      <c r="R33" s="23" t="s">
        <v>149</v>
      </c>
      <c r="S33" s="16" t="n">
        <v>60220130</v>
      </c>
      <c r="T33" s="17"/>
      <c r="U33" s="10" t="n">
        <v>62220204</v>
      </c>
      <c r="V33" s="15" t="s">
        <v>177</v>
      </c>
      <c r="W33" s="18" t="n">
        <v>62220204</v>
      </c>
      <c r="Y33" s="0" t="n">
        <v>42210217</v>
      </c>
      <c r="Z33" s="0" t="s">
        <v>178</v>
      </c>
    </row>
    <row r="34" customFormat="false" ht="19.5" hidden="false" customHeight="false" outlineLevel="0" collapsed="false">
      <c r="A34" s="19" t="s">
        <v>179</v>
      </c>
      <c r="B34" s="20" t="s">
        <v>180</v>
      </c>
      <c r="K34" s="24" t="n">
        <v>51210105</v>
      </c>
      <c r="L34" s="38" t="s">
        <v>76</v>
      </c>
      <c r="N34" s="33" t="n">
        <v>52140230</v>
      </c>
      <c r="O34" s="32" t="s">
        <v>148</v>
      </c>
      <c r="Q34" s="7" t="n">
        <v>602202</v>
      </c>
      <c r="R34" s="15" t="s">
        <v>155</v>
      </c>
      <c r="S34" s="16" t="n">
        <v>602202</v>
      </c>
      <c r="T34" s="17"/>
      <c r="U34" s="10" t="n">
        <v>62220240</v>
      </c>
      <c r="V34" s="15" t="s">
        <v>181</v>
      </c>
      <c r="W34" s="18" t="n">
        <v>62220240</v>
      </c>
      <c r="Y34" s="0" t="n">
        <v>42210218</v>
      </c>
      <c r="Z34" s="0" t="s">
        <v>182</v>
      </c>
    </row>
    <row r="35" customFormat="false" ht="19.5" hidden="false" customHeight="false" outlineLevel="0" collapsed="false">
      <c r="A35" s="28" t="s">
        <v>183</v>
      </c>
      <c r="B35" s="20" t="s">
        <v>184</v>
      </c>
      <c r="K35" s="24" t="n">
        <v>51210107</v>
      </c>
      <c r="L35" s="38" t="s">
        <v>81</v>
      </c>
      <c r="N35" s="31" t="n">
        <v>52140231</v>
      </c>
      <c r="O35" s="25" t="s">
        <v>153</v>
      </c>
      <c r="Q35" s="7" t="n">
        <v>60220201</v>
      </c>
      <c r="R35" s="15" t="s">
        <v>160</v>
      </c>
      <c r="S35" s="16" t="n">
        <v>60220201</v>
      </c>
      <c r="T35" s="17"/>
      <c r="U35" s="10" t="n">
        <v>62220241</v>
      </c>
      <c r="V35" s="15" t="s">
        <v>185</v>
      </c>
      <c r="W35" s="18" t="n">
        <v>62220241</v>
      </c>
      <c r="Y35" s="0" t="n">
        <v>42210219</v>
      </c>
      <c r="Z35" s="0" t="s">
        <v>186</v>
      </c>
    </row>
    <row r="36" customFormat="false" ht="19.5" hidden="false" customHeight="false" outlineLevel="0" collapsed="false">
      <c r="A36" s="28" t="s">
        <v>187</v>
      </c>
      <c r="B36" s="20" t="s">
        <v>188</v>
      </c>
      <c r="K36" s="13" t="n">
        <v>512102</v>
      </c>
      <c r="L36" s="39" t="s">
        <v>75</v>
      </c>
      <c r="N36" s="24" t="n">
        <v>52140232</v>
      </c>
      <c r="O36" s="25" t="s">
        <v>189</v>
      </c>
      <c r="Q36" s="7" t="n">
        <v>60220202</v>
      </c>
      <c r="R36" s="15" t="s">
        <v>166</v>
      </c>
      <c r="S36" s="16" t="n">
        <v>60220202</v>
      </c>
      <c r="T36" s="17"/>
      <c r="U36" s="10" t="n">
        <v>62220245</v>
      </c>
      <c r="V36" s="23" t="s">
        <v>190</v>
      </c>
      <c r="W36" s="18" t="n">
        <v>62220245</v>
      </c>
      <c r="Y36" s="0" t="n">
        <v>42210220</v>
      </c>
      <c r="Z36" s="0" t="s">
        <v>191</v>
      </c>
    </row>
    <row r="37" customFormat="false" ht="19.5" hidden="false" customHeight="false" outlineLevel="0" collapsed="false">
      <c r="A37" s="28" t="s">
        <v>192</v>
      </c>
      <c r="B37" s="20" t="s">
        <v>193</v>
      </c>
      <c r="K37" s="24" t="n">
        <v>51210203</v>
      </c>
      <c r="L37" s="38" t="s">
        <v>194</v>
      </c>
      <c r="N37" s="24" t="n">
        <v>52140233</v>
      </c>
      <c r="O37" s="25" t="s">
        <v>195</v>
      </c>
      <c r="Q37" s="7" t="n">
        <v>60220203</v>
      </c>
      <c r="R37" s="23" t="s">
        <v>172</v>
      </c>
      <c r="S37" s="16" t="n">
        <v>60220203</v>
      </c>
      <c r="T37" s="17"/>
      <c r="U37" s="10" t="n">
        <v>62220246</v>
      </c>
      <c r="V37" s="15" t="s">
        <v>196</v>
      </c>
      <c r="W37" s="18" t="n">
        <v>62220246</v>
      </c>
      <c r="Y37" s="0" t="n">
        <v>42210221</v>
      </c>
      <c r="Z37" s="0" t="s">
        <v>197</v>
      </c>
    </row>
    <row r="38" customFormat="false" ht="19.5" hidden="false" customHeight="false" outlineLevel="0" collapsed="false">
      <c r="A38" s="40" t="s">
        <v>198</v>
      </c>
      <c r="B38" s="20" t="s">
        <v>199</v>
      </c>
      <c r="K38" s="24" t="n">
        <v>51210204</v>
      </c>
      <c r="L38" s="38" t="s">
        <v>200</v>
      </c>
      <c r="N38" s="24" t="n">
        <v>52140234</v>
      </c>
      <c r="O38" s="25" t="s">
        <v>201</v>
      </c>
      <c r="Q38" s="7" t="n">
        <v>60220204</v>
      </c>
      <c r="R38" s="15" t="s">
        <v>177</v>
      </c>
      <c r="S38" s="16" t="n">
        <v>60220204</v>
      </c>
      <c r="T38" s="17"/>
      <c r="U38" s="10" t="n">
        <v>62220247</v>
      </c>
      <c r="V38" s="15" t="s">
        <v>202</v>
      </c>
      <c r="W38" s="18" t="n">
        <v>62220247</v>
      </c>
      <c r="Y38" s="0" t="n">
        <v>42210222</v>
      </c>
      <c r="Z38" s="0" t="s">
        <v>203</v>
      </c>
    </row>
    <row r="39" customFormat="false" ht="19.5" hidden="false" customHeight="false" outlineLevel="0" collapsed="false">
      <c r="A39" s="19" t="s">
        <v>204</v>
      </c>
      <c r="B39" s="20" t="s">
        <v>205</v>
      </c>
      <c r="K39" s="24" t="n">
        <v>51210205</v>
      </c>
      <c r="L39" s="38" t="s">
        <v>102</v>
      </c>
      <c r="N39" s="24" t="n">
        <v>52140235</v>
      </c>
      <c r="O39" s="25" t="s">
        <v>206</v>
      </c>
      <c r="Q39" s="7" t="n">
        <v>60220209</v>
      </c>
      <c r="R39" s="15" t="s">
        <v>207</v>
      </c>
      <c r="S39" s="16" t="n">
        <v>60220209</v>
      </c>
      <c r="T39" s="17"/>
      <c r="U39" s="10" t="n">
        <v>62220248</v>
      </c>
      <c r="V39" s="23" t="s">
        <v>208</v>
      </c>
      <c r="W39" s="18" t="n">
        <v>62220248</v>
      </c>
      <c r="Y39" s="0" t="n">
        <v>42210223</v>
      </c>
      <c r="Z39" s="0" t="s">
        <v>209</v>
      </c>
    </row>
    <row r="40" customFormat="false" ht="19.5" hidden="false" customHeight="false" outlineLevel="0" collapsed="false">
      <c r="A40" s="28" t="s">
        <v>210</v>
      </c>
      <c r="B40" s="20" t="s">
        <v>211</v>
      </c>
      <c r="K40" s="24" t="n">
        <v>51210207</v>
      </c>
      <c r="L40" s="38" t="s">
        <v>212</v>
      </c>
      <c r="N40" s="24" t="n">
        <v>52140236</v>
      </c>
      <c r="O40" s="25" t="s">
        <v>213</v>
      </c>
      <c r="Q40" s="7" t="n">
        <v>60220240</v>
      </c>
      <c r="R40" s="23" t="s">
        <v>181</v>
      </c>
      <c r="S40" s="16" t="n">
        <v>60220240</v>
      </c>
      <c r="T40" s="17"/>
      <c r="U40" s="10" t="n">
        <v>62220249</v>
      </c>
      <c r="V40" s="15" t="s">
        <v>214</v>
      </c>
      <c r="W40" s="18" t="n">
        <v>62220249</v>
      </c>
      <c r="Y40" s="0" t="n">
        <v>42210224</v>
      </c>
      <c r="Z40" s="0" t="s">
        <v>215</v>
      </c>
    </row>
    <row r="41" customFormat="false" ht="19.5" hidden="false" customHeight="false" outlineLevel="0" collapsed="false">
      <c r="A41" s="28" t="s">
        <v>216</v>
      </c>
      <c r="B41" s="20" t="s">
        <v>217</v>
      </c>
      <c r="K41" s="24" t="n">
        <v>51210208</v>
      </c>
      <c r="L41" s="38" t="s">
        <v>120</v>
      </c>
      <c r="N41" s="13" t="n">
        <v>5221</v>
      </c>
      <c r="O41" s="14" t="s">
        <v>56</v>
      </c>
      <c r="Q41" s="7" t="n">
        <v>60220241</v>
      </c>
      <c r="R41" s="15" t="s">
        <v>185</v>
      </c>
      <c r="S41" s="16" t="n">
        <v>60220241</v>
      </c>
      <c r="T41" s="17"/>
      <c r="U41" s="10" t="n">
        <v>622203</v>
      </c>
      <c r="V41" s="15" t="s">
        <v>218</v>
      </c>
      <c r="W41" s="18" t="n">
        <v>622203</v>
      </c>
      <c r="Y41" s="0" t="n">
        <v>42210225</v>
      </c>
      <c r="Z41" s="0" t="s">
        <v>219</v>
      </c>
    </row>
    <row r="42" customFormat="false" ht="19.5" hidden="false" customHeight="false" outlineLevel="0" collapsed="false">
      <c r="A42" s="28" t="s">
        <v>220</v>
      </c>
      <c r="B42" s="20" t="s">
        <v>221</v>
      </c>
      <c r="K42" s="24" t="n">
        <v>51210209</v>
      </c>
      <c r="L42" s="38" t="s">
        <v>130</v>
      </c>
      <c r="N42" s="13" t="n">
        <v>522101</v>
      </c>
      <c r="O42" s="21" t="s">
        <v>61</v>
      </c>
      <c r="Q42" s="7" t="n">
        <v>60220245</v>
      </c>
      <c r="R42" s="15" t="s">
        <v>190</v>
      </c>
      <c r="S42" s="16" t="n">
        <v>60220245</v>
      </c>
      <c r="T42" s="17"/>
      <c r="U42" s="10" t="n">
        <v>62220301</v>
      </c>
      <c r="V42" s="23" t="s">
        <v>222</v>
      </c>
      <c r="W42" s="18" t="n">
        <v>62220301</v>
      </c>
      <c r="Y42" s="0" t="n">
        <v>42210226</v>
      </c>
      <c r="Z42" s="0" t="s">
        <v>223</v>
      </c>
    </row>
    <row r="43" customFormat="false" ht="19.5" hidden="false" customHeight="false" outlineLevel="0" collapsed="false">
      <c r="A43" s="28" t="s">
        <v>224</v>
      </c>
      <c r="B43" s="20" t="s">
        <v>225</v>
      </c>
      <c r="K43" s="27" t="n">
        <v>51210210</v>
      </c>
      <c r="L43" s="38" t="s">
        <v>140</v>
      </c>
      <c r="N43" s="27" t="n">
        <v>52210101</v>
      </c>
      <c r="O43" s="25" t="s">
        <v>226</v>
      </c>
      <c r="Q43" s="7" t="n">
        <v>60220246</v>
      </c>
      <c r="R43" s="23" t="s">
        <v>196</v>
      </c>
      <c r="S43" s="16" t="n">
        <v>60220246</v>
      </c>
      <c r="T43" s="17"/>
      <c r="U43" s="10" t="n">
        <v>62220302</v>
      </c>
      <c r="V43" s="15" t="s">
        <v>227</v>
      </c>
      <c r="W43" s="18" t="n">
        <v>62220302</v>
      </c>
      <c r="Y43" s="0" t="n">
        <v>42210227</v>
      </c>
      <c r="Z43" s="0" t="s">
        <v>228</v>
      </c>
    </row>
    <row r="44" customFormat="false" ht="19.5" hidden="false" customHeight="false" outlineLevel="0" collapsed="false">
      <c r="A44" s="28" t="s">
        <v>229</v>
      </c>
      <c r="B44" s="20" t="s">
        <v>230</v>
      </c>
      <c r="K44" s="24" t="n">
        <v>51210226</v>
      </c>
      <c r="L44" s="38" t="s">
        <v>231</v>
      </c>
      <c r="N44" s="24" t="n">
        <v>52210103</v>
      </c>
      <c r="O44" s="38" t="s">
        <v>170</v>
      </c>
      <c r="Q44" s="7" t="n">
        <v>60220247</v>
      </c>
      <c r="R44" s="15" t="s">
        <v>202</v>
      </c>
      <c r="S44" s="16" t="n">
        <v>60220247</v>
      </c>
      <c r="T44" s="17"/>
      <c r="U44" s="10" t="n">
        <v>62220304</v>
      </c>
      <c r="V44" s="15" t="s">
        <v>232</v>
      </c>
      <c r="W44" s="18" t="n">
        <v>62220304</v>
      </c>
      <c r="Y44" s="0" t="n">
        <v>42210228</v>
      </c>
      <c r="Z44" s="0" t="s">
        <v>233</v>
      </c>
    </row>
    <row r="45" customFormat="false" ht="19.5" hidden="false" customHeight="false" outlineLevel="0" collapsed="false">
      <c r="A45" s="28" t="s">
        <v>234</v>
      </c>
      <c r="B45" s="20" t="s">
        <v>235</v>
      </c>
      <c r="K45" s="24" t="n">
        <v>51210227</v>
      </c>
      <c r="L45" s="38" t="s">
        <v>236</v>
      </c>
      <c r="N45" s="24" t="n">
        <v>52210104</v>
      </c>
      <c r="O45" s="38" t="s">
        <v>176</v>
      </c>
      <c r="Q45" s="7" t="n">
        <v>60220248</v>
      </c>
      <c r="R45" s="23" t="s">
        <v>208</v>
      </c>
      <c r="S45" s="16" t="n">
        <v>60220248</v>
      </c>
      <c r="T45" s="17"/>
      <c r="U45" s="10" t="n">
        <v>62220306</v>
      </c>
      <c r="V45" s="15" t="s">
        <v>237</v>
      </c>
      <c r="W45" s="41" t="n">
        <v>62220306</v>
      </c>
      <c r="Y45" s="0" t="n">
        <v>42210229</v>
      </c>
      <c r="Z45" s="0" t="s">
        <v>238</v>
      </c>
    </row>
    <row r="46" customFormat="false" ht="19.5" hidden="false" customHeight="false" outlineLevel="0" collapsed="false">
      <c r="A46" s="28" t="s">
        <v>239</v>
      </c>
      <c r="B46" s="20" t="s">
        <v>240</v>
      </c>
      <c r="K46" s="24" t="n">
        <v>51210234</v>
      </c>
      <c r="L46" s="38" t="s">
        <v>197</v>
      </c>
      <c r="N46" s="24" t="n">
        <v>52210105</v>
      </c>
      <c r="O46" s="38" t="s">
        <v>76</v>
      </c>
      <c r="Q46" s="7" t="n">
        <v>60220249</v>
      </c>
      <c r="R46" s="15" t="s">
        <v>214</v>
      </c>
      <c r="S46" s="16" t="n">
        <v>60220249</v>
      </c>
      <c r="T46" s="17"/>
      <c r="U46" s="10" t="n">
        <v>62220307</v>
      </c>
      <c r="V46" s="15" t="s">
        <v>241</v>
      </c>
      <c r="W46" s="18" t="n">
        <v>62220307</v>
      </c>
      <c r="Y46" s="0" t="n">
        <v>422103</v>
      </c>
      <c r="Z46" s="0" t="s">
        <v>242</v>
      </c>
    </row>
    <row r="47" customFormat="false" ht="19.5" hidden="false" customHeight="false" outlineLevel="0" collapsed="false">
      <c r="A47" s="19" t="s">
        <v>243</v>
      </c>
      <c r="B47" s="20" t="s">
        <v>244</v>
      </c>
      <c r="K47" s="24" t="n">
        <v>51210236</v>
      </c>
      <c r="L47" s="38" t="s">
        <v>203</v>
      </c>
      <c r="N47" s="24" t="n">
        <v>52210107</v>
      </c>
      <c r="O47" s="38" t="s">
        <v>81</v>
      </c>
      <c r="Q47" s="7" t="n">
        <v>602203</v>
      </c>
      <c r="R47" s="15" t="s">
        <v>218</v>
      </c>
      <c r="S47" s="16" t="n">
        <v>602203</v>
      </c>
      <c r="T47" s="17"/>
      <c r="U47" s="10" t="n">
        <v>62220308</v>
      </c>
      <c r="V47" s="15" t="s">
        <v>245</v>
      </c>
      <c r="W47" s="18" t="n">
        <v>62220308</v>
      </c>
      <c r="Y47" s="0" t="n">
        <v>42210301</v>
      </c>
      <c r="Z47" s="0" t="s">
        <v>246</v>
      </c>
    </row>
    <row r="48" customFormat="false" ht="18.75" hidden="false" customHeight="true" outlineLevel="0" collapsed="false">
      <c r="A48" s="19" t="s">
        <v>247</v>
      </c>
      <c r="B48" s="20" t="s">
        <v>248</v>
      </c>
      <c r="K48" s="24" t="n">
        <v>51210242</v>
      </c>
      <c r="L48" s="38" t="s">
        <v>249</v>
      </c>
      <c r="N48" s="13" t="n">
        <v>522102</v>
      </c>
      <c r="O48" s="39" t="s">
        <v>75</v>
      </c>
      <c r="Q48" s="7" t="n">
        <v>60220301</v>
      </c>
      <c r="R48" s="15" t="s">
        <v>222</v>
      </c>
      <c r="S48" s="16" t="n">
        <v>60220301</v>
      </c>
      <c r="T48" s="17"/>
      <c r="U48" s="10" t="n">
        <v>62220309</v>
      </c>
      <c r="V48" s="15" t="s">
        <v>250</v>
      </c>
      <c r="W48" s="18" t="n">
        <v>62220309</v>
      </c>
      <c r="Y48" s="0" t="n">
        <v>42210302</v>
      </c>
      <c r="Z48" s="0" t="s">
        <v>251</v>
      </c>
    </row>
    <row r="49" customFormat="false" ht="19.5" hidden="false" customHeight="false" outlineLevel="0" collapsed="false">
      <c r="A49" s="19" t="s">
        <v>252</v>
      </c>
      <c r="B49" s="20" t="s">
        <v>253</v>
      </c>
      <c r="K49" s="24" t="n">
        <v>51210243</v>
      </c>
      <c r="L49" s="38" t="s">
        <v>209</v>
      </c>
      <c r="N49" s="24" t="n">
        <v>52210201</v>
      </c>
      <c r="O49" s="38" t="s">
        <v>80</v>
      </c>
      <c r="Q49" s="7" t="n">
        <v>60220308</v>
      </c>
      <c r="R49" s="15" t="s">
        <v>245</v>
      </c>
      <c r="S49" s="16" t="n">
        <v>60220308</v>
      </c>
      <c r="T49" s="17"/>
      <c r="U49" s="10" t="n">
        <v>62220311</v>
      </c>
      <c r="V49" s="23" t="s">
        <v>254</v>
      </c>
      <c r="W49" s="18" t="n">
        <v>62220311</v>
      </c>
      <c r="Y49" s="0" t="n">
        <v>42210303</v>
      </c>
      <c r="Z49" s="0" t="s">
        <v>255</v>
      </c>
    </row>
    <row r="50" customFormat="false" ht="38.25" hidden="false" customHeight="false" outlineLevel="0" collapsed="false">
      <c r="A50" s="19" t="s">
        <v>256</v>
      </c>
      <c r="B50" s="20" t="s">
        <v>257</v>
      </c>
      <c r="K50" s="24" t="n">
        <v>51210244</v>
      </c>
      <c r="L50" s="38" t="s">
        <v>258</v>
      </c>
      <c r="N50" s="24" t="n">
        <v>52210203</v>
      </c>
      <c r="O50" s="38" t="s">
        <v>194</v>
      </c>
      <c r="Q50" s="7" t="n">
        <v>60220309</v>
      </c>
      <c r="R50" s="15" t="s">
        <v>250</v>
      </c>
      <c r="S50" s="16" t="n">
        <v>60220309</v>
      </c>
      <c r="T50" s="17"/>
      <c r="U50" s="10" t="n">
        <v>62220312</v>
      </c>
      <c r="V50" s="15" t="s">
        <v>259</v>
      </c>
      <c r="W50" s="18" t="n">
        <v>62220312</v>
      </c>
      <c r="Y50" s="0" t="n">
        <v>42210304</v>
      </c>
      <c r="Z50" s="0" t="s">
        <v>260</v>
      </c>
    </row>
    <row r="51" customFormat="false" ht="19.5" hidden="false" customHeight="false" outlineLevel="0" collapsed="false">
      <c r="A51" s="19" t="s">
        <v>261</v>
      </c>
      <c r="B51" s="20" t="s">
        <v>262</v>
      </c>
      <c r="K51" s="13" t="n">
        <v>512103</v>
      </c>
      <c r="L51" s="39" t="s">
        <v>242</v>
      </c>
      <c r="N51" s="24" t="n">
        <v>52210204</v>
      </c>
      <c r="O51" s="38" t="s">
        <v>200</v>
      </c>
      <c r="Q51" s="7" t="n">
        <v>60220311</v>
      </c>
      <c r="R51" s="15" t="s">
        <v>263</v>
      </c>
      <c r="S51" s="16" t="n">
        <v>60220311</v>
      </c>
      <c r="T51" s="17"/>
      <c r="U51" s="10" t="n">
        <v>62220313</v>
      </c>
      <c r="V51" s="42" t="s">
        <v>264</v>
      </c>
      <c r="W51" s="41" t="n">
        <v>62220313</v>
      </c>
      <c r="Y51" s="0" t="n">
        <v>42210305</v>
      </c>
      <c r="Z51" s="0" t="s">
        <v>265</v>
      </c>
    </row>
    <row r="52" customFormat="false" ht="38.25" hidden="false" customHeight="false" outlineLevel="0" collapsed="false">
      <c r="A52" s="19" t="s">
        <v>266</v>
      </c>
      <c r="B52" s="20" t="s">
        <v>267</v>
      </c>
      <c r="K52" s="24" t="n">
        <v>51210301</v>
      </c>
      <c r="L52" s="38" t="s">
        <v>246</v>
      </c>
      <c r="N52" s="24" t="n">
        <v>52210205</v>
      </c>
      <c r="O52" s="38" t="s">
        <v>102</v>
      </c>
      <c r="Q52" s="7" t="n">
        <v>60220312</v>
      </c>
      <c r="R52" s="23" t="s">
        <v>259</v>
      </c>
      <c r="S52" s="16" t="n">
        <v>60220312</v>
      </c>
      <c r="T52" s="17"/>
      <c r="U52" s="10" t="n">
        <v>62220315</v>
      </c>
      <c r="V52" s="15" t="s">
        <v>268</v>
      </c>
      <c r="W52" s="18" t="n">
        <v>62220315</v>
      </c>
      <c r="Y52" s="0" t="n">
        <v>422104</v>
      </c>
      <c r="Z52" s="0" t="s">
        <v>96</v>
      </c>
    </row>
    <row r="53" customFormat="false" ht="19.5" hidden="false" customHeight="false" outlineLevel="0" collapsed="false">
      <c r="A53" s="28" t="s">
        <v>269</v>
      </c>
      <c r="B53" s="20" t="s">
        <v>270</v>
      </c>
      <c r="K53" s="27" t="n">
        <v>51210302</v>
      </c>
      <c r="L53" s="38" t="s">
        <v>251</v>
      </c>
      <c r="N53" s="24" t="n">
        <v>52210207</v>
      </c>
      <c r="O53" s="38" t="s">
        <v>212</v>
      </c>
      <c r="Q53" s="7" t="n">
        <v>60220313</v>
      </c>
      <c r="R53" s="15" t="s">
        <v>271</v>
      </c>
      <c r="S53" s="16" t="n">
        <v>60220313</v>
      </c>
      <c r="T53" s="17"/>
      <c r="U53" s="10" t="n">
        <v>62220316</v>
      </c>
      <c r="V53" s="23" t="s">
        <v>272</v>
      </c>
      <c r="W53" s="18" t="n">
        <v>62220316</v>
      </c>
      <c r="Y53" s="0" t="n">
        <v>42210401</v>
      </c>
      <c r="Z53" s="0" t="s">
        <v>273</v>
      </c>
    </row>
    <row r="54" customFormat="false" ht="19.5" hidden="false" customHeight="false" outlineLevel="0" collapsed="false">
      <c r="A54" s="28" t="s">
        <v>274</v>
      </c>
      <c r="B54" s="20" t="s">
        <v>275</v>
      </c>
      <c r="K54" s="24" t="n">
        <v>51210303</v>
      </c>
      <c r="L54" s="38" t="s">
        <v>276</v>
      </c>
      <c r="N54" s="24" t="n">
        <v>52210208</v>
      </c>
      <c r="O54" s="38" t="s">
        <v>120</v>
      </c>
      <c r="Q54" s="7" t="n">
        <v>60220315</v>
      </c>
      <c r="R54" s="42" t="s">
        <v>268</v>
      </c>
      <c r="S54" s="43" t="n">
        <v>60220315</v>
      </c>
      <c r="T54" s="44"/>
      <c r="U54" s="10" t="n">
        <v>62220317</v>
      </c>
      <c r="V54" s="15" t="s">
        <v>277</v>
      </c>
      <c r="W54" s="18" t="n">
        <v>62220317</v>
      </c>
      <c r="Y54" s="0" t="n">
        <v>42210402</v>
      </c>
      <c r="Z54" s="0" t="s">
        <v>278</v>
      </c>
    </row>
    <row r="55" customFormat="false" ht="19.5" hidden="false" customHeight="false" outlineLevel="0" collapsed="false">
      <c r="A55" s="28" t="s">
        <v>279</v>
      </c>
      <c r="B55" s="20" t="s">
        <v>280</v>
      </c>
      <c r="K55" s="13" t="n">
        <v>512104</v>
      </c>
      <c r="L55" s="39" t="s">
        <v>96</v>
      </c>
      <c r="N55" s="24" t="n">
        <v>52210209</v>
      </c>
      <c r="O55" s="38" t="s">
        <v>130</v>
      </c>
      <c r="Q55" s="7" t="n">
        <v>60220316</v>
      </c>
      <c r="R55" s="15" t="s">
        <v>272</v>
      </c>
      <c r="S55" s="16" t="n">
        <v>60220316</v>
      </c>
      <c r="T55" s="17"/>
      <c r="U55" s="10" t="n">
        <v>6231</v>
      </c>
      <c r="V55" s="15" t="s">
        <v>281</v>
      </c>
      <c r="W55" s="18" t="n">
        <v>6231</v>
      </c>
      <c r="Y55" s="0" t="n">
        <v>42210403</v>
      </c>
      <c r="Z55" s="0" t="s">
        <v>282</v>
      </c>
    </row>
    <row r="56" customFormat="false" ht="19.5" hidden="false" customHeight="false" outlineLevel="0" collapsed="false">
      <c r="A56" s="19" t="s">
        <v>283</v>
      </c>
      <c r="B56" s="20" t="s">
        <v>284</v>
      </c>
      <c r="K56" s="24" t="n">
        <v>51210402</v>
      </c>
      <c r="L56" s="38" t="s">
        <v>273</v>
      </c>
      <c r="N56" s="27" t="n">
        <v>52210210</v>
      </c>
      <c r="O56" s="38" t="s">
        <v>140</v>
      </c>
      <c r="Q56" s="7" t="n">
        <v>60220317</v>
      </c>
      <c r="R56" s="23" t="s">
        <v>277</v>
      </c>
      <c r="S56" s="16" t="n">
        <v>60220317</v>
      </c>
      <c r="T56" s="17"/>
      <c r="U56" s="10" t="n">
        <v>623101</v>
      </c>
      <c r="V56" s="15" t="s">
        <v>285</v>
      </c>
      <c r="W56" s="18" t="n">
        <v>623101</v>
      </c>
      <c r="Y56" s="0" t="n">
        <v>42210404</v>
      </c>
      <c r="Z56" s="0" t="s">
        <v>286</v>
      </c>
    </row>
    <row r="57" customFormat="false" ht="19.5" hidden="false" customHeight="false" outlineLevel="0" collapsed="false">
      <c r="A57" s="19" t="s">
        <v>287</v>
      </c>
      <c r="B57" s="20" t="s">
        <v>288</v>
      </c>
      <c r="K57" s="24" t="n">
        <v>51210403</v>
      </c>
      <c r="L57" s="38" t="s">
        <v>278</v>
      </c>
      <c r="N57" s="24" t="n">
        <v>52210221</v>
      </c>
      <c r="O57" s="38" t="s">
        <v>289</v>
      </c>
      <c r="Q57" s="7" t="n">
        <v>6031</v>
      </c>
      <c r="R57" s="15" t="s">
        <v>281</v>
      </c>
      <c r="S57" s="16" t="n">
        <v>6031</v>
      </c>
      <c r="T57" s="17"/>
      <c r="U57" s="10" t="n">
        <v>62310101</v>
      </c>
      <c r="V57" s="23" t="s">
        <v>285</v>
      </c>
      <c r="W57" s="18" t="n">
        <v>62310101</v>
      </c>
      <c r="Y57" s="0" t="n">
        <v>42210405</v>
      </c>
      <c r="Z57" s="0" t="s">
        <v>290</v>
      </c>
    </row>
    <row r="58" customFormat="false" ht="19.5" hidden="false" customHeight="false" outlineLevel="0" collapsed="false">
      <c r="A58" s="19" t="s">
        <v>291</v>
      </c>
      <c r="B58" s="20" t="s">
        <v>292</v>
      </c>
      <c r="K58" s="24" t="n">
        <v>51210404</v>
      </c>
      <c r="L58" s="38" t="s">
        <v>282</v>
      </c>
      <c r="N58" s="24" t="n">
        <v>52210225</v>
      </c>
      <c r="O58" s="38" t="s">
        <v>293</v>
      </c>
      <c r="Q58" s="7" t="n">
        <v>603101</v>
      </c>
      <c r="R58" s="15" t="s">
        <v>285</v>
      </c>
      <c r="S58" s="16" t="n">
        <v>603101</v>
      </c>
      <c r="T58" s="17"/>
      <c r="U58" s="10" t="n">
        <v>62310102</v>
      </c>
      <c r="V58" s="15" t="s">
        <v>294</v>
      </c>
      <c r="W58" s="18" t="n">
        <v>62310102</v>
      </c>
      <c r="Y58" s="0" t="n">
        <v>42210406</v>
      </c>
      <c r="Z58" s="0" t="s">
        <v>295</v>
      </c>
    </row>
    <row r="59" customFormat="false" ht="19.5" hidden="false" customHeight="false" outlineLevel="0" collapsed="false">
      <c r="A59" s="45" t="s">
        <v>296</v>
      </c>
      <c r="B59" s="20" t="s">
        <v>297</v>
      </c>
      <c r="K59" s="24" t="n">
        <v>51210405</v>
      </c>
      <c r="L59" s="38" t="s">
        <v>286</v>
      </c>
      <c r="N59" s="24" t="n">
        <v>52210226</v>
      </c>
      <c r="O59" s="38" t="s">
        <v>231</v>
      </c>
      <c r="Q59" s="7" t="n">
        <v>60310101</v>
      </c>
      <c r="R59" s="15" t="s">
        <v>285</v>
      </c>
      <c r="S59" s="16" t="n">
        <v>60310101</v>
      </c>
      <c r="T59" s="17"/>
      <c r="U59" s="10" t="n">
        <v>62310104</v>
      </c>
      <c r="V59" s="15" t="s">
        <v>298</v>
      </c>
      <c r="W59" s="18" t="n">
        <v>62310104</v>
      </c>
      <c r="Y59" s="0" t="n">
        <v>42210407</v>
      </c>
      <c r="Z59" s="0" t="s">
        <v>299</v>
      </c>
    </row>
    <row r="60" customFormat="false" ht="19.5" hidden="false" customHeight="false" outlineLevel="0" collapsed="false">
      <c r="A60" s="19" t="s">
        <v>300</v>
      </c>
      <c r="B60" s="20" t="s">
        <v>301</v>
      </c>
      <c r="K60" s="27" t="n">
        <v>51210406</v>
      </c>
      <c r="L60" s="38" t="s">
        <v>295</v>
      </c>
      <c r="N60" s="24" t="n">
        <v>52210227</v>
      </c>
      <c r="O60" s="38" t="s">
        <v>236</v>
      </c>
      <c r="Q60" s="7" t="n">
        <v>60310102</v>
      </c>
      <c r="R60" s="23" t="s">
        <v>294</v>
      </c>
      <c r="S60" s="16" t="n">
        <v>60310102</v>
      </c>
      <c r="T60" s="17"/>
      <c r="U60" s="10" t="n">
        <v>62310105</v>
      </c>
      <c r="V60" s="15" t="s">
        <v>302</v>
      </c>
      <c r="W60" s="18" t="n">
        <v>62310105</v>
      </c>
      <c r="Y60" s="0" t="n">
        <v>42210408</v>
      </c>
      <c r="Z60" s="0" t="s">
        <v>303</v>
      </c>
    </row>
    <row r="61" customFormat="false" ht="19.5" hidden="false" customHeight="false" outlineLevel="0" collapsed="false">
      <c r="A61" s="19" t="s">
        <v>304</v>
      </c>
      <c r="B61" s="20" t="s">
        <v>305</v>
      </c>
      <c r="K61" s="13" t="n">
        <v>5122</v>
      </c>
      <c r="L61" s="46" t="s">
        <v>101</v>
      </c>
      <c r="N61" s="27" t="n">
        <v>52210231</v>
      </c>
      <c r="O61" s="38" t="s">
        <v>306</v>
      </c>
      <c r="Q61" s="7" t="n">
        <v>60310104</v>
      </c>
      <c r="R61" s="15" t="s">
        <v>298</v>
      </c>
      <c r="S61" s="16" t="n">
        <v>60310104</v>
      </c>
      <c r="T61" s="17"/>
      <c r="U61" s="10" t="n">
        <v>62310106</v>
      </c>
      <c r="V61" s="23" t="s">
        <v>307</v>
      </c>
      <c r="W61" s="18" t="n">
        <v>62310106</v>
      </c>
      <c r="Y61" s="0" t="n">
        <v>42210409</v>
      </c>
      <c r="Z61" s="0" t="s">
        <v>308</v>
      </c>
    </row>
    <row r="62" customFormat="false" ht="19.5" hidden="false" customHeight="false" outlineLevel="0" collapsed="false">
      <c r="A62" s="28" t="s">
        <v>309</v>
      </c>
      <c r="B62" s="20" t="s">
        <v>310</v>
      </c>
      <c r="K62" s="13" t="n">
        <v>512201</v>
      </c>
      <c r="L62" s="39" t="s">
        <v>107</v>
      </c>
      <c r="N62" s="24" t="n">
        <v>52210233</v>
      </c>
      <c r="O62" s="38" t="s">
        <v>311</v>
      </c>
      <c r="Q62" s="7" t="n">
        <v>60310105</v>
      </c>
      <c r="R62" s="15" t="s">
        <v>302</v>
      </c>
      <c r="S62" s="16" t="n">
        <v>60310105</v>
      </c>
      <c r="T62" s="17"/>
      <c r="U62" s="10" t="n">
        <v>623102</v>
      </c>
      <c r="V62" s="15" t="s">
        <v>312</v>
      </c>
      <c r="W62" s="18" t="n">
        <v>623102</v>
      </c>
      <c r="Y62" s="0" t="n">
        <v>4222</v>
      </c>
      <c r="Z62" s="0" t="s">
        <v>101</v>
      </c>
    </row>
    <row r="63" customFormat="false" ht="19.5" hidden="false" customHeight="false" outlineLevel="0" collapsed="false">
      <c r="A63" s="28" t="s">
        <v>313</v>
      </c>
      <c r="B63" s="20" t="s">
        <v>314</v>
      </c>
      <c r="K63" s="27" t="n">
        <v>51220101</v>
      </c>
      <c r="L63" s="38" t="s">
        <v>315</v>
      </c>
      <c r="N63" s="24" t="n">
        <v>52210234</v>
      </c>
      <c r="O63" s="38" t="s">
        <v>197</v>
      </c>
      <c r="Q63" s="7" t="n">
        <v>60310106</v>
      </c>
      <c r="R63" s="15" t="s">
        <v>307</v>
      </c>
      <c r="S63" s="16" t="n">
        <v>60310106</v>
      </c>
      <c r="T63" s="17"/>
      <c r="U63" s="10" t="n">
        <v>62310201</v>
      </c>
      <c r="V63" s="23" t="s">
        <v>316</v>
      </c>
      <c r="W63" s="41" t="n">
        <v>62310201</v>
      </c>
      <c r="Y63" s="0" t="n">
        <v>422201</v>
      </c>
      <c r="Z63" s="0" t="s">
        <v>107</v>
      </c>
    </row>
    <row r="64" customFormat="false" ht="19.5" hidden="false" customHeight="false" outlineLevel="0" collapsed="false">
      <c r="A64" s="19" t="s">
        <v>317</v>
      </c>
      <c r="B64" s="20" t="s">
        <v>318</v>
      </c>
      <c r="K64" s="27" t="n">
        <v>51220112</v>
      </c>
      <c r="L64" s="38" t="s">
        <v>319</v>
      </c>
      <c r="N64" s="24" t="n">
        <v>52210235</v>
      </c>
      <c r="O64" s="38" t="s">
        <v>320</v>
      </c>
      <c r="Q64" s="7" t="n">
        <v>603102</v>
      </c>
      <c r="R64" s="23" t="s">
        <v>312</v>
      </c>
      <c r="S64" s="16" t="n">
        <v>603102</v>
      </c>
      <c r="T64" s="17"/>
      <c r="U64" s="10" t="n">
        <v>62310203</v>
      </c>
      <c r="V64" s="15" t="s">
        <v>321</v>
      </c>
      <c r="W64" s="41" t="n">
        <v>62310203</v>
      </c>
      <c r="Y64" s="0" t="n">
        <v>42220101</v>
      </c>
      <c r="Z64" s="0" t="s">
        <v>315</v>
      </c>
    </row>
    <row r="65" customFormat="false" ht="19.5" hidden="false" customHeight="false" outlineLevel="0" collapsed="false">
      <c r="A65" s="28" t="s">
        <v>322</v>
      </c>
      <c r="B65" s="20" t="s">
        <v>323</v>
      </c>
      <c r="K65" s="24" t="n">
        <v>51220113</v>
      </c>
      <c r="L65" s="38" t="s">
        <v>129</v>
      </c>
      <c r="N65" s="24" t="n">
        <v>52210236</v>
      </c>
      <c r="O65" s="38" t="s">
        <v>203</v>
      </c>
      <c r="Q65" s="7" t="n">
        <v>60310201</v>
      </c>
      <c r="R65" s="15" t="s">
        <v>316</v>
      </c>
      <c r="S65" s="16" t="n">
        <v>60310201</v>
      </c>
      <c r="T65" s="17"/>
      <c r="U65" s="10" t="n">
        <v>62310204</v>
      </c>
      <c r="V65" s="15" t="s">
        <v>324</v>
      </c>
      <c r="W65" s="18" t="n">
        <v>62310204</v>
      </c>
      <c r="Y65" s="0" t="n">
        <v>42220102</v>
      </c>
      <c r="Z65" s="0" t="s">
        <v>325</v>
      </c>
    </row>
    <row r="66" customFormat="false" ht="19.5" hidden="false" customHeight="false" outlineLevel="0" collapsed="false">
      <c r="A66" s="28" t="s">
        <v>326</v>
      </c>
      <c r="B66" s="20" t="s">
        <v>327</v>
      </c>
      <c r="K66" s="47" t="n">
        <v>512202</v>
      </c>
      <c r="L66" s="39" t="s">
        <v>155</v>
      </c>
      <c r="N66" s="24" t="n">
        <v>52210241</v>
      </c>
      <c r="O66" s="38" t="s">
        <v>328</v>
      </c>
      <c r="Q66" s="7" t="n">
        <v>60310203</v>
      </c>
      <c r="R66" s="23" t="s">
        <v>321</v>
      </c>
      <c r="S66" s="16" t="n">
        <v>60310203</v>
      </c>
      <c r="T66" s="17"/>
      <c r="U66" s="10" t="n">
        <v>62310206</v>
      </c>
      <c r="V66" s="15" t="s">
        <v>329</v>
      </c>
      <c r="W66" s="18" t="n">
        <v>62310206</v>
      </c>
      <c r="Y66" s="0" t="n">
        <v>42220103</v>
      </c>
      <c r="Z66" s="0" t="s">
        <v>330</v>
      </c>
    </row>
    <row r="67" customFormat="false" ht="19.5" hidden="false" customHeight="false" outlineLevel="0" collapsed="false">
      <c r="A67" s="28" t="s">
        <v>331</v>
      </c>
      <c r="B67" s="20" t="s">
        <v>332</v>
      </c>
      <c r="K67" s="24" t="n">
        <v>51220201</v>
      </c>
      <c r="L67" s="38" t="s">
        <v>333</v>
      </c>
      <c r="N67" s="24" t="n">
        <v>52210242</v>
      </c>
      <c r="O67" s="38" t="s">
        <v>249</v>
      </c>
      <c r="Q67" s="7" t="n">
        <v>60310204</v>
      </c>
      <c r="R67" s="15" t="s">
        <v>324</v>
      </c>
      <c r="S67" s="16" t="n">
        <v>60310204</v>
      </c>
      <c r="T67" s="17"/>
      <c r="U67" s="10" t="n">
        <v>623103</v>
      </c>
      <c r="V67" s="15" t="s">
        <v>334</v>
      </c>
      <c r="W67" s="18" t="n">
        <v>623103</v>
      </c>
      <c r="Y67" s="0" t="n">
        <v>42220104</v>
      </c>
      <c r="Z67" s="0" t="s">
        <v>335</v>
      </c>
    </row>
    <row r="68" customFormat="false" ht="19.5" hidden="false" customHeight="false" outlineLevel="0" collapsed="false">
      <c r="A68" s="19" t="s">
        <v>336</v>
      </c>
      <c r="B68" s="20" t="s">
        <v>337</v>
      </c>
      <c r="K68" s="24" t="n">
        <v>51220203</v>
      </c>
      <c r="L68" s="38" t="s">
        <v>338</v>
      </c>
      <c r="N68" s="24" t="n">
        <v>52210243</v>
      </c>
      <c r="O68" s="38" t="s">
        <v>209</v>
      </c>
      <c r="Q68" s="7" t="n">
        <v>60310206</v>
      </c>
      <c r="R68" s="15" t="s">
        <v>329</v>
      </c>
      <c r="S68" s="16" t="n">
        <v>60310206</v>
      </c>
      <c r="T68" s="17"/>
      <c r="U68" s="10" t="n">
        <v>62310301</v>
      </c>
      <c r="V68" s="15" t="s">
        <v>339</v>
      </c>
      <c r="W68" s="18" t="n">
        <v>62310301</v>
      </c>
      <c r="Y68" s="0" t="n">
        <v>42220105</v>
      </c>
      <c r="Z68" s="0" t="s">
        <v>340</v>
      </c>
    </row>
    <row r="69" customFormat="false" ht="19.5" hidden="false" customHeight="false" outlineLevel="0" collapsed="false">
      <c r="A69" s="19" t="s">
        <v>341</v>
      </c>
      <c r="B69" s="20" t="s">
        <v>342</v>
      </c>
      <c r="K69" s="24" t="n">
        <v>51220204</v>
      </c>
      <c r="L69" s="38" t="s">
        <v>343</v>
      </c>
      <c r="N69" s="24" t="n">
        <v>52210244</v>
      </c>
      <c r="O69" s="38" t="s">
        <v>258</v>
      </c>
      <c r="Q69" s="7" t="n">
        <v>603103</v>
      </c>
      <c r="R69" s="15" t="s">
        <v>334</v>
      </c>
      <c r="S69" s="16" t="n">
        <v>603103</v>
      </c>
      <c r="T69" s="17"/>
      <c r="U69" s="10" t="n">
        <v>62310302</v>
      </c>
      <c r="V69" s="23" t="s">
        <v>344</v>
      </c>
      <c r="W69" s="18" t="n">
        <v>62310302</v>
      </c>
      <c r="Y69" s="0" t="n">
        <v>42220106</v>
      </c>
      <c r="Z69" s="0" t="s">
        <v>319</v>
      </c>
    </row>
    <row r="70" customFormat="false" ht="19.5" hidden="false" customHeight="false" outlineLevel="0" collapsed="false">
      <c r="A70" s="19" t="s">
        <v>345</v>
      </c>
      <c r="B70" s="20" t="s">
        <v>346</v>
      </c>
      <c r="K70" s="24" t="n">
        <v>51220209</v>
      </c>
      <c r="L70" s="38" t="s">
        <v>347</v>
      </c>
      <c r="N70" s="13" t="n">
        <v>522103</v>
      </c>
      <c r="O70" s="39" t="s">
        <v>242</v>
      </c>
      <c r="Q70" s="7" t="n">
        <v>60310301</v>
      </c>
      <c r="R70" s="15" t="s">
        <v>339</v>
      </c>
      <c r="S70" s="16" t="n">
        <v>60310301</v>
      </c>
      <c r="T70" s="17"/>
      <c r="U70" s="10" t="n">
        <v>62310310</v>
      </c>
      <c r="V70" s="15" t="s">
        <v>348</v>
      </c>
      <c r="W70" s="18" t="n">
        <v>62310310</v>
      </c>
      <c r="Y70" s="0" t="n">
        <v>422202</v>
      </c>
      <c r="Z70" s="0" t="s">
        <v>155</v>
      </c>
    </row>
    <row r="71" customFormat="false" ht="19.5" hidden="false" customHeight="false" outlineLevel="0" collapsed="false">
      <c r="A71" s="48" t="s">
        <v>349</v>
      </c>
      <c r="B71" s="20" t="s">
        <v>350</v>
      </c>
      <c r="K71" s="49" t="n">
        <v>51220210</v>
      </c>
      <c r="L71" s="50" t="s">
        <v>351</v>
      </c>
      <c r="N71" s="24" t="n">
        <v>52210301</v>
      </c>
      <c r="O71" s="38" t="s">
        <v>246</v>
      </c>
      <c r="Q71" s="7" t="n">
        <v>60310302</v>
      </c>
      <c r="R71" s="15" t="s">
        <v>344</v>
      </c>
      <c r="S71" s="16" t="n">
        <v>60310302</v>
      </c>
      <c r="T71" s="17"/>
      <c r="U71" s="10" t="n">
        <v>623104</v>
      </c>
      <c r="V71" s="23" t="s">
        <v>352</v>
      </c>
      <c r="W71" s="18" t="n">
        <v>623104</v>
      </c>
      <c r="Y71" s="0" t="n">
        <v>42220201</v>
      </c>
      <c r="Z71" s="0" t="s">
        <v>333</v>
      </c>
    </row>
    <row r="72" customFormat="false" ht="19.5" hidden="false" customHeight="false" outlineLevel="0" collapsed="false">
      <c r="A72" s="51" t="s">
        <v>353</v>
      </c>
      <c r="B72" s="20" t="s">
        <v>354</v>
      </c>
      <c r="K72" s="52" t="n">
        <v>51220221</v>
      </c>
      <c r="L72" s="53" t="s">
        <v>355</v>
      </c>
      <c r="N72" s="27" t="n">
        <v>52210302</v>
      </c>
      <c r="O72" s="38" t="s">
        <v>356</v>
      </c>
      <c r="Q72" s="7" t="n">
        <v>60310310</v>
      </c>
      <c r="R72" s="15" t="s">
        <v>348</v>
      </c>
      <c r="S72" s="16" t="n">
        <v>60310310</v>
      </c>
      <c r="T72" s="17"/>
      <c r="U72" s="10" t="n">
        <v>623105</v>
      </c>
      <c r="V72" s="15" t="s">
        <v>357</v>
      </c>
      <c r="W72" s="18" t="n">
        <v>623105</v>
      </c>
      <c r="Y72" s="0" t="n">
        <v>42220202</v>
      </c>
      <c r="Z72" s="0" t="s">
        <v>358</v>
      </c>
    </row>
    <row r="73" customFormat="false" ht="19.5" hidden="false" customHeight="false" outlineLevel="0" collapsed="false">
      <c r="A73" s="2" t="s">
        <v>359</v>
      </c>
      <c r="B73" s="54"/>
      <c r="K73" s="52" t="n">
        <v>51220222</v>
      </c>
      <c r="L73" s="53" t="s">
        <v>360</v>
      </c>
      <c r="N73" s="24" t="n">
        <v>52210303</v>
      </c>
      <c r="O73" s="38" t="s">
        <v>361</v>
      </c>
      <c r="Q73" s="7" t="n">
        <v>603104</v>
      </c>
      <c r="R73" s="15" t="s">
        <v>352</v>
      </c>
      <c r="S73" s="16" t="n">
        <v>603104</v>
      </c>
      <c r="T73" s="17"/>
      <c r="U73" s="10" t="n">
        <v>62310501</v>
      </c>
      <c r="V73" s="23" t="s">
        <v>362</v>
      </c>
      <c r="W73" s="18" t="n">
        <v>62310501</v>
      </c>
      <c r="Y73" s="0" t="n">
        <v>42220203</v>
      </c>
      <c r="Z73" s="0" t="s">
        <v>338</v>
      </c>
    </row>
    <row r="74" customFormat="false" ht="19.5" hidden="false" customHeight="false" outlineLevel="0" collapsed="false">
      <c r="A74" s="19" t="s">
        <v>363</v>
      </c>
      <c r="B74" s="20" t="s">
        <v>364</v>
      </c>
      <c r="K74" s="52" t="n">
        <v>51220223</v>
      </c>
      <c r="L74" s="53" t="s">
        <v>365</v>
      </c>
      <c r="N74" s="13" t="n">
        <v>522104</v>
      </c>
      <c r="O74" s="39" t="s">
        <v>366</v>
      </c>
      <c r="Q74" s="7" t="n">
        <v>60310401</v>
      </c>
      <c r="R74" s="23" t="s">
        <v>352</v>
      </c>
      <c r="S74" s="16" t="n">
        <v>60310401</v>
      </c>
      <c r="T74" s="17"/>
      <c r="U74" s="10" t="n">
        <v>62310502</v>
      </c>
      <c r="V74" s="15" t="s">
        <v>367</v>
      </c>
      <c r="W74" s="18" t="n">
        <v>62310502</v>
      </c>
      <c r="Y74" s="0" t="n">
        <v>42220204</v>
      </c>
      <c r="Z74" s="0" t="s">
        <v>343</v>
      </c>
    </row>
    <row r="75" customFormat="false" ht="19.5" hidden="false" customHeight="false" outlineLevel="0" collapsed="false">
      <c r="A75" s="19" t="s">
        <v>368</v>
      </c>
      <c r="B75" s="20" t="s">
        <v>369</v>
      </c>
      <c r="K75" s="55" t="n">
        <v>512203</v>
      </c>
      <c r="L75" s="39" t="s">
        <v>218</v>
      </c>
      <c r="N75" s="24" t="n">
        <v>52210402</v>
      </c>
      <c r="O75" s="38" t="s">
        <v>273</v>
      </c>
      <c r="Q75" s="7" t="n">
        <v>603105</v>
      </c>
      <c r="R75" s="15" t="s">
        <v>357</v>
      </c>
      <c r="S75" s="16" t="n">
        <v>603105</v>
      </c>
      <c r="T75" s="17"/>
      <c r="U75" s="10" t="n">
        <v>623106</v>
      </c>
      <c r="V75" s="15" t="s">
        <v>370</v>
      </c>
      <c r="W75" s="18" t="n">
        <v>623106</v>
      </c>
      <c r="Y75" s="0" t="n">
        <v>42220205</v>
      </c>
      <c r="Z75" s="0" t="s">
        <v>371</v>
      </c>
    </row>
    <row r="76" customFormat="false" ht="19.5" hidden="false" customHeight="false" outlineLevel="0" collapsed="false">
      <c r="A76" s="19" t="s">
        <v>372</v>
      </c>
      <c r="B76" s="20" t="s">
        <v>373</v>
      </c>
      <c r="K76" s="24" t="n">
        <v>51220342</v>
      </c>
      <c r="L76" s="38" t="s">
        <v>374</v>
      </c>
      <c r="N76" s="24" t="n">
        <v>52210403</v>
      </c>
      <c r="O76" s="38" t="s">
        <v>375</v>
      </c>
      <c r="Q76" s="7" t="n">
        <v>60310501</v>
      </c>
      <c r="R76" s="23" t="s">
        <v>357</v>
      </c>
      <c r="S76" s="16" t="n">
        <v>60310501</v>
      </c>
      <c r="T76" s="17"/>
      <c r="U76" s="10" t="n">
        <v>62310602</v>
      </c>
      <c r="V76" s="23" t="s">
        <v>376</v>
      </c>
      <c r="W76" s="18" t="n">
        <v>62310602</v>
      </c>
      <c r="Y76" s="0" t="n">
        <v>42220206</v>
      </c>
      <c r="Z76" s="0" t="s">
        <v>377</v>
      </c>
    </row>
    <row r="77" customFormat="false" ht="19.5" hidden="false" customHeight="false" outlineLevel="0" collapsed="false">
      <c r="A77" s="2" t="s">
        <v>378</v>
      </c>
      <c r="B77" s="56"/>
      <c r="K77" s="24" t="n">
        <v>51220343</v>
      </c>
      <c r="L77" s="38" t="s">
        <v>379</v>
      </c>
      <c r="N77" s="24" t="n">
        <v>52210404</v>
      </c>
      <c r="O77" s="38" t="s">
        <v>282</v>
      </c>
      <c r="Q77" s="7" t="n">
        <v>60310502</v>
      </c>
      <c r="R77" s="15" t="s">
        <v>367</v>
      </c>
      <c r="S77" s="16" t="n">
        <v>60310502</v>
      </c>
      <c r="T77" s="17"/>
      <c r="U77" s="17" t="n">
        <v>62310603</v>
      </c>
      <c r="V77" s="0" t="s">
        <v>380</v>
      </c>
      <c r="W77" s="0" t="n">
        <v>62310603</v>
      </c>
      <c r="Y77" s="0" t="n">
        <v>42220207</v>
      </c>
      <c r="Z77" s="0" t="s">
        <v>347</v>
      </c>
    </row>
    <row r="78" customFormat="false" ht="19.5" hidden="false" customHeight="false" outlineLevel="0" collapsed="false">
      <c r="A78" s="19" t="s">
        <v>381</v>
      </c>
      <c r="B78" s="20" t="s">
        <v>382</v>
      </c>
      <c r="K78" s="13" t="n">
        <v>5132</v>
      </c>
      <c r="L78" s="46" t="s">
        <v>383</v>
      </c>
      <c r="N78" s="24" t="n">
        <v>52210405</v>
      </c>
      <c r="O78" s="38" t="s">
        <v>384</v>
      </c>
      <c r="Q78" s="7" t="n">
        <v>603106</v>
      </c>
      <c r="R78" s="23" t="s">
        <v>370</v>
      </c>
      <c r="S78" s="16" t="n">
        <v>603106</v>
      </c>
      <c r="T78" s="17"/>
      <c r="U78" s="17" t="n">
        <v>62310608</v>
      </c>
      <c r="V78" s="0" t="s">
        <v>385</v>
      </c>
      <c r="W78" s="0" t="n">
        <v>62310608</v>
      </c>
      <c r="Y78" s="0" t="n">
        <v>4232</v>
      </c>
      <c r="Z78" s="0" t="s">
        <v>383</v>
      </c>
    </row>
    <row r="79" customFormat="false" ht="19.5" hidden="false" customHeight="false" outlineLevel="0" collapsed="false">
      <c r="A79" s="28" t="s">
        <v>386</v>
      </c>
      <c r="B79" s="20" t="s">
        <v>387</v>
      </c>
      <c r="K79" s="13" t="n">
        <v>513201</v>
      </c>
      <c r="L79" s="39" t="s">
        <v>388</v>
      </c>
      <c r="N79" s="27" t="n">
        <v>52210406</v>
      </c>
      <c r="O79" s="38" t="s">
        <v>295</v>
      </c>
      <c r="Q79" s="7" t="n">
        <v>60310601</v>
      </c>
      <c r="R79" s="15" t="s">
        <v>389</v>
      </c>
      <c r="S79" s="16" t="n">
        <v>60310601</v>
      </c>
      <c r="T79" s="17"/>
      <c r="U79" s="17" t="n">
        <v>62310610</v>
      </c>
      <c r="V79" s="0" t="s">
        <v>390</v>
      </c>
      <c r="W79" s="0" t="n">
        <v>62310610</v>
      </c>
      <c r="Y79" s="0" t="n">
        <v>423201</v>
      </c>
      <c r="Z79" s="0" t="s">
        <v>388</v>
      </c>
    </row>
    <row r="80" customFormat="false" ht="19.5" hidden="false" customHeight="false" outlineLevel="0" collapsed="false">
      <c r="A80" s="28" t="s">
        <v>391</v>
      </c>
      <c r="B80" s="20" t="s">
        <v>392</v>
      </c>
      <c r="K80" s="24" t="n">
        <v>51320101</v>
      </c>
      <c r="L80" s="38" t="s">
        <v>393</v>
      </c>
      <c r="N80" s="13" t="n">
        <v>5222</v>
      </c>
      <c r="O80" s="46" t="s">
        <v>101</v>
      </c>
      <c r="Q80" s="7" t="n">
        <v>60310608</v>
      </c>
      <c r="R80" s="15" t="s">
        <v>385</v>
      </c>
      <c r="S80" s="16" t="n">
        <v>60310608</v>
      </c>
      <c r="T80" s="17"/>
      <c r="U80" s="17" t="n">
        <v>62310640</v>
      </c>
      <c r="V80" s="0" t="s">
        <v>394</v>
      </c>
      <c r="W80" s="0" t="n">
        <v>62310640</v>
      </c>
      <c r="Y80" s="0" t="n">
        <v>42320101</v>
      </c>
      <c r="Z80" s="0" t="s">
        <v>393</v>
      </c>
    </row>
    <row r="81" customFormat="false" ht="19.5" hidden="false" customHeight="false" outlineLevel="0" collapsed="false">
      <c r="A81" s="28" t="s">
        <v>395</v>
      </c>
      <c r="B81" s="20" t="s">
        <v>396</v>
      </c>
      <c r="K81" s="24" t="n">
        <v>51320104</v>
      </c>
      <c r="L81" s="38" t="s">
        <v>397</v>
      </c>
      <c r="N81" s="13" t="n">
        <v>522201</v>
      </c>
      <c r="O81" s="39" t="s">
        <v>107</v>
      </c>
      <c r="Q81" s="7" t="n">
        <v>60310615</v>
      </c>
      <c r="R81" s="23" t="s">
        <v>398</v>
      </c>
      <c r="S81" s="16" t="n">
        <v>60310615</v>
      </c>
      <c r="T81" s="17"/>
      <c r="U81" s="17" t="n">
        <v>62310642</v>
      </c>
      <c r="V81" s="0" t="s">
        <v>374</v>
      </c>
      <c r="W81" s="0" t="n">
        <v>62310642</v>
      </c>
      <c r="Y81" s="0" t="n">
        <v>42320102</v>
      </c>
      <c r="Z81" s="0" t="s">
        <v>399</v>
      </c>
    </row>
    <row r="82" customFormat="false" ht="18" hidden="false" customHeight="false" outlineLevel="0" collapsed="false">
      <c r="A82" s="28" t="s">
        <v>400</v>
      </c>
      <c r="B82" s="20" t="s">
        <v>401</v>
      </c>
      <c r="K82" s="24" t="n">
        <v>51320406</v>
      </c>
      <c r="L82" s="38" t="s">
        <v>402</v>
      </c>
      <c r="N82" s="27" t="n">
        <v>52220101</v>
      </c>
      <c r="O82" s="38" t="s">
        <v>315</v>
      </c>
      <c r="Q82" s="1" t="n">
        <v>60310640</v>
      </c>
      <c r="R82" s="0" t="s">
        <v>394</v>
      </c>
      <c r="S82" s="0" t="n">
        <v>60310640</v>
      </c>
      <c r="U82" s="0" t="n">
        <v>6232</v>
      </c>
      <c r="V82" s="0" t="s">
        <v>383</v>
      </c>
      <c r="W82" s="0" t="n">
        <v>6232</v>
      </c>
      <c r="Y82" s="0" t="n">
        <v>42320103</v>
      </c>
      <c r="Z82" s="0" t="s">
        <v>403</v>
      </c>
    </row>
    <row r="83" customFormat="false" ht="18" hidden="false" customHeight="false" outlineLevel="0" collapsed="false">
      <c r="A83" s="2" t="s">
        <v>404</v>
      </c>
      <c r="B83" s="56"/>
      <c r="K83" s="13" t="n">
        <v>513202</v>
      </c>
      <c r="L83" s="39" t="s">
        <v>405</v>
      </c>
      <c r="N83" s="24" t="n">
        <v>52220104</v>
      </c>
      <c r="O83" s="38" t="s">
        <v>119</v>
      </c>
      <c r="Q83" s="1" t="n">
        <v>60310642</v>
      </c>
      <c r="R83" s="0" t="s">
        <v>374</v>
      </c>
      <c r="S83" s="0" t="n">
        <v>60310642</v>
      </c>
      <c r="U83" s="0" t="n">
        <v>623201</v>
      </c>
      <c r="V83" s="0" t="s">
        <v>388</v>
      </c>
      <c r="W83" s="0" t="n">
        <v>623201</v>
      </c>
      <c r="Y83" s="0" t="n">
        <v>42320104</v>
      </c>
      <c r="Z83" s="0" t="s">
        <v>402</v>
      </c>
    </row>
    <row r="84" customFormat="false" ht="18" hidden="false" customHeight="false" outlineLevel="0" collapsed="false">
      <c r="A84" s="19" t="s">
        <v>406</v>
      </c>
      <c r="B84" s="20" t="s">
        <v>407</v>
      </c>
      <c r="K84" s="24" t="n">
        <v>51320202</v>
      </c>
      <c r="L84" s="38" t="s">
        <v>408</v>
      </c>
      <c r="N84" s="24" t="n">
        <v>52220105</v>
      </c>
      <c r="O84" s="38" t="s">
        <v>335</v>
      </c>
      <c r="Q84" s="1" t="n">
        <v>60310650</v>
      </c>
      <c r="R84" s="0" t="s">
        <v>409</v>
      </c>
      <c r="S84" s="0" t="n">
        <v>60310650</v>
      </c>
      <c r="U84" s="0" t="n">
        <v>62320101</v>
      </c>
      <c r="V84" s="0" t="s">
        <v>410</v>
      </c>
      <c r="W84" s="0" t="n">
        <v>62320101</v>
      </c>
      <c r="Y84" s="0" t="n">
        <v>42320105</v>
      </c>
      <c r="Z84" s="0" t="s">
        <v>397</v>
      </c>
    </row>
    <row r="85" customFormat="false" ht="18" hidden="false" customHeight="false" outlineLevel="0" collapsed="false">
      <c r="A85" s="45" t="s">
        <v>411</v>
      </c>
      <c r="B85" s="20" t="s">
        <v>412</v>
      </c>
      <c r="K85" s="13" t="n">
        <v>513203</v>
      </c>
      <c r="L85" s="39" t="s">
        <v>413</v>
      </c>
      <c r="N85" s="24" t="n">
        <v>52220106</v>
      </c>
      <c r="O85" s="38" t="s">
        <v>340</v>
      </c>
      <c r="Q85" s="1" t="n">
        <v>6032</v>
      </c>
      <c r="R85" s="0" t="s">
        <v>383</v>
      </c>
      <c r="S85" s="0" t="n">
        <v>6032</v>
      </c>
      <c r="U85" s="0" t="n">
        <v>623202</v>
      </c>
      <c r="V85" s="0" t="s">
        <v>414</v>
      </c>
      <c r="W85" s="0" t="n">
        <v>623202</v>
      </c>
      <c r="Y85" s="0" t="n">
        <v>42320106</v>
      </c>
      <c r="Z85" s="0" t="s">
        <v>415</v>
      </c>
    </row>
    <row r="86" customFormat="false" ht="18" hidden="false" customHeight="false" outlineLevel="0" collapsed="false">
      <c r="A86" s="2" t="s">
        <v>416</v>
      </c>
      <c r="B86" s="56"/>
      <c r="K86" s="24" t="n">
        <v>51320303</v>
      </c>
      <c r="L86" s="38" t="s">
        <v>417</v>
      </c>
      <c r="N86" s="24" t="n">
        <v>52220107</v>
      </c>
      <c r="O86" s="38" t="s">
        <v>330</v>
      </c>
      <c r="Q86" s="1" t="n">
        <v>603201</v>
      </c>
      <c r="R86" s="0" t="s">
        <v>388</v>
      </c>
      <c r="S86" s="0" t="n">
        <v>603201</v>
      </c>
      <c r="U86" s="0" t="n">
        <v>62320203</v>
      </c>
      <c r="V86" s="0" t="s">
        <v>418</v>
      </c>
      <c r="W86" s="0" t="n">
        <v>62320203</v>
      </c>
      <c r="Y86" s="0" t="n">
        <v>423202</v>
      </c>
      <c r="Z86" s="0" t="s">
        <v>405</v>
      </c>
    </row>
    <row r="87" customFormat="false" ht="18" hidden="false" customHeight="false" outlineLevel="0" collapsed="false">
      <c r="A87" s="28" t="s">
        <v>419</v>
      </c>
      <c r="B87" s="20" t="s">
        <v>420</v>
      </c>
      <c r="K87" s="24" t="n">
        <v>51320305</v>
      </c>
      <c r="L87" s="38" t="s">
        <v>421</v>
      </c>
      <c r="N87" s="24" t="n">
        <v>52220108</v>
      </c>
      <c r="O87" s="38" t="s">
        <v>325</v>
      </c>
      <c r="Q87" s="1" t="n">
        <v>60320101</v>
      </c>
      <c r="R87" s="0" t="s">
        <v>410</v>
      </c>
      <c r="S87" s="0" t="n">
        <v>60320101</v>
      </c>
      <c r="U87" s="0" t="n">
        <v>623203</v>
      </c>
      <c r="V87" s="0" t="s">
        <v>422</v>
      </c>
      <c r="W87" s="0" t="n">
        <v>623203</v>
      </c>
      <c r="Y87" s="0" t="n">
        <v>42320201</v>
      </c>
      <c r="Z87" s="0" t="s">
        <v>423</v>
      </c>
    </row>
    <row r="88" customFormat="false" ht="18" hidden="false" customHeight="false" outlineLevel="0" collapsed="false">
      <c r="A88" s="28" t="s">
        <v>424</v>
      </c>
      <c r="B88" s="20" t="s">
        <v>425</v>
      </c>
      <c r="K88" s="13" t="n">
        <v>513204</v>
      </c>
      <c r="L88" s="39" t="s">
        <v>426</v>
      </c>
      <c r="N88" s="24" t="n">
        <v>52220110</v>
      </c>
      <c r="O88" s="38" t="s">
        <v>427</v>
      </c>
      <c r="Q88" s="1" t="n">
        <v>60320105</v>
      </c>
      <c r="R88" s="0" t="s">
        <v>428</v>
      </c>
      <c r="S88" s="0" t="n">
        <v>60320105</v>
      </c>
      <c r="U88" s="0" t="n">
        <v>62320301</v>
      </c>
      <c r="V88" s="0" t="s">
        <v>417</v>
      </c>
      <c r="W88" s="0" t="n">
        <v>62320301</v>
      </c>
      <c r="Y88" s="0" t="n">
        <v>42320202</v>
      </c>
      <c r="Z88" s="0" t="s">
        <v>429</v>
      </c>
    </row>
    <row r="89" customFormat="false" ht="18" hidden="false" customHeight="false" outlineLevel="0" collapsed="false">
      <c r="A89" s="28" t="s">
        <v>430</v>
      </c>
      <c r="B89" s="20" t="s">
        <v>431</v>
      </c>
      <c r="K89" s="24" t="n">
        <v>51320402</v>
      </c>
      <c r="L89" s="38" t="s">
        <v>432</v>
      </c>
      <c r="N89" s="27" t="n">
        <v>52220112</v>
      </c>
      <c r="O89" s="38" t="s">
        <v>319</v>
      </c>
      <c r="Q89" s="1" t="n">
        <v>60320108</v>
      </c>
      <c r="R89" s="0" t="s">
        <v>415</v>
      </c>
      <c r="S89" s="0" t="n">
        <v>60320108</v>
      </c>
      <c r="U89" s="0" t="n">
        <v>62320302</v>
      </c>
      <c r="V89" s="0" t="s">
        <v>421</v>
      </c>
      <c r="W89" s="0" t="n">
        <v>62320302</v>
      </c>
      <c r="Y89" s="0" t="n">
        <v>42320203</v>
      </c>
      <c r="Z89" s="0" t="s">
        <v>433</v>
      </c>
    </row>
    <row r="90" customFormat="false" ht="18" hidden="false" customHeight="false" outlineLevel="0" collapsed="false">
      <c r="A90" s="28" t="s">
        <v>434</v>
      </c>
      <c r="B90" s="20" t="s">
        <v>435</v>
      </c>
      <c r="K90" s="13" t="n">
        <v>5134</v>
      </c>
      <c r="L90" s="46" t="s">
        <v>436</v>
      </c>
      <c r="N90" s="24" t="n">
        <v>52220113</v>
      </c>
      <c r="O90" s="38" t="s">
        <v>129</v>
      </c>
      <c r="Q90" s="1" t="n">
        <v>603202</v>
      </c>
      <c r="R90" s="0" t="s">
        <v>414</v>
      </c>
      <c r="S90" s="0" t="n">
        <v>603202</v>
      </c>
      <c r="U90" s="0" t="n">
        <v>6234</v>
      </c>
      <c r="V90" s="0" t="s">
        <v>436</v>
      </c>
      <c r="W90" s="0" t="n">
        <v>6234</v>
      </c>
      <c r="Y90" s="0" t="n">
        <v>423203</v>
      </c>
      <c r="Z90" s="0" t="s">
        <v>413</v>
      </c>
    </row>
    <row r="91" customFormat="false" ht="18" hidden="false" customHeight="false" outlineLevel="0" collapsed="false">
      <c r="A91" s="2" t="s">
        <v>437</v>
      </c>
      <c r="B91" s="56"/>
      <c r="K91" s="13" t="n">
        <v>513401</v>
      </c>
      <c r="L91" s="39" t="s">
        <v>438</v>
      </c>
      <c r="N91" s="47" t="n">
        <v>522202</v>
      </c>
      <c r="O91" s="39" t="s">
        <v>155</v>
      </c>
      <c r="Q91" s="1" t="n">
        <v>60320203</v>
      </c>
      <c r="R91" s="0" t="s">
        <v>418</v>
      </c>
      <c r="S91" s="0" t="n">
        <v>60320203</v>
      </c>
      <c r="U91" s="0" t="n">
        <v>623401</v>
      </c>
      <c r="V91" s="0" t="s">
        <v>438</v>
      </c>
      <c r="W91" s="0" t="n">
        <v>623401</v>
      </c>
      <c r="Y91" s="0" t="n">
        <v>42320301</v>
      </c>
      <c r="Z91" s="0" t="s">
        <v>439</v>
      </c>
    </row>
    <row r="92" customFormat="false" ht="18" hidden="false" customHeight="false" outlineLevel="0" collapsed="false">
      <c r="A92" s="28" t="s">
        <v>440</v>
      </c>
      <c r="B92" s="20" t="s">
        <v>441</v>
      </c>
      <c r="K92" s="24" t="n">
        <v>51340101</v>
      </c>
      <c r="L92" s="38" t="s">
        <v>442</v>
      </c>
      <c r="N92" s="24" t="n">
        <v>52220201</v>
      </c>
      <c r="O92" s="38" t="s">
        <v>160</v>
      </c>
      <c r="Q92" s="1" t="n">
        <v>603203</v>
      </c>
      <c r="R92" s="0" t="s">
        <v>422</v>
      </c>
      <c r="S92" s="0" t="n">
        <v>603203</v>
      </c>
      <c r="U92" s="0" t="n">
        <v>62340102</v>
      </c>
      <c r="V92" s="0" t="s">
        <v>442</v>
      </c>
      <c r="W92" s="0" t="n">
        <v>62340102</v>
      </c>
      <c r="Y92" s="0" t="n">
        <v>42320302</v>
      </c>
      <c r="Z92" s="0" t="s">
        <v>443</v>
      </c>
    </row>
    <row r="93" customFormat="false" ht="18" hidden="false" customHeight="false" outlineLevel="0" collapsed="false">
      <c r="A93" s="19" t="s">
        <v>444</v>
      </c>
      <c r="B93" s="20" t="s">
        <v>445</v>
      </c>
      <c r="K93" s="24" t="n">
        <v>51340103</v>
      </c>
      <c r="L93" s="38" t="s">
        <v>446</v>
      </c>
      <c r="N93" s="24" t="n">
        <v>52220202</v>
      </c>
      <c r="O93" s="38" t="s">
        <v>166</v>
      </c>
      <c r="Q93" s="1" t="n">
        <v>60320301</v>
      </c>
      <c r="R93" s="0" t="s">
        <v>417</v>
      </c>
      <c r="S93" s="0" t="n">
        <v>60320301</v>
      </c>
      <c r="U93" s="0" t="n">
        <v>62340121</v>
      </c>
      <c r="V93" s="0" t="s">
        <v>447</v>
      </c>
      <c r="W93" s="0" t="n">
        <v>62340121</v>
      </c>
      <c r="Y93" s="0" t="n">
        <v>42320303</v>
      </c>
      <c r="Z93" s="0" t="s">
        <v>448</v>
      </c>
    </row>
    <row r="94" customFormat="false" ht="18" hidden="false" customHeight="false" outlineLevel="0" collapsed="false">
      <c r="A94" s="28" t="s">
        <v>449</v>
      </c>
      <c r="B94" s="20" t="s">
        <v>450</v>
      </c>
      <c r="K94" s="24" t="n">
        <v>51340107</v>
      </c>
      <c r="L94" s="57" t="s">
        <v>451</v>
      </c>
      <c r="N94" s="24" t="n">
        <v>52220203</v>
      </c>
      <c r="O94" s="38" t="s">
        <v>172</v>
      </c>
      <c r="Q94" s="1" t="n">
        <v>60320302</v>
      </c>
      <c r="R94" s="0" t="s">
        <v>421</v>
      </c>
      <c r="S94" s="0" t="n">
        <v>60320302</v>
      </c>
      <c r="U94" s="0" t="n">
        <v>623402</v>
      </c>
      <c r="V94" s="0" t="s">
        <v>452</v>
      </c>
      <c r="W94" s="0" t="n">
        <v>623402</v>
      </c>
      <c r="Y94" s="0" t="n">
        <v>42320304</v>
      </c>
      <c r="Z94" s="0" t="s">
        <v>453</v>
      </c>
    </row>
    <row r="95" customFormat="false" ht="18" hidden="false" customHeight="false" outlineLevel="0" collapsed="false">
      <c r="A95" s="28" t="s">
        <v>454</v>
      </c>
      <c r="B95" s="20" t="s">
        <v>455</v>
      </c>
      <c r="K95" s="27" t="n">
        <v>51340109</v>
      </c>
      <c r="L95" s="57" t="s">
        <v>456</v>
      </c>
      <c r="N95" s="24" t="n">
        <v>52220204</v>
      </c>
      <c r="O95" s="38" t="s">
        <v>177</v>
      </c>
      <c r="Q95" s="1" t="n">
        <v>603204</v>
      </c>
      <c r="R95" s="0" t="s">
        <v>426</v>
      </c>
      <c r="S95" s="0" t="n">
        <v>603204</v>
      </c>
      <c r="U95" s="0" t="n">
        <v>62340201</v>
      </c>
      <c r="V95" s="0" t="s">
        <v>457</v>
      </c>
      <c r="W95" s="0" t="n">
        <v>62340201</v>
      </c>
      <c r="Y95" s="0" t="n">
        <v>42320305</v>
      </c>
      <c r="Z95" s="0" t="s">
        <v>458</v>
      </c>
    </row>
    <row r="96" customFormat="false" ht="18" hidden="false" customHeight="false" outlineLevel="0" collapsed="false">
      <c r="A96" s="2" t="s">
        <v>459</v>
      </c>
      <c r="B96" s="20"/>
      <c r="K96" s="24" t="n">
        <v>51340115</v>
      </c>
      <c r="L96" s="38" t="s">
        <v>460</v>
      </c>
      <c r="N96" s="24" t="n">
        <v>52220205</v>
      </c>
      <c r="O96" s="38" t="s">
        <v>461</v>
      </c>
      <c r="Q96" s="1" t="n">
        <v>60320401</v>
      </c>
      <c r="R96" s="0" t="s">
        <v>462</v>
      </c>
      <c r="S96" s="0" t="n">
        <v>60320401</v>
      </c>
      <c r="U96" s="0" t="n">
        <v>623403</v>
      </c>
      <c r="V96" s="0" t="s">
        <v>463</v>
      </c>
      <c r="W96" s="0" t="n">
        <v>623403</v>
      </c>
      <c r="Y96" s="0" t="n">
        <v>423204</v>
      </c>
      <c r="Z96" s="0" t="s">
        <v>426</v>
      </c>
    </row>
    <row r="97" customFormat="false" ht="18" hidden="false" customHeight="false" outlineLevel="0" collapsed="false">
      <c r="A97" s="19" t="s">
        <v>464</v>
      </c>
      <c r="B97" s="20" t="s">
        <v>465</v>
      </c>
      <c r="K97" s="24" t="n">
        <v>51340121</v>
      </c>
      <c r="L97" s="38" t="s">
        <v>447</v>
      </c>
      <c r="N97" s="24" t="n">
        <v>52220206</v>
      </c>
      <c r="O97" s="38" t="s">
        <v>466</v>
      </c>
      <c r="Q97" s="1" t="n">
        <v>6034</v>
      </c>
      <c r="R97" s="0" t="s">
        <v>436</v>
      </c>
      <c r="S97" s="0" t="n">
        <v>6034</v>
      </c>
      <c r="U97" s="0" t="n">
        <v>62340301</v>
      </c>
      <c r="V97" s="0" t="s">
        <v>467</v>
      </c>
      <c r="W97" s="0" t="n">
        <v>62340301</v>
      </c>
      <c r="Y97" s="0" t="n">
        <v>42320401</v>
      </c>
      <c r="Z97" s="0" t="s">
        <v>462</v>
      </c>
    </row>
    <row r="98" customFormat="false" ht="18" hidden="false" customHeight="false" outlineLevel="0" collapsed="false">
      <c r="A98" s="19" t="s">
        <v>468</v>
      </c>
      <c r="B98" s="20" t="s">
        <v>469</v>
      </c>
      <c r="K98" s="47" t="n">
        <v>513402</v>
      </c>
      <c r="L98" s="58" t="s">
        <v>470</v>
      </c>
      <c r="N98" s="24" t="n">
        <v>52220207</v>
      </c>
      <c r="O98" s="38" t="s">
        <v>471</v>
      </c>
      <c r="Q98" s="1" t="n">
        <v>603401</v>
      </c>
      <c r="R98" s="0" t="s">
        <v>438</v>
      </c>
      <c r="S98" s="0" t="n">
        <v>603401</v>
      </c>
      <c r="U98" s="0" t="n">
        <v>623404</v>
      </c>
      <c r="V98" s="0" t="s">
        <v>472</v>
      </c>
      <c r="W98" s="0" t="n">
        <v>623404</v>
      </c>
      <c r="Y98" s="0" t="n">
        <v>42320402</v>
      </c>
      <c r="Z98" s="0" t="s">
        <v>473</v>
      </c>
    </row>
    <row r="99" customFormat="false" ht="18" hidden="false" customHeight="false" outlineLevel="0" collapsed="false">
      <c r="A99" s="28" t="s">
        <v>474</v>
      </c>
      <c r="B99" s="20" t="s">
        <v>475</v>
      </c>
      <c r="K99" s="24" t="n">
        <v>51340201</v>
      </c>
      <c r="L99" s="38" t="s">
        <v>476</v>
      </c>
      <c r="N99" s="24" t="n">
        <v>52220208</v>
      </c>
      <c r="O99" s="38" t="s">
        <v>477</v>
      </c>
      <c r="Q99" s="1" t="n">
        <v>60340102</v>
      </c>
      <c r="R99" s="0" t="s">
        <v>478</v>
      </c>
      <c r="S99" s="0" t="n">
        <v>60340102</v>
      </c>
      <c r="U99" s="0" t="n">
        <v>62340402</v>
      </c>
      <c r="V99" s="0" t="s">
        <v>479</v>
      </c>
      <c r="W99" s="0" t="n">
        <v>62340402</v>
      </c>
      <c r="Y99" s="0" t="n">
        <v>4234</v>
      </c>
      <c r="Z99" s="0" t="s">
        <v>436</v>
      </c>
    </row>
    <row r="100" customFormat="false" ht="18" hidden="false" customHeight="false" outlineLevel="0" collapsed="false">
      <c r="A100" s="2" t="s">
        <v>480</v>
      </c>
      <c r="B100" s="20"/>
      <c r="K100" s="24" t="n">
        <v>51340202</v>
      </c>
      <c r="L100" s="38" t="s">
        <v>481</v>
      </c>
      <c r="N100" s="24" t="n">
        <v>52220209</v>
      </c>
      <c r="O100" s="38" t="s">
        <v>207</v>
      </c>
      <c r="Q100" s="1" t="n">
        <v>60340103</v>
      </c>
      <c r="R100" s="0" t="s">
        <v>446</v>
      </c>
      <c r="S100" s="0" t="n">
        <v>60340103</v>
      </c>
      <c r="U100" s="0" t="n">
        <v>62340403</v>
      </c>
      <c r="V100" s="0" t="s">
        <v>482</v>
      </c>
      <c r="W100" s="0" t="n">
        <v>62340403</v>
      </c>
      <c r="Y100" s="0" t="n">
        <v>423401</v>
      </c>
      <c r="Z100" s="0" t="s">
        <v>438</v>
      </c>
    </row>
    <row r="101" customFormat="false" ht="18" hidden="false" customHeight="false" outlineLevel="0" collapsed="false">
      <c r="A101" s="19" t="s">
        <v>483</v>
      </c>
      <c r="B101" s="20" t="s">
        <v>484</v>
      </c>
      <c r="K101" s="13" t="n">
        <v>513403</v>
      </c>
      <c r="L101" s="39" t="s">
        <v>485</v>
      </c>
      <c r="N101" s="24" t="n">
        <v>52220210</v>
      </c>
      <c r="O101" s="38" t="s">
        <v>486</v>
      </c>
      <c r="Q101" s="1" t="n">
        <v>60340121</v>
      </c>
      <c r="R101" s="0" t="s">
        <v>447</v>
      </c>
      <c r="S101" s="0" t="n">
        <v>60340121</v>
      </c>
      <c r="U101" s="0" t="n">
        <v>62340404</v>
      </c>
      <c r="V101" s="0" t="s">
        <v>487</v>
      </c>
      <c r="W101" s="0" t="n">
        <v>62340404</v>
      </c>
      <c r="Y101" s="0" t="n">
        <v>42340101</v>
      </c>
      <c r="Z101" s="0" t="s">
        <v>488</v>
      </c>
    </row>
    <row r="102" customFormat="false" ht="18" hidden="false" customHeight="false" outlineLevel="0" collapsed="false">
      <c r="A102" s="19" t="s">
        <v>489</v>
      </c>
      <c r="B102" s="20" t="s">
        <v>490</v>
      </c>
      <c r="K102" s="24" t="n">
        <v>51340301</v>
      </c>
      <c r="L102" s="38" t="s">
        <v>467</v>
      </c>
      <c r="N102" s="24" t="n">
        <v>52220211</v>
      </c>
      <c r="O102" s="38" t="s">
        <v>491</v>
      </c>
      <c r="Q102" s="1" t="n">
        <v>603402</v>
      </c>
      <c r="R102" s="0" t="s">
        <v>452</v>
      </c>
      <c r="S102" s="0" t="n">
        <v>603402</v>
      </c>
      <c r="U102" s="0" t="n">
        <v>62340405</v>
      </c>
      <c r="V102" s="0" t="s">
        <v>492</v>
      </c>
      <c r="W102" s="0" t="n">
        <v>62340405</v>
      </c>
      <c r="Y102" s="0" t="n">
        <v>42340102</v>
      </c>
      <c r="Z102" s="0" t="s">
        <v>493</v>
      </c>
    </row>
    <row r="103" customFormat="false" ht="18" hidden="false" customHeight="false" outlineLevel="0" collapsed="false">
      <c r="A103" s="2" t="s">
        <v>494</v>
      </c>
      <c r="B103" s="20"/>
      <c r="K103" s="24" t="n">
        <v>51340302</v>
      </c>
      <c r="L103" s="38" t="s">
        <v>495</v>
      </c>
      <c r="N103" s="24" t="n">
        <v>52220212</v>
      </c>
      <c r="O103" s="38" t="s">
        <v>496</v>
      </c>
      <c r="Q103" s="1" t="n">
        <v>60340201</v>
      </c>
      <c r="R103" s="0" t="s">
        <v>457</v>
      </c>
      <c r="S103" s="0" t="n">
        <v>60340201</v>
      </c>
      <c r="U103" s="0" t="n">
        <v>62340410</v>
      </c>
      <c r="V103" s="0" t="s">
        <v>497</v>
      </c>
      <c r="W103" s="0" t="n">
        <v>62340410</v>
      </c>
      <c r="Y103" s="0" t="n">
        <v>42340103</v>
      </c>
      <c r="Z103" s="0" t="s">
        <v>498</v>
      </c>
    </row>
    <row r="104" customFormat="false" ht="18" hidden="false" customHeight="false" outlineLevel="0" collapsed="false">
      <c r="A104" s="19" t="s">
        <v>499</v>
      </c>
      <c r="B104" s="20" t="s">
        <v>500</v>
      </c>
      <c r="K104" s="13" t="n">
        <v>513404</v>
      </c>
      <c r="L104" s="39" t="s">
        <v>501</v>
      </c>
      <c r="N104" s="24" t="n">
        <v>52220213</v>
      </c>
      <c r="O104" s="38" t="s">
        <v>385</v>
      </c>
      <c r="Q104" s="1" t="n">
        <v>603403</v>
      </c>
      <c r="R104" s="0" t="s">
        <v>463</v>
      </c>
      <c r="S104" s="0" t="n">
        <v>603403</v>
      </c>
      <c r="U104" s="0" t="n">
        <v>62340414</v>
      </c>
      <c r="V104" s="0" t="s">
        <v>502</v>
      </c>
      <c r="W104" s="0" t="n">
        <v>62340414</v>
      </c>
      <c r="Y104" s="0" t="n">
        <v>42340104</v>
      </c>
      <c r="Z104" s="0" t="s">
        <v>503</v>
      </c>
    </row>
    <row r="105" customFormat="false" ht="18" hidden="false" customHeight="false" outlineLevel="0" collapsed="false">
      <c r="A105" s="2" t="s">
        <v>504</v>
      </c>
      <c r="B105" s="20"/>
      <c r="K105" s="24" t="n">
        <v>51340404</v>
      </c>
      <c r="L105" s="38" t="s">
        <v>487</v>
      </c>
      <c r="N105" s="24" t="n">
        <v>52220214</v>
      </c>
      <c r="O105" s="38" t="s">
        <v>390</v>
      </c>
      <c r="Q105" s="1" t="n">
        <v>60340301</v>
      </c>
      <c r="R105" s="0" t="s">
        <v>467</v>
      </c>
      <c r="S105" s="0" t="n">
        <v>60340301</v>
      </c>
      <c r="U105" s="0" t="n">
        <v>6238</v>
      </c>
      <c r="V105" s="0" t="s">
        <v>505</v>
      </c>
      <c r="W105" s="0" t="n">
        <v>6238</v>
      </c>
      <c r="Y105" s="0" t="n">
        <v>42340105</v>
      </c>
      <c r="Z105" s="0" t="s">
        <v>506</v>
      </c>
    </row>
    <row r="106" customFormat="false" ht="18" hidden="false" customHeight="false" outlineLevel="0" collapsed="false">
      <c r="A106" s="28" t="s">
        <v>507</v>
      </c>
      <c r="B106" s="20" t="s">
        <v>508</v>
      </c>
      <c r="K106" s="24" t="n">
        <v>51340405</v>
      </c>
      <c r="L106" s="38" t="s">
        <v>509</v>
      </c>
      <c r="N106" s="24" t="n">
        <v>52220215</v>
      </c>
      <c r="O106" s="38" t="s">
        <v>376</v>
      </c>
      <c r="Q106" s="1" t="n">
        <v>603404</v>
      </c>
      <c r="R106" s="0" t="s">
        <v>472</v>
      </c>
      <c r="S106" s="0" t="n">
        <v>603404</v>
      </c>
      <c r="U106" s="0" t="n">
        <v>623801</v>
      </c>
      <c r="V106" s="0" t="s">
        <v>510</v>
      </c>
      <c r="W106" s="0" t="n">
        <v>623801</v>
      </c>
      <c r="Y106" s="0" t="n">
        <v>42340106</v>
      </c>
      <c r="Z106" s="0" t="s">
        <v>511</v>
      </c>
    </row>
    <row r="107" customFormat="false" ht="18" hidden="false" customHeight="false" outlineLevel="0" collapsed="false">
      <c r="A107" s="19" t="s">
        <v>512</v>
      </c>
      <c r="B107" s="20" t="s">
        <v>513</v>
      </c>
      <c r="K107" s="24" t="n">
        <v>51340406</v>
      </c>
      <c r="L107" s="38" t="s">
        <v>514</v>
      </c>
      <c r="N107" s="24" t="n">
        <v>52220216</v>
      </c>
      <c r="O107" s="38" t="s">
        <v>380</v>
      </c>
      <c r="Q107" s="1" t="n">
        <v>60340402</v>
      </c>
      <c r="R107" s="0" t="s">
        <v>479</v>
      </c>
      <c r="S107" s="0" t="n">
        <v>60340402</v>
      </c>
      <c r="U107" s="0" t="n">
        <v>62380101</v>
      </c>
      <c r="V107" s="0" t="s">
        <v>515</v>
      </c>
      <c r="W107" s="0" t="n">
        <v>62380101</v>
      </c>
      <c r="Y107" s="0" t="n">
        <v>42340107</v>
      </c>
      <c r="Z107" s="0" t="s">
        <v>516</v>
      </c>
    </row>
    <row r="108" customFormat="false" ht="18" hidden="false" customHeight="false" outlineLevel="0" collapsed="false">
      <c r="A108" s="19" t="s">
        <v>517</v>
      </c>
      <c r="B108" s="20" t="s">
        <v>518</v>
      </c>
      <c r="K108" s="24" t="n">
        <v>51340407</v>
      </c>
      <c r="L108" s="38" t="s">
        <v>519</v>
      </c>
      <c r="N108" s="24" t="n">
        <v>52220217</v>
      </c>
      <c r="O108" s="38" t="s">
        <v>520</v>
      </c>
      <c r="Q108" s="1" t="n">
        <v>60340403</v>
      </c>
      <c r="R108" s="0" t="s">
        <v>482</v>
      </c>
      <c r="S108" s="0" t="n">
        <v>60340403</v>
      </c>
      <c r="U108" s="0" t="n">
        <v>62380102</v>
      </c>
      <c r="V108" s="0" t="s">
        <v>521</v>
      </c>
      <c r="W108" s="0" t="n">
        <v>62380102</v>
      </c>
      <c r="Y108" s="0" t="n">
        <v>42340108</v>
      </c>
      <c r="Z108" s="0" t="s">
        <v>522</v>
      </c>
    </row>
    <row r="109" customFormat="false" ht="18" hidden="false" customHeight="false" outlineLevel="0" collapsed="false">
      <c r="A109" s="28" t="s">
        <v>523</v>
      </c>
      <c r="B109" s="20" t="s">
        <v>524</v>
      </c>
      <c r="K109" s="13" t="n">
        <v>5138</v>
      </c>
      <c r="L109" s="46" t="s">
        <v>505</v>
      </c>
      <c r="N109" s="24" t="n">
        <v>52220218</v>
      </c>
      <c r="O109" s="38" t="s">
        <v>525</v>
      </c>
      <c r="Q109" s="1" t="n">
        <v>60340404</v>
      </c>
      <c r="R109" s="0" t="s">
        <v>487</v>
      </c>
      <c r="S109" s="0" t="n">
        <v>60340404</v>
      </c>
      <c r="U109" s="0" t="n">
        <v>62380103</v>
      </c>
      <c r="V109" s="0" t="s">
        <v>526</v>
      </c>
      <c r="W109" s="0" t="n">
        <v>62380103</v>
      </c>
      <c r="Y109" s="0" t="n">
        <v>42340109</v>
      </c>
      <c r="Z109" s="0" t="s">
        <v>527</v>
      </c>
    </row>
    <row r="110" customFormat="false" ht="18" hidden="false" customHeight="false" outlineLevel="0" collapsed="false">
      <c r="A110" s="2" t="s">
        <v>528</v>
      </c>
      <c r="B110" s="20"/>
      <c r="K110" s="13" t="n">
        <v>513802</v>
      </c>
      <c r="L110" s="39" t="s">
        <v>529</v>
      </c>
      <c r="N110" s="13" t="n">
        <v>522203</v>
      </c>
      <c r="O110" s="39" t="s">
        <v>218</v>
      </c>
      <c r="Q110" s="1" t="n">
        <v>60340405</v>
      </c>
      <c r="R110" s="0" t="s">
        <v>492</v>
      </c>
      <c r="S110" s="0" t="n">
        <v>60340405</v>
      </c>
      <c r="U110" s="0" t="n">
        <v>62380104</v>
      </c>
      <c r="V110" s="0" t="s">
        <v>530</v>
      </c>
      <c r="W110" s="0" t="n">
        <v>62380104</v>
      </c>
      <c r="Y110" s="0" t="n">
        <v>42340110</v>
      </c>
      <c r="Z110" s="0" t="s">
        <v>531</v>
      </c>
    </row>
    <row r="111" customFormat="false" ht="18" hidden="false" customHeight="false" outlineLevel="0" collapsed="false">
      <c r="A111" s="19" t="s">
        <v>532</v>
      </c>
      <c r="B111" s="20" t="s">
        <v>533</v>
      </c>
      <c r="K111" s="24" t="n">
        <v>51380201</v>
      </c>
      <c r="L111" s="38" t="s">
        <v>529</v>
      </c>
      <c r="N111" s="24" t="n">
        <v>52220301</v>
      </c>
      <c r="O111" s="38" t="s">
        <v>222</v>
      </c>
      <c r="Q111" s="1" t="n">
        <v>60340406</v>
      </c>
      <c r="R111" s="0" t="s">
        <v>514</v>
      </c>
      <c r="S111" s="0" t="n">
        <v>60340406</v>
      </c>
      <c r="U111" s="0" t="n">
        <v>62380105</v>
      </c>
      <c r="V111" s="0" t="s">
        <v>534</v>
      </c>
      <c r="W111" s="0" t="n">
        <v>62380105</v>
      </c>
      <c r="Y111" s="0" t="n">
        <v>42340111</v>
      </c>
      <c r="Z111" s="0" t="s">
        <v>535</v>
      </c>
    </row>
    <row r="112" customFormat="false" ht="18" hidden="false" customHeight="false" outlineLevel="0" collapsed="false">
      <c r="A112" s="2" t="s">
        <v>536</v>
      </c>
      <c r="B112" s="3"/>
      <c r="K112" s="13" t="n">
        <v>5142</v>
      </c>
      <c r="L112" s="46" t="s">
        <v>537</v>
      </c>
      <c r="N112" s="24" t="n">
        <v>52220310</v>
      </c>
      <c r="O112" s="38" t="s">
        <v>538</v>
      </c>
      <c r="Q112" s="1" t="n">
        <v>60340410</v>
      </c>
      <c r="R112" s="0" t="s">
        <v>497</v>
      </c>
      <c r="S112" s="0" t="n">
        <v>60340410</v>
      </c>
      <c r="U112" s="0" t="n">
        <v>62380107</v>
      </c>
      <c r="V112" s="0" t="s">
        <v>539</v>
      </c>
      <c r="W112" s="0" t="n">
        <v>62380107</v>
      </c>
      <c r="Y112" s="0" t="n">
        <v>42340112</v>
      </c>
      <c r="Z112" s="0" t="s">
        <v>432</v>
      </c>
    </row>
    <row r="113" customFormat="false" ht="18" hidden="false" customHeight="false" outlineLevel="0" collapsed="false">
      <c r="A113" s="2" t="s">
        <v>540</v>
      </c>
      <c r="B113" s="56"/>
      <c r="K113" s="13" t="n">
        <v>514202</v>
      </c>
      <c r="L113" s="39" t="s">
        <v>541</v>
      </c>
      <c r="N113" s="24" t="n">
        <v>52220320</v>
      </c>
      <c r="O113" s="38" t="s">
        <v>542</v>
      </c>
      <c r="Q113" s="1" t="n">
        <v>60340412</v>
      </c>
      <c r="R113" s="0" t="s">
        <v>543</v>
      </c>
      <c r="S113" s="0" t="n">
        <v>60340412</v>
      </c>
      <c r="U113" s="0" t="n">
        <v>62380108</v>
      </c>
      <c r="V113" s="0" t="s">
        <v>544</v>
      </c>
      <c r="W113" s="0" t="n">
        <v>62380108</v>
      </c>
      <c r="Y113" s="0" t="n">
        <v>42340113</v>
      </c>
      <c r="Z113" s="0" t="s">
        <v>545</v>
      </c>
    </row>
    <row r="114" customFormat="false" ht="18" hidden="false" customHeight="false" outlineLevel="0" collapsed="false">
      <c r="A114" s="2" t="s">
        <v>546</v>
      </c>
      <c r="B114" s="56"/>
      <c r="K114" s="24" t="n">
        <v>51420201</v>
      </c>
      <c r="L114" s="38" t="s">
        <v>547</v>
      </c>
      <c r="N114" s="24" t="n">
        <v>52220330</v>
      </c>
      <c r="O114" s="38" t="s">
        <v>548</v>
      </c>
      <c r="Q114" s="1" t="n">
        <v>60340414</v>
      </c>
      <c r="R114" s="0" t="s">
        <v>502</v>
      </c>
      <c r="S114" s="0" t="n">
        <v>60340414</v>
      </c>
      <c r="U114" s="0" t="n">
        <v>6242</v>
      </c>
      <c r="V114" s="0" t="s">
        <v>537</v>
      </c>
      <c r="W114" s="0" t="n">
        <v>6242</v>
      </c>
      <c r="Y114" s="0" t="n">
        <v>42340114</v>
      </c>
      <c r="Z114" s="0" t="s">
        <v>549</v>
      </c>
    </row>
    <row r="115" customFormat="false" ht="18" hidden="false" customHeight="false" outlineLevel="0" collapsed="false">
      <c r="A115" s="2" t="s">
        <v>550</v>
      </c>
      <c r="B115" s="56"/>
      <c r="K115" s="24" t="n">
        <v>51420203</v>
      </c>
      <c r="L115" s="38" t="s">
        <v>541</v>
      </c>
      <c r="N115" s="24" t="n">
        <v>52220340</v>
      </c>
      <c r="O115" s="38" t="s">
        <v>394</v>
      </c>
      <c r="Q115" s="1" t="n">
        <v>60340416</v>
      </c>
      <c r="R115" s="0" t="s">
        <v>551</v>
      </c>
      <c r="S115" s="0" t="n">
        <v>60340416</v>
      </c>
      <c r="U115" s="0" t="n">
        <v>624201</v>
      </c>
      <c r="V115" s="0" t="s">
        <v>552</v>
      </c>
      <c r="W115" s="0" t="n">
        <v>624201</v>
      </c>
      <c r="Y115" s="0" t="n">
        <v>42340115</v>
      </c>
      <c r="Z115" s="0" t="s">
        <v>553</v>
      </c>
    </row>
    <row r="116" customFormat="false" ht="18" hidden="false" customHeight="false" outlineLevel="0" collapsed="false">
      <c r="A116" s="2" t="s">
        <v>554</v>
      </c>
      <c r="B116" s="56"/>
      <c r="K116" s="13" t="n">
        <v>5144</v>
      </c>
      <c r="L116" s="46" t="s">
        <v>555</v>
      </c>
      <c r="N116" s="24" t="n">
        <v>52220342</v>
      </c>
      <c r="O116" s="38" t="s">
        <v>374</v>
      </c>
      <c r="Q116" s="1" t="n">
        <v>60340417</v>
      </c>
      <c r="R116" s="0" t="s">
        <v>556</v>
      </c>
      <c r="S116" s="0" t="n">
        <v>60340417</v>
      </c>
      <c r="U116" s="0" t="n">
        <v>62420102</v>
      </c>
      <c r="V116" s="0" t="s">
        <v>557</v>
      </c>
      <c r="W116" s="0" t="n">
        <v>62420102</v>
      </c>
      <c r="Y116" s="0" t="n">
        <v>42340116</v>
      </c>
      <c r="Z116" s="0" t="s">
        <v>558</v>
      </c>
    </row>
    <row r="117" customFormat="false" ht="18" hidden="false" customHeight="false" outlineLevel="0" collapsed="false">
      <c r="A117" s="19" t="s">
        <v>559</v>
      </c>
      <c r="B117" s="20" t="s">
        <v>560</v>
      </c>
      <c r="K117" s="13" t="n">
        <v>514402</v>
      </c>
      <c r="L117" s="39" t="s">
        <v>561</v>
      </c>
      <c r="N117" s="24" t="n">
        <v>52220343</v>
      </c>
      <c r="O117" s="38" t="s">
        <v>379</v>
      </c>
      <c r="Q117" s="1" t="n">
        <v>6038</v>
      </c>
      <c r="R117" s="0" t="s">
        <v>505</v>
      </c>
      <c r="S117" s="0" t="n">
        <v>6038</v>
      </c>
      <c r="U117" s="0" t="n">
        <v>62420103</v>
      </c>
      <c r="V117" s="0" t="s">
        <v>562</v>
      </c>
      <c r="W117" s="0" t="n">
        <v>62420103</v>
      </c>
      <c r="Y117" s="0" t="n">
        <v>42340117</v>
      </c>
      <c r="Z117" s="0" t="s">
        <v>563</v>
      </c>
    </row>
    <row r="118" customFormat="false" ht="18" hidden="false" customHeight="false" outlineLevel="0" collapsed="false">
      <c r="A118" s="2" t="s">
        <v>564</v>
      </c>
      <c r="B118" s="56"/>
      <c r="K118" s="24" t="n">
        <v>51440221</v>
      </c>
      <c r="L118" s="38" t="s">
        <v>565</v>
      </c>
      <c r="N118" s="13" t="n">
        <v>5231</v>
      </c>
      <c r="O118" s="46" t="s">
        <v>281</v>
      </c>
      <c r="Q118" s="1" t="n">
        <v>603801</v>
      </c>
      <c r="R118" s="0" t="s">
        <v>510</v>
      </c>
      <c r="S118" s="0" t="n">
        <v>603801</v>
      </c>
      <c r="U118" s="0" t="n">
        <v>62420104</v>
      </c>
      <c r="V118" s="0" t="s">
        <v>566</v>
      </c>
      <c r="W118" s="0" t="n">
        <v>62420104</v>
      </c>
      <c r="Y118" s="0" t="n">
        <v>42340118</v>
      </c>
      <c r="Z118" s="0" t="s">
        <v>567</v>
      </c>
    </row>
    <row r="119" customFormat="false" ht="18" hidden="false" customHeight="false" outlineLevel="0" collapsed="false">
      <c r="A119" s="2" t="s">
        <v>568</v>
      </c>
      <c r="B119" s="56"/>
      <c r="K119" s="24" t="n">
        <v>51440224</v>
      </c>
      <c r="L119" s="38" t="s">
        <v>569</v>
      </c>
      <c r="N119" s="13" t="n">
        <v>523101</v>
      </c>
      <c r="O119" s="39" t="s">
        <v>285</v>
      </c>
      <c r="Q119" s="1" t="n">
        <v>60380101</v>
      </c>
      <c r="R119" s="0" t="s">
        <v>515</v>
      </c>
      <c r="S119" s="0" t="n">
        <v>60380101</v>
      </c>
      <c r="U119" s="0" t="n">
        <v>62420105</v>
      </c>
      <c r="V119" s="0" t="s">
        <v>570</v>
      </c>
      <c r="W119" s="0" t="n">
        <v>62420105</v>
      </c>
      <c r="Y119" s="0" t="n">
        <v>42340119</v>
      </c>
      <c r="Z119" s="0" t="s">
        <v>571</v>
      </c>
    </row>
    <row r="120" customFormat="false" ht="18" hidden="false" customHeight="false" outlineLevel="0" collapsed="false">
      <c r="A120" s="2" t="s">
        <v>572</v>
      </c>
      <c r="B120" s="20"/>
      <c r="K120" s="13" t="n">
        <v>5146</v>
      </c>
      <c r="L120" s="46" t="s">
        <v>573</v>
      </c>
      <c r="N120" s="24" t="n">
        <v>52310101</v>
      </c>
      <c r="O120" s="38" t="s">
        <v>574</v>
      </c>
      <c r="Q120" s="1" t="n">
        <v>60380102</v>
      </c>
      <c r="R120" s="0" t="s">
        <v>521</v>
      </c>
      <c r="S120" s="0" t="n">
        <v>60380102</v>
      </c>
      <c r="U120" s="0" t="n">
        <v>62420106</v>
      </c>
      <c r="V120" s="0" t="s">
        <v>575</v>
      </c>
      <c r="W120" s="0" t="n">
        <v>62420106</v>
      </c>
      <c r="Y120" s="0" t="n">
        <v>42340120</v>
      </c>
      <c r="Z120" s="0" t="s">
        <v>576</v>
      </c>
    </row>
    <row r="121" customFormat="false" ht="18" hidden="false" customHeight="false" outlineLevel="0" collapsed="false">
      <c r="A121" s="19" t="s">
        <v>577</v>
      </c>
      <c r="B121" s="20" t="s">
        <v>578</v>
      </c>
      <c r="K121" s="13" t="n">
        <v>514602</v>
      </c>
      <c r="L121" s="39" t="s">
        <v>579</v>
      </c>
      <c r="N121" s="24" t="n">
        <v>52310106</v>
      </c>
      <c r="O121" s="38" t="s">
        <v>307</v>
      </c>
      <c r="Q121" s="1" t="n">
        <v>60380103</v>
      </c>
      <c r="R121" s="0" t="s">
        <v>526</v>
      </c>
      <c r="S121" s="0" t="n">
        <v>60380103</v>
      </c>
      <c r="U121" s="0" t="n">
        <v>62420107</v>
      </c>
      <c r="V121" s="0" t="s">
        <v>580</v>
      </c>
      <c r="W121" s="0" t="n">
        <v>62420107</v>
      </c>
      <c r="Y121" s="0" t="n">
        <v>42340121</v>
      </c>
      <c r="Z121" s="0" t="s">
        <v>460</v>
      </c>
    </row>
    <row r="122" customFormat="false" ht="18" hidden="false" customHeight="false" outlineLevel="0" collapsed="false">
      <c r="A122" s="19" t="s">
        <v>581</v>
      </c>
      <c r="B122" s="20" t="s">
        <v>582</v>
      </c>
      <c r="K122" s="24" t="n">
        <v>51460201</v>
      </c>
      <c r="L122" s="38" t="s">
        <v>579</v>
      </c>
      <c r="N122" s="13" t="n">
        <v>523102</v>
      </c>
      <c r="O122" s="39" t="s">
        <v>312</v>
      </c>
      <c r="Q122" s="1" t="n">
        <v>60380104</v>
      </c>
      <c r="R122" s="0" t="s">
        <v>530</v>
      </c>
      <c r="S122" s="0" t="n">
        <v>60380104</v>
      </c>
      <c r="U122" s="0" t="n">
        <v>62420108</v>
      </c>
      <c r="V122" s="0" t="s">
        <v>583</v>
      </c>
      <c r="W122" s="0" t="n">
        <v>62420108</v>
      </c>
      <c r="Y122" s="0" t="n">
        <v>423402</v>
      </c>
      <c r="Z122" s="0" t="s">
        <v>470</v>
      </c>
    </row>
    <row r="123" customFormat="false" ht="18" hidden="false" customHeight="false" outlineLevel="0" collapsed="false">
      <c r="A123" s="19" t="s">
        <v>584</v>
      </c>
      <c r="B123" s="20" t="s">
        <v>585</v>
      </c>
      <c r="K123" s="13" t="n">
        <v>5148</v>
      </c>
      <c r="L123" s="58" t="s">
        <v>586</v>
      </c>
      <c r="N123" s="24" t="n">
        <v>52310201</v>
      </c>
      <c r="O123" s="38" t="s">
        <v>316</v>
      </c>
      <c r="Q123" s="1" t="n">
        <v>60380105</v>
      </c>
      <c r="R123" s="0" t="s">
        <v>534</v>
      </c>
      <c r="S123" s="0" t="n">
        <v>60380105</v>
      </c>
      <c r="U123" s="0" t="n">
        <v>62420111</v>
      </c>
      <c r="V123" s="0" t="s">
        <v>587</v>
      </c>
      <c r="W123" s="0" t="n">
        <v>62420111</v>
      </c>
      <c r="Y123" s="0" t="n">
        <v>42340201</v>
      </c>
      <c r="Z123" s="0" t="s">
        <v>457</v>
      </c>
    </row>
    <row r="124" customFormat="false" ht="18" hidden="false" customHeight="false" outlineLevel="0" collapsed="false">
      <c r="A124" s="19" t="s">
        <v>588</v>
      </c>
      <c r="B124" s="20" t="s">
        <v>589</v>
      </c>
      <c r="K124" s="13" t="n">
        <v>514801</v>
      </c>
      <c r="L124" s="39" t="s">
        <v>590</v>
      </c>
      <c r="N124" s="27" t="n">
        <v>52310202</v>
      </c>
      <c r="O124" s="38" t="s">
        <v>591</v>
      </c>
      <c r="Q124" s="1" t="n">
        <v>60380107</v>
      </c>
      <c r="R124" s="0" t="s">
        <v>539</v>
      </c>
      <c r="S124" s="0" t="n">
        <v>60380107</v>
      </c>
      <c r="U124" s="0" t="n">
        <v>62420112</v>
      </c>
      <c r="V124" s="0" t="s">
        <v>592</v>
      </c>
      <c r="W124" s="0" t="n">
        <v>62420112</v>
      </c>
      <c r="Y124" s="0" t="n">
        <v>42340202</v>
      </c>
      <c r="Z124" s="0" t="s">
        <v>481</v>
      </c>
    </row>
    <row r="125" customFormat="false" ht="18" hidden="false" customHeight="false" outlineLevel="0" collapsed="false">
      <c r="A125" s="19" t="s">
        <v>593</v>
      </c>
      <c r="B125" s="20" t="s">
        <v>594</v>
      </c>
      <c r="K125" s="24" t="n">
        <v>51480101</v>
      </c>
      <c r="L125" s="38" t="s">
        <v>595</v>
      </c>
      <c r="N125" s="24" t="n">
        <v>52310205</v>
      </c>
      <c r="O125" s="38" t="s">
        <v>596</v>
      </c>
      <c r="Q125" s="1" t="n">
        <v>60380108</v>
      </c>
      <c r="R125" s="0" t="s">
        <v>544</v>
      </c>
      <c r="S125" s="0" t="n">
        <v>60380108</v>
      </c>
      <c r="U125" s="0" t="n">
        <v>62420115</v>
      </c>
      <c r="V125" s="0" t="s">
        <v>597</v>
      </c>
      <c r="W125" s="0" t="n">
        <v>62420115</v>
      </c>
      <c r="Y125" s="0" t="n">
        <v>423403</v>
      </c>
      <c r="Z125" s="0" t="s">
        <v>485</v>
      </c>
    </row>
    <row r="126" customFormat="false" ht="18" hidden="false" customHeight="false" outlineLevel="0" collapsed="false">
      <c r="A126" s="19" t="s">
        <v>598</v>
      </c>
      <c r="B126" s="20" t="s">
        <v>599</v>
      </c>
      <c r="K126" s="24" t="n">
        <v>51480102</v>
      </c>
      <c r="L126" s="38" t="s">
        <v>600</v>
      </c>
      <c r="N126" s="24" t="n">
        <v>52310206</v>
      </c>
      <c r="O126" s="38" t="s">
        <v>329</v>
      </c>
      <c r="Q126" s="1" t="n">
        <v>6042</v>
      </c>
      <c r="R126" s="0" t="s">
        <v>537</v>
      </c>
      <c r="S126" s="0" t="n">
        <v>6042</v>
      </c>
      <c r="U126" s="0" t="n">
        <v>62420116</v>
      </c>
      <c r="V126" s="0" t="s">
        <v>601</v>
      </c>
      <c r="W126" s="0" t="n">
        <v>62420116</v>
      </c>
      <c r="Y126" s="0" t="n">
        <v>42340301</v>
      </c>
      <c r="Z126" s="0" t="s">
        <v>602</v>
      </c>
    </row>
    <row r="127" customFormat="false" ht="18" hidden="false" customHeight="false" outlineLevel="0" collapsed="false">
      <c r="A127" s="19" t="s">
        <v>603</v>
      </c>
      <c r="B127" s="20" t="s">
        <v>604</v>
      </c>
      <c r="K127" s="24" t="n">
        <v>51480104</v>
      </c>
      <c r="L127" s="38" t="s">
        <v>605</v>
      </c>
      <c r="N127" s="13" t="n">
        <v>523103</v>
      </c>
      <c r="O127" s="39" t="s">
        <v>334</v>
      </c>
      <c r="Q127" s="1" t="n">
        <v>604201</v>
      </c>
      <c r="R127" s="0" t="s">
        <v>552</v>
      </c>
      <c r="S127" s="0" t="n">
        <v>604201</v>
      </c>
      <c r="U127" s="0" t="n">
        <v>62420117</v>
      </c>
      <c r="V127" s="0" t="s">
        <v>606</v>
      </c>
      <c r="W127" s="0" t="n">
        <v>62420117</v>
      </c>
      <c r="Y127" s="0" t="n">
        <v>42340302</v>
      </c>
      <c r="Z127" s="0" t="s">
        <v>607</v>
      </c>
    </row>
    <row r="128" customFormat="false" ht="18" hidden="false" customHeight="false" outlineLevel="0" collapsed="false">
      <c r="A128" s="19" t="s">
        <v>608</v>
      </c>
      <c r="B128" s="20" t="s">
        <v>609</v>
      </c>
      <c r="K128" s="13" t="n">
        <v>514802</v>
      </c>
      <c r="L128" s="39" t="s">
        <v>610</v>
      </c>
      <c r="N128" s="24" t="n">
        <v>52310301</v>
      </c>
      <c r="O128" s="38" t="s">
        <v>339</v>
      </c>
      <c r="Q128" s="1" t="n">
        <v>60420102</v>
      </c>
      <c r="R128" s="0" t="s">
        <v>611</v>
      </c>
      <c r="S128" s="0" t="n">
        <v>60420102</v>
      </c>
      <c r="U128" s="0" t="n">
        <v>62420120</v>
      </c>
      <c r="V128" s="0" t="s">
        <v>612</v>
      </c>
      <c r="W128" s="0" t="n">
        <v>62420120</v>
      </c>
      <c r="Y128" s="0" t="n">
        <v>42340303</v>
      </c>
      <c r="Z128" s="0" t="s">
        <v>613</v>
      </c>
    </row>
    <row r="129" customFormat="false" ht="18" hidden="false" customHeight="false" outlineLevel="0" collapsed="false">
      <c r="A129" s="19" t="s">
        <v>614</v>
      </c>
      <c r="B129" s="20" t="s">
        <v>615</v>
      </c>
      <c r="K129" s="24" t="n">
        <v>51480201</v>
      </c>
      <c r="L129" s="38" t="s">
        <v>610</v>
      </c>
      <c r="N129" s="24" t="n">
        <v>52310302</v>
      </c>
      <c r="O129" s="38" t="s">
        <v>344</v>
      </c>
      <c r="Q129" s="1" t="n">
        <v>60420103</v>
      </c>
      <c r="R129" s="0" t="s">
        <v>616</v>
      </c>
      <c r="S129" s="0" t="n">
        <v>60420103</v>
      </c>
      <c r="U129" s="0" t="n">
        <v>62420121</v>
      </c>
      <c r="V129" s="0" t="s">
        <v>617</v>
      </c>
      <c r="W129" s="0" t="n">
        <v>62420121</v>
      </c>
      <c r="Y129" s="0" t="n">
        <v>42340304</v>
      </c>
      <c r="Z129" s="0" t="s">
        <v>618</v>
      </c>
    </row>
    <row r="130" customFormat="false" ht="18" hidden="false" customHeight="false" outlineLevel="0" collapsed="false">
      <c r="A130" s="19" t="s">
        <v>57</v>
      </c>
      <c r="B130" s="20" t="s">
        <v>58</v>
      </c>
      <c r="K130" s="24" t="n">
        <v>51480202</v>
      </c>
      <c r="L130" s="38" t="s">
        <v>619</v>
      </c>
      <c r="N130" s="13" t="n">
        <v>523104</v>
      </c>
      <c r="O130" s="39" t="s">
        <v>352</v>
      </c>
      <c r="Q130" s="1" t="n">
        <v>60420107</v>
      </c>
      <c r="R130" s="0" t="s">
        <v>580</v>
      </c>
      <c r="S130" s="0" t="n">
        <v>60420107</v>
      </c>
      <c r="U130" s="0" t="n">
        <v>624202</v>
      </c>
      <c r="V130" s="0" t="s">
        <v>541</v>
      </c>
      <c r="W130" s="0" t="n">
        <v>624202</v>
      </c>
      <c r="Y130" s="0" t="n">
        <v>42340305</v>
      </c>
      <c r="Z130" s="0" t="s">
        <v>620</v>
      </c>
    </row>
    <row r="131" customFormat="false" ht="18" hidden="false" customHeight="false" outlineLevel="0" collapsed="false">
      <c r="A131" s="19" t="s">
        <v>621</v>
      </c>
      <c r="B131" s="20" t="s">
        <v>622</v>
      </c>
      <c r="K131" s="13" t="n">
        <v>5151</v>
      </c>
      <c r="L131" s="46" t="s">
        <v>623</v>
      </c>
      <c r="N131" s="24" t="n">
        <v>52310401</v>
      </c>
      <c r="O131" s="38" t="s">
        <v>352</v>
      </c>
      <c r="Q131" s="1" t="n">
        <v>60420108</v>
      </c>
      <c r="R131" s="0" t="s">
        <v>624</v>
      </c>
      <c r="S131" s="0" t="n">
        <v>60420108</v>
      </c>
      <c r="U131" s="0" t="n">
        <v>62420201</v>
      </c>
      <c r="V131" s="0" t="s">
        <v>547</v>
      </c>
      <c r="W131" s="0" t="n">
        <v>62420201</v>
      </c>
      <c r="Y131" s="0" t="n">
        <v>42340306</v>
      </c>
      <c r="Z131" s="0" t="s">
        <v>495</v>
      </c>
    </row>
    <row r="132" customFormat="false" ht="18" hidden="false" customHeight="false" outlineLevel="0" collapsed="false">
      <c r="A132" s="2" t="s">
        <v>625</v>
      </c>
      <c r="B132" s="56"/>
      <c r="K132" s="47" t="n">
        <v>515101</v>
      </c>
      <c r="L132" s="59" t="s">
        <v>626</v>
      </c>
      <c r="N132" s="24" t="n">
        <v>52310403</v>
      </c>
      <c r="O132" s="38" t="s">
        <v>627</v>
      </c>
      <c r="Q132" s="1" t="n">
        <v>60420111</v>
      </c>
      <c r="R132" s="0" t="s">
        <v>587</v>
      </c>
      <c r="S132" s="0" t="n">
        <v>60420111</v>
      </c>
      <c r="U132" s="0" t="n">
        <v>6244</v>
      </c>
      <c r="V132" s="0" t="s">
        <v>555</v>
      </c>
      <c r="W132" s="0" t="n">
        <v>6244</v>
      </c>
      <c r="Y132" s="0" t="n">
        <v>423404</v>
      </c>
      <c r="Z132" s="0" t="s">
        <v>628</v>
      </c>
    </row>
    <row r="133" customFormat="false" ht="18" hidden="false" customHeight="false" outlineLevel="0" collapsed="false">
      <c r="A133" s="2" t="s">
        <v>629</v>
      </c>
      <c r="B133" s="20"/>
      <c r="K133" s="24" t="n">
        <v>51510101</v>
      </c>
      <c r="L133" s="38" t="s">
        <v>630</v>
      </c>
      <c r="N133" s="13" t="n">
        <v>523105</v>
      </c>
      <c r="O133" s="39" t="s">
        <v>357</v>
      </c>
      <c r="Q133" s="1" t="n">
        <v>60420114</v>
      </c>
      <c r="R133" s="0" t="s">
        <v>631</v>
      </c>
      <c r="S133" s="0" t="n">
        <v>60420114</v>
      </c>
      <c r="U133" s="0" t="n">
        <v>624401</v>
      </c>
      <c r="V133" s="0" t="s">
        <v>632</v>
      </c>
      <c r="W133" s="0" t="n">
        <v>624401</v>
      </c>
      <c r="Y133" s="0" t="n">
        <v>42340401</v>
      </c>
      <c r="Z133" s="0" t="s">
        <v>487</v>
      </c>
    </row>
    <row r="134" customFormat="false" ht="18" hidden="false" customHeight="false" outlineLevel="0" collapsed="false">
      <c r="A134" s="28" t="s">
        <v>633</v>
      </c>
      <c r="B134" s="20" t="s">
        <v>634</v>
      </c>
      <c r="K134" s="24" t="n">
        <v>51510102</v>
      </c>
      <c r="L134" s="38" t="s">
        <v>635</v>
      </c>
      <c r="N134" s="24" t="n">
        <v>52310501</v>
      </c>
      <c r="O134" s="38" t="s">
        <v>357</v>
      </c>
      <c r="Q134" s="1" t="n">
        <v>60420116</v>
      </c>
      <c r="R134" s="0" t="s">
        <v>601</v>
      </c>
      <c r="S134" s="0" t="n">
        <v>60420116</v>
      </c>
      <c r="U134" s="0" t="n">
        <v>62440101</v>
      </c>
      <c r="V134" s="0" t="s">
        <v>636</v>
      </c>
      <c r="W134" s="0" t="n">
        <v>62440101</v>
      </c>
      <c r="Y134" s="0" t="n">
        <v>42340402</v>
      </c>
      <c r="Z134" s="0" t="s">
        <v>492</v>
      </c>
    </row>
    <row r="135" customFormat="false" ht="18" hidden="false" customHeight="false" outlineLevel="0" collapsed="false">
      <c r="A135" s="2" t="s">
        <v>637</v>
      </c>
      <c r="B135" s="20"/>
      <c r="K135" s="24" t="n">
        <v>51510103</v>
      </c>
      <c r="L135" s="38" t="s">
        <v>638</v>
      </c>
      <c r="N135" s="24" t="n">
        <v>52310502</v>
      </c>
      <c r="O135" s="38" t="s">
        <v>367</v>
      </c>
      <c r="Q135" s="1" t="n">
        <v>60420120</v>
      </c>
      <c r="R135" s="0" t="s">
        <v>612</v>
      </c>
      <c r="S135" s="0" t="n">
        <v>60420120</v>
      </c>
      <c r="U135" s="0" t="n">
        <v>62440103</v>
      </c>
      <c r="V135" s="0" t="s">
        <v>639</v>
      </c>
      <c r="W135" s="0" t="n">
        <v>62440103</v>
      </c>
      <c r="Y135" s="0" t="n">
        <v>42340403</v>
      </c>
      <c r="Z135" s="0" t="s">
        <v>640</v>
      </c>
    </row>
    <row r="136" customFormat="false" ht="18" hidden="false" customHeight="false" outlineLevel="0" collapsed="false">
      <c r="A136" s="19" t="s">
        <v>641</v>
      </c>
      <c r="B136" s="20" t="s">
        <v>642</v>
      </c>
      <c r="K136" s="24" t="n">
        <v>51510104</v>
      </c>
      <c r="L136" s="38" t="s">
        <v>643</v>
      </c>
      <c r="N136" s="13" t="n">
        <v>5232</v>
      </c>
      <c r="O136" s="46" t="s">
        <v>383</v>
      </c>
      <c r="Q136" s="1" t="n">
        <v>60420121</v>
      </c>
      <c r="R136" s="0" t="s">
        <v>617</v>
      </c>
      <c r="S136" s="0" t="n">
        <v>60420121</v>
      </c>
      <c r="U136" s="0" t="n">
        <v>62440104</v>
      </c>
      <c r="V136" s="0" t="s">
        <v>644</v>
      </c>
      <c r="W136" s="0" t="n">
        <v>62440104</v>
      </c>
      <c r="Y136" s="0" t="n">
        <v>42340404</v>
      </c>
      <c r="Z136" s="0" t="s">
        <v>645</v>
      </c>
    </row>
    <row r="137" customFormat="false" ht="18" hidden="false" customHeight="false" outlineLevel="0" collapsed="false">
      <c r="A137" s="28" t="s">
        <v>646</v>
      </c>
      <c r="B137" s="20" t="s">
        <v>647</v>
      </c>
      <c r="K137" s="24" t="n">
        <v>51510105</v>
      </c>
      <c r="L137" s="38" t="s">
        <v>648</v>
      </c>
      <c r="N137" s="13" t="n">
        <v>523201</v>
      </c>
      <c r="O137" s="39" t="s">
        <v>388</v>
      </c>
      <c r="Q137" s="1" t="n">
        <v>604202</v>
      </c>
      <c r="R137" s="0" t="s">
        <v>541</v>
      </c>
      <c r="S137" s="0" t="n">
        <v>604202</v>
      </c>
      <c r="U137" s="0" t="n">
        <v>62440105</v>
      </c>
      <c r="V137" s="0" t="s">
        <v>649</v>
      </c>
      <c r="W137" s="0" t="n">
        <v>62440105</v>
      </c>
      <c r="Y137" s="0" t="n">
        <v>42340405</v>
      </c>
      <c r="Z137" s="0" t="s">
        <v>650</v>
      </c>
    </row>
    <row r="138" customFormat="false" ht="18" hidden="false" customHeight="false" outlineLevel="0" collapsed="false">
      <c r="A138" s="2" t="s">
        <v>651</v>
      </c>
      <c r="B138" s="56"/>
      <c r="K138" s="13" t="n">
        <v>515102</v>
      </c>
      <c r="L138" s="39" t="s">
        <v>652</v>
      </c>
      <c r="N138" s="24" t="n">
        <v>52320101</v>
      </c>
      <c r="O138" s="38" t="s">
        <v>393</v>
      </c>
      <c r="Q138" s="1" t="n">
        <v>60420201</v>
      </c>
      <c r="R138" s="0" t="s">
        <v>547</v>
      </c>
      <c r="S138" s="0" t="n">
        <v>60420201</v>
      </c>
      <c r="U138" s="0" t="n">
        <v>62440106</v>
      </c>
      <c r="V138" s="0" t="s">
        <v>653</v>
      </c>
      <c r="W138" s="0" t="n">
        <v>62440106</v>
      </c>
      <c r="Y138" s="0" t="n">
        <v>42340406</v>
      </c>
      <c r="Z138" s="0" t="s">
        <v>654</v>
      </c>
    </row>
    <row r="139" customFormat="false" ht="18" hidden="false" customHeight="false" outlineLevel="0" collapsed="false">
      <c r="A139" s="2" t="s">
        <v>655</v>
      </c>
      <c r="B139" s="56"/>
      <c r="K139" s="24" t="n">
        <v>51510201</v>
      </c>
      <c r="L139" s="38" t="s">
        <v>652</v>
      </c>
      <c r="N139" s="24" t="n">
        <v>52320104</v>
      </c>
      <c r="O139" s="38" t="s">
        <v>397</v>
      </c>
      <c r="Q139" s="1" t="n">
        <v>6044</v>
      </c>
      <c r="R139" s="0" t="s">
        <v>555</v>
      </c>
      <c r="S139" s="0" t="n">
        <v>6044</v>
      </c>
      <c r="U139" s="0" t="n">
        <v>62440107</v>
      </c>
      <c r="V139" s="0" t="s">
        <v>656</v>
      </c>
      <c r="W139" s="0" t="n">
        <v>62440107</v>
      </c>
      <c r="Y139" s="0" t="n">
        <v>42340407</v>
      </c>
      <c r="Z139" s="0" t="s">
        <v>657</v>
      </c>
    </row>
    <row r="140" customFormat="false" ht="18" hidden="false" customHeight="false" outlineLevel="0" collapsed="false">
      <c r="A140" s="2" t="s">
        <v>658</v>
      </c>
      <c r="B140" s="20"/>
      <c r="K140" s="24" t="n">
        <v>51510202</v>
      </c>
      <c r="L140" s="38" t="s">
        <v>659</v>
      </c>
      <c r="N140" s="24" t="n">
        <v>523202</v>
      </c>
      <c r="O140" s="38" t="s">
        <v>414</v>
      </c>
      <c r="Q140" s="1" t="n">
        <v>604401</v>
      </c>
      <c r="R140" s="0" t="s">
        <v>632</v>
      </c>
      <c r="S140" s="0" t="n">
        <v>604401</v>
      </c>
      <c r="U140" s="0" t="n">
        <v>62440108</v>
      </c>
      <c r="V140" s="0" t="s">
        <v>660</v>
      </c>
      <c r="W140" s="0" t="n">
        <v>62440108</v>
      </c>
      <c r="Y140" s="0" t="n">
        <v>42340408</v>
      </c>
      <c r="Z140" s="0" t="s">
        <v>661</v>
      </c>
    </row>
    <row r="141" customFormat="false" ht="18" hidden="false" customHeight="false" outlineLevel="0" collapsed="false">
      <c r="A141" s="28" t="s">
        <v>662</v>
      </c>
      <c r="B141" s="20" t="s">
        <v>663</v>
      </c>
      <c r="K141" s="24" t="n">
        <v>51510203</v>
      </c>
      <c r="L141" s="38" t="s">
        <v>664</v>
      </c>
      <c r="N141" s="49" t="n">
        <v>52320201</v>
      </c>
      <c r="O141" s="53" t="s">
        <v>665</v>
      </c>
      <c r="Q141" s="1" t="n">
        <v>60440101</v>
      </c>
      <c r="R141" s="0" t="s">
        <v>636</v>
      </c>
      <c r="S141" s="0" t="n">
        <v>60440101</v>
      </c>
      <c r="U141" s="0" t="n">
        <v>62440109</v>
      </c>
      <c r="V141" s="0" t="s">
        <v>666</v>
      </c>
      <c r="W141" s="0" t="n">
        <v>62440109</v>
      </c>
      <c r="Y141" s="0" t="n">
        <v>42340409</v>
      </c>
      <c r="Z141" s="0" t="s">
        <v>667</v>
      </c>
    </row>
    <row r="142" customFormat="false" ht="18" hidden="false" customHeight="false" outlineLevel="0" collapsed="false">
      <c r="A142" s="2" t="s">
        <v>668</v>
      </c>
      <c r="B142" s="20"/>
      <c r="K142" s="24" t="n">
        <v>51510205</v>
      </c>
      <c r="L142" s="38" t="s">
        <v>669</v>
      </c>
      <c r="N142" s="31" t="n">
        <v>52320202</v>
      </c>
      <c r="O142" s="38" t="s">
        <v>408</v>
      </c>
      <c r="Q142" s="1" t="n">
        <v>60440103</v>
      </c>
      <c r="R142" s="0" t="s">
        <v>639</v>
      </c>
      <c r="S142" s="0" t="n">
        <v>60440103</v>
      </c>
      <c r="U142" s="0" t="n">
        <v>62440111</v>
      </c>
      <c r="V142" s="0" t="s">
        <v>670</v>
      </c>
      <c r="W142" s="0" t="n">
        <v>62440111</v>
      </c>
      <c r="Y142" s="0" t="n">
        <v>42340410</v>
      </c>
      <c r="Z142" s="0" t="s">
        <v>671</v>
      </c>
    </row>
    <row r="143" customFormat="false" ht="18" hidden="false" customHeight="false" outlineLevel="0" collapsed="false">
      <c r="A143" s="19" t="s">
        <v>672</v>
      </c>
      <c r="B143" s="20" t="s">
        <v>673</v>
      </c>
      <c r="K143" s="24" t="n">
        <v>51510206</v>
      </c>
      <c r="L143" s="38" t="s">
        <v>674</v>
      </c>
      <c r="N143" s="13" t="n">
        <v>523203</v>
      </c>
      <c r="O143" s="39" t="s">
        <v>413</v>
      </c>
      <c r="Q143" s="1" t="n">
        <v>60440104</v>
      </c>
      <c r="R143" s="0" t="s">
        <v>644</v>
      </c>
      <c r="S143" s="0" t="n">
        <v>60440104</v>
      </c>
      <c r="U143" s="0" t="n">
        <v>62440113</v>
      </c>
      <c r="V143" s="0" t="s">
        <v>675</v>
      </c>
      <c r="W143" s="0" t="n">
        <v>62440113</v>
      </c>
      <c r="Y143" s="0" t="n">
        <v>42340411</v>
      </c>
      <c r="Z143" s="0" t="s">
        <v>676</v>
      </c>
    </row>
    <row r="144" customFormat="false" ht="18" hidden="false" customHeight="false" outlineLevel="0" collapsed="false">
      <c r="A144" s="2" t="s">
        <v>677</v>
      </c>
      <c r="B144" s="60"/>
      <c r="K144" s="47" t="n">
        <v>515103</v>
      </c>
      <c r="L144" s="59" t="s">
        <v>678</v>
      </c>
      <c r="N144" s="24" t="n">
        <v>52320303</v>
      </c>
      <c r="O144" s="38" t="s">
        <v>417</v>
      </c>
      <c r="Q144" s="1" t="n">
        <v>60440105</v>
      </c>
      <c r="R144" s="0" t="s">
        <v>649</v>
      </c>
      <c r="S144" s="0" t="n">
        <v>60440105</v>
      </c>
      <c r="U144" s="0" t="n">
        <v>62440114</v>
      </c>
      <c r="V144" s="0" t="s">
        <v>679</v>
      </c>
      <c r="W144" s="0" t="n">
        <v>62440114</v>
      </c>
      <c r="Y144" s="0" t="n">
        <v>4238</v>
      </c>
      <c r="Z144" s="0" t="s">
        <v>505</v>
      </c>
    </row>
    <row r="145" customFormat="false" ht="18" hidden="false" customHeight="false" outlineLevel="0" collapsed="false">
      <c r="A145" s="2" t="s">
        <v>680</v>
      </c>
      <c r="B145" s="20"/>
      <c r="K145" s="24" t="n">
        <v>51510301</v>
      </c>
      <c r="L145" s="38" t="s">
        <v>681</v>
      </c>
      <c r="N145" s="24" t="n">
        <v>52320305</v>
      </c>
      <c r="O145" s="38" t="s">
        <v>421</v>
      </c>
      <c r="Q145" s="1" t="n">
        <v>60440106</v>
      </c>
      <c r="R145" s="0" t="s">
        <v>653</v>
      </c>
      <c r="S145" s="0" t="n">
        <v>60440106</v>
      </c>
      <c r="U145" s="0" t="n">
        <v>62440115</v>
      </c>
      <c r="V145" s="0" t="s">
        <v>682</v>
      </c>
      <c r="W145" s="0" t="n">
        <v>62440115</v>
      </c>
      <c r="Y145" s="0" t="n">
        <v>423801</v>
      </c>
      <c r="Z145" s="0" t="s">
        <v>510</v>
      </c>
    </row>
    <row r="146" customFormat="false" ht="18" hidden="false" customHeight="false" outlineLevel="0" collapsed="false">
      <c r="A146" s="28" t="s">
        <v>683</v>
      </c>
      <c r="B146" s="20" t="s">
        <v>684</v>
      </c>
      <c r="K146" s="24" t="n">
        <v>51510302</v>
      </c>
      <c r="L146" s="38" t="s">
        <v>685</v>
      </c>
      <c r="N146" s="13" t="n">
        <v>523204</v>
      </c>
      <c r="O146" s="39" t="s">
        <v>426</v>
      </c>
      <c r="Q146" s="1" t="n">
        <v>60440107</v>
      </c>
      <c r="R146" s="0" t="s">
        <v>686</v>
      </c>
      <c r="S146" s="0" t="n">
        <v>60440107</v>
      </c>
      <c r="U146" s="0" t="n">
        <v>62440117</v>
      </c>
      <c r="V146" s="0" t="s">
        <v>687</v>
      </c>
      <c r="W146" s="0" t="n">
        <v>62440117</v>
      </c>
      <c r="Y146" s="0" t="n">
        <v>42380101</v>
      </c>
      <c r="Z146" s="0" t="s">
        <v>505</v>
      </c>
    </row>
    <row r="147" customFormat="false" ht="18" hidden="false" customHeight="false" outlineLevel="0" collapsed="false">
      <c r="A147" s="28" t="s">
        <v>688</v>
      </c>
      <c r="B147" s="20" t="s">
        <v>689</v>
      </c>
      <c r="K147" s="27" t="n">
        <v>51510303</v>
      </c>
      <c r="L147" s="38" t="s">
        <v>690</v>
      </c>
      <c r="N147" s="24" t="n">
        <v>52320401</v>
      </c>
      <c r="O147" s="38" t="s">
        <v>462</v>
      </c>
      <c r="Q147" s="1" t="n">
        <v>60440108</v>
      </c>
      <c r="R147" s="0" t="s">
        <v>660</v>
      </c>
      <c r="S147" s="0" t="n">
        <v>60440108</v>
      </c>
      <c r="U147" s="0" t="n">
        <v>62440118</v>
      </c>
      <c r="V147" s="0" t="s">
        <v>691</v>
      </c>
      <c r="W147" s="0" t="n">
        <v>62440118</v>
      </c>
      <c r="Y147" s="0" t="n">
        <v>423802</v>
      </c>
      <c r="Z147" s="0" t="s">
        <v>529</v>
      </c>
    </row>
    <row r="148" customFormat="false" ht="18" hidden="false" customHeight="false" outlineLevel="0" collapsed="false">
      <c r="A148" s="2" t="s">
        <v>692</v>
      </c>
      <c r="B148" s="20"/>
      <c r="K148" s="24" t="n">
        <v>51510304</v>
      </c>
      <c r="L148" s="38" t="s">
        <v>693</v>
      </c>
      <c r="N148" s="24" t="n">
        <v>52320402</v>
      </c>
      <c r="O148" s="38" t="s">
        <v>432</v>
      </c>
      <c r="Q148" s="1" t="n">
        <v>60440109</v>
      </c>
      <c r="R148" s="0" t="s">
        <v>666</v>
      </c>
      <c r="S148" s="0" t="n">
        <v>60440109</v>
      </c>
      <c r="U148" s="0" t="n">
        <v>62440119</v>
      </c>
      <c r="V148" s="0" t="s">
        <v>694</v>
      </c>
      <c r="W148" s="0" t="n">
        <v>62440119</v>
      </c>
      <c r="Y148" s="0" t="n">
        <v>42380201</v>
      </c>
      <c r="Z148" s="0" t="s">
        <v>529</v>
      </c>
    </row>
    <row r="149" customFormat="false" ht="18" hidden="false" customHeight="false" outlineLevel="0" collapsed="false">
      <c r="A149" s="19" t="s">
        <v>695</v>
      </c>
      <c r="B149" s="20" t="s">
        <v>696</v>
      </c>
      <c r="K149" s="47" t="n">
        <v>515104</v>
      </c>
      <c r="L149" s="59" t="s">
        <v>697</v>
      </c>
      <c r="N149" s="13" t="n">
        <v>52320406</v>
      </c>
      <c r="O149" s="39" t="s">
        <v>402</v>
      </c>
      <c r="Q149" s="1" t="n">
        <v>60440111</v>
      </c>
      <c r="R149" s="0" t="s">
        <v>670</v>
      </c>
      <c r="S149" s="0" t="n">
        <v>60440111</v>
      </c>
      <c r="U149" s="0" t="n">
        <v>62440120</v>
      </c>
      <c r="V149" s="0" t="s">
        <v>698</v>
      </c>
      <c r="W149" s="0" t="n">
        <v>62440120</v>
      </c>
      <c r="Y149" s="0" t="n">
        <v>42380202</v>
      </c>
      <c r="Z149" s="0" t="s">
        <v>699</v>
      </c>
    </row>
    <row r="150" customFormat="false" ht="18" hidden="false" customHeight="false" outlineLevel="0" collapsed="false">
      <c r="A150" s="19" t="s">
        <v>700</v>
      </c>
      <c r="B150" s="20" t="s">
        <v>701</v>
      </c>
      <c r="K150" s="24" t="n">
        <v>51510401</v>
      </c>
      <c r="L150" s="38" t="s">
        <v>702</v>
      </c>
      <c r="N150" s="24" t="n">
        <v>52320407</v>
      </c>
      <c r="O150" s="38" t="s">
        <v>703</v>
      </c>
      <c r="Q150" s="1" t="n">
        <v>60440113</v>
      </c>
      <c r="R150" s="0" t="s">
        <v>675</v>
      </c>
      <c r="S150" s="0" t="n">
        <v>60440113</v>
      </c>
      <c r="U150" s="0" t="n">
        <v>62440123</v>
      </c>
      <c r="V150" s="0" t="s">
        <v>704</v>
      </c>
      <c r="W150" s="0" t="n">
        <v>62440123</v>
      </c>
      <c r="Y150" s="0" t="n">
        <v>4242</v>
      </c>
      <c r="Z150" s="0" t="s">
        <v>537</v>
      </c>
    </row>
    <row r="151" customFormat="false" ht="18" hidden="false" customHeight="false" outlineLevel="0" collapsed="false">
      <c r="A151" s="28" t="s">
        <v>705</v>
      </c>
      <c r="B151" s="20" t="s">
        <v>706</v>
      </c>
      <c r="K151" s="24" t="n">
        <v>51510402</v>
      </c>
      <c r="L151" s="38" t="s">
        <v>707</v>
      </c>
      <c r="N151" s="24" t="n">
        <v>5234</v>
      </c>
      <c r="O151" s="38" t="s">
        <v>436</v>
      </c>
      <c r="Q151" s="1" t="n">
        <v>60440114</v>
      </c>
      <c r="R151" s="0" t="s">
        <v>679</v>
      </c>
      <c r="S151" s="0" t="n">
        <v>60440114</v>
      </c>
      <c r="U151" s="0" t="n">
        <v>62440125</v>
      </c>
      <c r="V151" s="0" t="s">
        <v>708</v>
      </c>
      <c r="W151" s="0" t="n">
        <v>62440125</v>
      </c>
      <c r="Y151" s="0" t="n">
        <v>424202</v>
      </c>
      <c r="Z151" s="0" t="s">
        <v>541</v>
      </c>
    </row>
    <row r="152" customFormat="false" ht="18" hidden="false" customHeight="false" outlineLevel="0" collapsed="false">
      <c r="A152" s="28" t="s">
        <v>709</v>
      </c>
      <c r="B152" s="20" t="s">
        <v>710</v>
      </c>
      <c r="K152" s="24" t="n">
        <v>51510405</v>
      </c>
      <c r="L152" s="38" t="s">
        <v>711</v>
      </c>
      <c r="N152" s="13" t="n">
        <v>523401</v>
      </c>
      <c r="O152" s="46" t="s">
        <v>438</v>
      </c>
      <c r="Q152" s="1" t="n">
        <v>60440118</v>
      </c>
      <c r="R152" s="0" t="s">
        <v>691</v>
      </c>
      <c r="S152" s="0" t="n">
        <v>60440118</v>
      </c>
      <c r="U152" s="0" t="n">
        <v>62440127</v>
      </c>
      <c r="V152" s="0" t="s">
        <v>712</v>
      </c>
      <c r="W152" s="0" t="n">
        <v>62440127</v>
      </c>
      <c r="Y152" s="0" t="n">
        <v>42420201</v>
      </c>
      <c r="Z152" s="0" t="s">
        <v>541</v>
      </c>
    </row>
    <row r="153" customFormat="false" ht="18" hidden="false" customHeight="false" outlineLevel="0" collapsed="false">
      <c r="A153" s="28" t="s">
        <v>713</v>
      </c>
      <c r="B153" s="20" t="s">
        <v>714</v>
      </c>
      <c r="K153" s="27" t="n">
        <v>51510406</v>
      </c>
      <c r="L153" s="38" t="s">
        <v>715</v>
      </c>
      <c r="N153" s="13" t="n">
        <v>52340101</v>
      </c>
      <c r="O153" s="39" t="s">
        <v>442</v>
      </c>
      <c r="Q153" s="1" t="n">
        <v>60440119</v>
      </c>
      <c r="R153" s="0" t="s">
        <v>694</v>
      </c>
      <c r="S153" s="0" t="n">
        <v>60440119</v>
      </c>
      <c r="U153" s="0" t="n">
        <v>62440129</v>
      </c>
      <c r="V153" s="0" t="s">
        <v>716</v>
      </c>
      <c r="W153" s="0" t="n">
        <v>62440129</v>
      </c>
      <c r="Y153" s="0" t="n">
        <v>42420202</v>
      </c>
      <c r="Z153" s="0" t="s">
        <v>547</v>
      </c>
    </row>
    <row r="154" customFormat="false" ht="18" hidden="false" customHeight="false" outlineLevel="0" collapsed="false">
      <c r="A154" s="19" t="s">
        <v>717</v>
      </c>
      <c r="B154" s="20" t="s">
        <v>718</v>
      </c>
      <c r="K154" s="13" t="n">
        <v>515105</v>
      </c>
      <c r="L154" s="39" t="s">
        <v>719</v>
      </c>
      <c r="N154" s="24" t="n">
        <v>52340103</v>
      </c>
      <c r="O154" s="38" t="s">
        <v>446</v>
      </c>
      <c r="Q154" s="1" t="n">
        <v>60440120</v>
      </c>
      <c r="R154" s="0" t="s">
        <v>698</v>
      </c>
      <c r="S154" s="0" t="n">
        <v>60440120</v>
      </c>
      <c r="U154" s="0" t="n">
        <v>624402</v>
      </c>
      <c r="V154" s="0" t="s">
        <v>561</v>
      </c>
      <c r="W154" s="0" t="n">
        <v>624402</v>
      </c>
      <c r="Y154" s="0" t="n">
        <v>4244</v>
      </c>
      <c r="Z154" s="0" t="s">
        <v>555</v>
      </c>
    </row>
    <row r="155" customFormat="false" ht="18" hidden="false" customHeight="false" outlineLevel="0" collapsed="false">
      <c r="A155" s="2" t="s">
        <v>720</v>
      </c>
      <c r="B155" s="20"/>
      <c r="K155" s="24" t="n">
        <v>51510501</v>
      </c>
      <c r="L155" s="38" t="s">
        <v>721</v>
      </c>
      <c r="N155" s="27" t="n">
        <v>52340107</v>
      </c>
      <c r="O155" s="38" t="s">
        <v>451</v>
      </c>
      <c r="Q155" s="1" t="n">
        <v>60440122</v>
      </c>
      <c r="R155" s="0" t="s">
        <v>722</v>
      </c>
      <c r="S155" s="0" t="n">
        <v>60440122</v>
      </c>
      <c r="U155" s="0" t="n">
        <v>62440201</v>
      </c>
      <c r="V155" s="0" t="s">
        <v>723</v>
      </c>
      <c r="W155" s="0" t="n">
        <v>62440201</v>
      </c>
      <c r="Y155" s="0" t="n">
        <v>424402</v>
      </c>
      <c r="Z155" s="0" t="s">
        <v>561</v>
      </c>
    </row>
    <row r="156" customFormat="false" ht="18" hidden="false" customHeight="false" outlineLevel="0" collapsed="false">
      <c r="A156" s="19" t="s">
        <v>724</v>
      </c>
      <c r="B156" s="20" t="s">
        <v>725</v>
      </c>
      <c r="K156" s="24" t="n">
        <v>51510505</v>
      </c>
      <c r="L156" s="38" t="s">
        <v>726</v>
      </c>
      <c r="N156" s="24" t="n">
        <v>52340109</v>
      </c>
      <c r="O156" s="57" t="s">
        <v>456</v>
      </c>
      <c r="Q156" s="1" t="n">
        <v>604402</v>
      </c>
      <c r="R156" s="0" t="s">
        <v>561</v>
      </c>
      <c r="S156" s="0" t="n">
        <v>604402</v>
      </c>
      <c r="U156" s="0" t="n">
        <v>62440205</v>
      </c>
      <c r="V156" s="0" t="s">
        <v>727</v>
      </c>
      <c r="W156" s="0" t="n">
        <v>62440205</v>
      </c>
      <c r="Y156" s="0" t="n">
        <v>42440201</v>
      </c>
      <c r="Z156" s="0" t="s">
        <v>723</v>
      </c>
    </row>
    <row r="157" customFormat="false" ht="18" hidden="false" customHeight="false" outlineLevel="0" collapsed="false">
      <c r="A157" s="2" t="s">
        <v>728</v>
      </c>
      <c r="B157" s="20"/>
      <c r="K157" s="13" t="n">
        <v>515106</v>
      </c>
      <c r="L157" s="39" t="s">
        <v>502</v>
      </c>
      <c r="N157" s="27" t="n">
        <v>52340115</v>
      </c>
      <c r="O157" s="57" t="s">
        <v>460</v>
      </c>
      <c r="Q157" s="1" t="n">
        <v>60440201</v>
      </c>
      <c r="R157" s="0" t="s">
        <v>723</v>
      </c>
      <c r="S157" s="0" t="n">
        <v>60440201</v>
      </c>
      <c r="U157" s="0" t="n">
        <v>62440210</v>
      </c>
      <c r="V157" s="0" t="s">
        <v>729</v>
      </c>
      <c r="W157" s="0" t="n">
        <v>62440210</v>
      </c>
      <c r="Y157" s="0" t="n">
        <v>42440202</v>
      </c>
      <c r="Z157" s="0" t="s">
        <v>730</v>
      </c>
    </row>
    <row r="158" customFormat="false" ht="18" hidden="false" customHeight="false" outlineLevel="0" collapsed="false">
      <c r="A158" s="19" t="s">
        <v>731</v>
      </c>
      <c r="B158" s="20" t="s">
        <v>732</v>
      </c>
      <c r="K158" s="24" t="n">
        <v>51510601</v>
      </c>
      <c r="L158" s="38" t="s">
        <v>502</v>
      </c>
      <c r="N158" s="24" t="n">
        <v>52340116</v>
      </c>
      <c r="O158" s="38" t="s">
        <v>733</v>
      </c>
      <c r="Q158" s="1" t="n">
        <v>60440205</v>
      </c>
      <c r="R158" s="0" t="s">
        <v>727</v>
      </c>
      <c r="S158" s="0" t="n">
        <v>60440205</v>
      </c>
      <c r="U158" s="0" t="n">
        <v>62440214</v>
      </c>
      <c r="V158" s="0" t="s">
        <v>734</v>
      </c>
      <c r="W158" s="0" t="n">
        <v>62440214</v>
      </c>
      <c r="Y158" s="0" t="n">
        <v>42440203</v>
      </c>
      <c r="Z158" s="0" t="s">
        <v>569</v>
      </c>
    </row>
    <row r="159" customFormat="false" ht="18" hidden="false" customHeight="false" outlineLevel="0" collapsed="false">
      <c r="A159" s="2" t="s">
        <v>735</v>
      </c>
      <c r="B159" s="56"/>
      <c r="K159" s="47" t="n">
        <v>515109</v>
      </c>
      <c r="L159" s="59" t="s">
        <v>736</v>
      </c>
      <c r="N159" s="24" t="n">
        <v>52340120</v>
      </c>
      <c r="O159" s="38" t="s">
        <v>737</v>
      </c>
      <c r="Q159" s="1" t="n">
        <v>60440210</v>
      </c>
      <c r="R159" s="0" t="s">
        <v>729</v>
      </c>
      <c r="S159" s="0" t="n">
        <v>60440210</v>
      </c>
      <c r="U159" s="0" t="n">
        <v>62440217</v>
      </c>
      <c r="V159" s="0" t="s">
        <v>738</v>
      </c>
      <c r="W159" s="0" t="n">
        <v>62440217</v>
      </c>
      <c r="Y159" s="0" t="n">
        <v>4246</v>
      </c>
      <c r="Z159" s="0" t="s">
        <v>573</v>
      </c>
    </row>
    <row r="160" customFormat="false" ht="18" hidden="false" customHeight="false" outlineLevel="0" collapsed="false">
      <c r="A160" s="19" t="s">
        <v>739</v>
      </c>
      <c r="B160" s="20" t="s">
        <v>740</v>
      </c>
      <c r="K160" s="24" t="n">
        <v>51515901</v>
      </c>
      <c r="L160" s="38" t="s">
        <v>741</v>
      </c>
      <c r="N160" s="24" t="n">
        <v>52340121</v>
      </c>
      <c r="O160" s="38" t="s">
        <v>447</v>
      </c>
      <c r="Q160" s="1" t="n">
        <v>60440214</v>
      </c>
      <c r="R160" s="0" t="s">
        <v>734</v>
      </c>
      <c r="S160" s="0" t="n">
        <v>60440214</v>
      </c>
      <c r="U160" s="0" t="n">
        <v>62440218</v>
      </c>
      <c r="V160" s="0" t="s">
        <v>742</v>
      </c>
      <c r="W160" s="0" t="n">
        <v>62440218</v>
      </c>
      <c r="Y160" s="0" t="n">
        <v>424602</v>
      </c>
      <c r="Z160" s="0" t="s">
        <v>579</v>
      </c>
    </row>
    <row r="161" customFormat="false" ht="18" hidden="false" customHeight="false" outlineLevel="0" collapsed="false">
      <c r="A161" s="2" t="s">
        <v>743</v>
      </c>
      <c r="B161" s="20"/>
      <c r="K161" s="24" t="n">
        <v>51515902</v>
      </c>
      <c r="L161" s="38" t="s">
        <v>744</v>
      </c>
      <c r="N161" s="24" t="n">
        <v>52340199</v>
      </c>
      <c r="O161" s="38" t="s">
        <v>745</v>
      </c>
      <c r="Q161" s="1" t="n">
        <v>60440217</v>
      </c>
      <c r="R161" s="0" t="s">
        <v>738</v>
      </c>
      <c r="S161" s="0" t="n">
        <v>60440217</v>
      </c>
      <c r="U161" s="0" t="n">
        <v>62440220</v>
      </c>
      <c r="V161" s="0" t="s">
        <v>746</v>
      </c>
      <c r="W161" s="0" t="n">
        <v>62440220</v>
      </c>
      <c r="Y161" s="0" t="n">
        <v>42460201</v>
      </c>
      <c r="Z161" s="0" t="s">
        <v>579</v>
      </c>
    </row>
    <row r="162" customFormat="false" ht="18" hidden="false" customHeight="false" outlineLevel="0" collapsed="false">
      <c r="A162" s="19" t="s">
        <v>747</v>
      </c>
      <c r="B162" s="20" t="s">
        <v>748</v>
      </c>
      <c r="K162" s="47" t="n">
        <v>515110</v>
      </c>
      <c r="L162" s="59" t="s">
        <v>749</v>
      </c>
      <c r="N162" s="47" t="n">
        <v>523402</v>
      </c>
      <c r="O162" s="59" t="s">
        <v>470</v>
      </c>
      <c r="Q162" s="1" t="n">
        <v>60440218</v>
      </c>
      <c r="R162" s="0" t="s">
        <v>742</v>
      </c>
      <c r="S162" s="0" t="n">
        <v>60440218</v>
      </c>
      <c r="U162" s="0" t="n">
        <v>62440222</v>
      </c>
      <c r="V162" s="0" t="s">
        <v>750</v>
      </c>
      <c r="W162" s="0" t="n">
        <v>62440222</v>
      </c>
      <c r="Y162" s="0" t="n">
        <v>4248</v>
      </c>
      <c r="Z162" s="0" t="s">
        <v>586</v>
      </c>
    </row>
    <row r="163" customFormat="false" ht="18" hidden="false" customHeight="false" outlineLevel="0" collapsed="false">
      <c r="A163" s="19" t="s">
        <v>603</v>
      </c>
      <c r="B163" s="20" t="s">
        <v>604</v>
      </c>
      <c r="K163" s="24" t="n">
        <v>51511001</v>
      </c>
      <c r="L163" s="38" t="s">
        <v>749</v>
      </c>
      <c r="N163" s="24" t="n">
        <v>52340201</v>
      </c>
      <c r="O163" s="38" t="s">
        <v>476</v>
      </c>
      <c r="Q163" s="1" t="n">
        <v>60440220</v>
      </c>
      <c r="R163" s="0" t="s">
        <v>746</v>
      </c>
      <c r="S163" s="0" t="n">
        <v>60440220</v>
      </c>
      <c r="U163" s="0" t="n">
        <v>62440224</v>
      </c>
      <c r="V163" s="0" t="s">
        <v>751</v>
      </c>
      <c r="W163" s="0" t="n">
        <v>62440224</v>
      </c>
      <c r="Y163" s="0" t="n">
        <v>424801</v>
      </c>
      <c r="Z163" s="0" t="s">
        <v>590</v>
      </c>
    </row>
    <row r="164" customFormat="false" ht="18" hidden="false" customHeight="false" outlineLevel="0" collapsed="false">
      <c r="A164" s="19" t="s">
        <v>44</v>
      </c>
      <c r="B164" s="20" t="s">
        <v>45</v>
      </c>
      <c r="K164" s="24" t="n">
        <v>51511002</v>
      </c>
      <c r="L164" s="38" t="s">
        <v>752</v>
      </c>
      <c r="N164" s="24" t="n">
        <v>52340202</v>
      </c>
      <c r="O164" s="38" t="s">
        <v>481</v>
      </c>
      <c r="Q164" s="1" t="n">
        <v>60440222</v>
      </c>
      <c r="R164" s="0" t="s">
        <v>750</v>
      </c>
      <c r="S164" s="0" t="n">
        <v>60440222</v>
      </c>
      <c r="U164" s="0" t="n">
        <v>62440228</v>
      </c>
      <c r="V164" s="0" t="s">
        <v>753</v>
      </c>
      <c r="W164" s="0" t="n">
        <v>62440228</v>
      </c>
      <c r="Y164" s="0" t="n">
        <v>42480101</v>
      </c>
      <c r="Z164" s="0" t="s">
        <v>600</v>
      </c>
    </row>
    <row r="165" customFormat="false" ht="18" hidden="false" customHeight="false" outlineLevel="0" collapsed="false">
      <c r="A165" s="19" t="s">
        <v>754</v>
      </c>
      <c r="B165" s="20" t="s">
        <v>755</v>
      </c>
      <c r="K165" s="13" t="n">
        <v>5154</v>
      </c>
      <c r="L165" s="46" t="s">
        <v>756</v>
      </c>
      <c r="N165" s="13" t="n">
        <v>523403</v>
      </c>
      <c r="O165" s="39" t="s">
        <v>485</v>
      </c>
      <c r="Q165" s="1" t="n">
        <v>60440224</v>
      </c>
      <c r="R165" s="0" t="s">
        <v>751</v>
      </c>
      <c r="S165" s="0" t="n">
        <v>60440224</v>
      </c>
      <c r="U165" s="0" t="n">
        <v>624403</v>
      </c>
      <c r="V165" s="0" t="s">
        <v>757</v>
      </c>
      <c r="W165" s="0" t="n">
        <v>624403</v>
      </c>
      <c r="Y165" s="0" t="n">
        <v>42480102</v>
      </c>
      <c r="Z165" s="0" t="s">
        <v>758</v>
      </c>
    </row>
    <row r="166" customFormat="false" ht="18" hidden="false" customHeight="false" outlineLevel="0" collapsed="false">
      <c r="A166" s="19" t="s">
        <v>759</v>
      </c>
      <c r="B166" s="20" t="s">
        <v>760</v>
      </c>
      <c r="K166" s="13" t="n">
        <v>515401</v>
      </c>
      <c r="L166" s="39" t="s">
        <v>761</v>
      </c>
      <c r="N166" s="24" t="n">
        <v>52340301</v>
      </c>
      <c r="O166" s="38" t="s">
        <v>467</v>
      </c>
      <c r="Q166" s="1" t="n">
        <v>60440228</v>
      </c>
      <c r="R166" s="0" t="s">
        <v>753</v>
      </c>
      <c r="S166" s="0" t="n">
        <v>60440228</v>
      </c>
      <c r="U166" s="0" t="n">
        <v>62440301</v>
      </c>
      <c r="V166" s="0" t="s">
        <v>757</v>
      </c>
      <c r="W166" s="0" t="n">
        <v>62440301</v>
      </c>
      <c r="Y166" s="0" t="n">
        <v>42480103</v>
      </c>
      <c r="Z166" s="0" t="s">
        <v>762</v>
      </c>
    </row>
    <row r="167" customFormat="false" ht="18" hidden="false" customHeight="false" outlineLevel="0" collapsed="false">
      <c r="A167" s="19" t="s">
        <v>763</v>
      </c>
      <c r="B167" s="20" t="s">
        <v>589</v>
      </c>
      <c r="K167" s="24" t="n">
        <v>51540102</v>
      </c>
      <c r="L167" s="38" t="s">
        <v>764</v>
      </c>
      <c r="N167" s="24" t="n">
        <v>52340302</v>
      </c>
      <c r="O167" s="38" t="s">
        <v>495</v>
      </c>
      <c r="Q167" s="1" t="n">
        <v>604403</v>
      </c>
      <c r="R167" s="0" t="s">
        <v>757</v>
      </c>
      <c r="S167" s="0" t="n">
        <v>604403</v>
      </c>
      <c r="U167" s="0" t="n">
        <v>62440303</v>
      </c>
      <c r="V167" s="0" t="s">
        <v>765</v>
      </c>
      <c r="W167" s="0" t="n">
        <v>62440303</v>
      </c>
      <c r="Y167" s="0" t="n">
        <v>42480104</v>
      </c>
      <c r="Z167" s="0" t="s">
        <v>766</v>
      </c>
    </row>
    <row r="168" customFormat="false" ht="18" hidden="false" customHeight="false" outlineLevel="0" collapsed="false">
      <c r="A168" s="19" t="s">
        <v>767</v>
      </c>
      <c r="B168" s="20" t="s">
        <v>768</v>
      </c>
      <c r="K168" s="24" t="n">
        <v>51540104</v>
      </c>
      <c r="L168" s="38" t="s">
        <v>769</v>
      </c>
      <c r="N168" s="13" t="n">
        <v>523404</v>
      </c>
      <c r="O168" s="39" t="s">
        <v>501</v>
      </c>
      <c r="Q168" s="1" t="n">
        <v>60440301</v>
      </c>
      <c r="R168" s="0" t="s">
        <v>757</v>
      </c>
      <c r="S168" s="0" t="n">
        <v>60440301</v>
      </c>
      <c r="U168" s="0" t="n">
        <v>62440304</v>
      </c>
      <c r="V168" s="0" t="s">
        <v>770</v>
      </c>
      <c r="W168" s="0" t="n">
        <v>62440304</v>
      </c>
      <c r="Y168" s="0" t="n">
        <v>424802</v>
      </c>
      <c r="Z168" s="0" t="s">
        <v>610</v>
      </c>
    </row>
    <row r="169" customFormat="false" ht="18" hidden="false" customHeight="false" outlineLevel="0" collapsed="false">
      <c r="A169" s="19" t="s">
        <v>771</v>
      </c>
      <c r="B169" s="20" t="s">
        <v>772</v>
      </c>
      <c r="K169" s="24" t="n">
        <v>51540105</v>
      </c>
      <c r="L169" s="38" t="s">
        <v>773</v>
      </c>
      <c r="N169" s="24" t="n">
        <v>52340401</v>
      </c>
      <c r="O169" s="38" t="s">
        <v>774</v>
      </c>
      <c r="Q169" s="1" t="n">
        <v>6046</v>
      </c>
      <c r="R169" s="0" t="s">
        <v>573</v>
      </c>
      <c r="S169" s="0" t="n">
        <v>6046</v>
      </c>
      <c r="U169" s="0" t="n">
        <v>6246</v>
      </c>
      <c r="V169" s="0" t="s">
        <v>573</v>
      </c>
      <c r="W169" s="0" t="n">
        <v>6246</v>
      </c>
      <c r="Y169" s="0" t="n">
        <v>42480201</v>
      </c>
      <c r="Z169" s="0" t="s">
        <v>775</v>
      </c>
    </row>
    <row r="170" customFormat="false" ht="18" hidden="false" customHeight="false" outlineLevel="0" collapsed="false">
      <c r="A170" s="19" t="s">
        <v>776</v>
      </c>
      <c r="B170" s="20" t="s">
        <v>777</v>
      </c>
      <c r="K170" s="13" t="n">
        <v>515402</v>
      </c>
      <c r="L170" s="39" t="s">
        <v>778</v>
      </c>
      <c r="N170" s="24" t="n">
        <v>52340404</v>
      </c>
      <c r="O170" s="38" t="s">
        <v>487</v>
      </c>
      <c r="Q170" s="1" t="n">
        <v>604601</v>
      </c>
      <c r="R170" s="0" t="s">
        <v>779</v>
      </c>
      <c r="S170" s="0" t="n">
        <v>604601</v>
      </c>
      <c r="U170" s="0" t="n">
        <v>624601</v>
      </c>
      <c r="V170" s="0" t="s">
        <v>779</v>
      </c>
      <c r="W170" s="0" t="n">
        <v>624601</v>
      </c>
      <c r="Y170" s="0" t="n">
        <v>42480202</v>
      </c>
      <c r="Z170" s="0" t="s">
        <v>780</v>
      </c>
    </row>
    <row r="171" customFormat="false" ht="18" hidden="false" customHeight="false" outlineLevel="0" collapsed="false">
      <c r="A171" s="19" t="s">
        <v>781</v>
      </c>
      <c r="B171" s="20" t="s">
        <v>782</v>
      </c>
      <c r="K171" s="24" t="n">
        <v>51540202</v>
      </c>
      <c r="L171" s="38" t="s">
        <v>783</v>
      </c>
      <c r="N171" s="24" t="n">
        <v>52340405</v>
      </c>
      <c r="O171" s="38" t="s">
        <v>492</v>
      </c>
      <c r="Q171" s="1" t="n">
        <v>60460102</v>
      </c>
      <c r="R171" s="0" t="s">
        <v>784</v>
      </c>
      <c r="S171" s="0" t="n">
        <v>60460102</v>
      </c>
      <c r="U171" s="0" t="n">
        <v>62460102</v>
      </c>
      <c r="V171" s="0" t="s">
        <v>784</v>
      </c>
      <c r="W171" s="0" t="n">
        <v>62460102</v>
      </c>
      <c r="Y171" s="0" t="n">
        <v>42480203</v>
      </c>
      <c r="Z171" s="0" t="s">
        <v>785</v>
      </c>
    </row>
    <row r="172" customFormat="false" ht="18" hidden="false" customHeight="false" outlineLevel="0" collapsed="false">
      <c r="A172" s="61" t="s">
        <v>786</v>
      </c>
      <c r="B172" s="20" t="s">
        <v>787</v>
      </c>
      <c r="K172" s="24" t="n">
        <v>51540204</v>
      </c>
      <c r="L172" s="38" t="s">
        <v>788</v>
      </c>
      <c r="N172" s="24" t="n">
        <v>52340406</v>
      </c>
      <c r="O172" s="38" t="s">
        <v>514</v>
      </c>
      <c r="Q172" s="1" t="n">
        <v>60460104</v>
      </c>
      <c r="R172" s="0" t="s">
        <v>789</v>
      </c>
      <c r="S172" s="0" t="n">
        <v>60460104</v>
      </c>
      <c r="U172" s="0" t="n">
        <v>62460103</v>
      </c>
      <c r="V172" s="0" t="s">
        <v>790</v>
      </c>
      <c r="W172" s="0" t="n">
        <v>62460103</v>
      </c>
      <c r="Y172" s="0" t="n">
        <v>42480204</v>
      </c>
      <c r="Z172" s="0" t="s">
        <v>791</v>
      </c>
    </row>
    <row r="173" customFormat="false" ht="18" hidden="false" customHeight="false" outlineLevel="0" collapsed="false">
      <c r="A173" s="19" t="s">
        <v>792</v>
      </c>
      <c r="B173" s="20" t="s">
        <v>793</v>
      </c>
      <c r="K173" s="24" t="n">
        <v>51540206</v>
      </c>
      <c r="L173" s="38" t="s">
        <v>794</v>
      </c>
      <c r="N173" s="13" t="n">
        <v>52360708</v>
      </c>
      <c r="O173" s="46" t="s">
        <v>415</v>
      </c>
      <c r="Q173" s="1" t="n">
        <v>60460105</v>
      </c>
      <c r="R173" s="0" t="s">
        <v>795</v>
      </c>
      <c r="S173" s="0" t="n">
        <v>60460105</v>
      </c>
      <c r="U173" s="0" t="n">
        <v>62460104</v>
      </c>
      <c r="V173" s="0" t="s">
        <v>789</v>
      </c>
      <c r="W173" s="0" t="n">
        <v>62460104</v>
      </c>
      <c r="Y173" s="0" t="n">
        <v>42480205</v>
      </c>
      <c r="Z173" s="0" t="s">
        <v>796</v>
      </c>
    </row>
    <row r="174" customFormat="false" ht="18" hidden="false" customHeight="false" outlineLevel="0" collapsed="false">
      <c r="A174" s="28" t="s">
        <v>797</v>
      </c>
      <c r="B174" s="20" t="s">
        <v>798</v>
      </c>
      <c r="K174" s="13" t="n">
        <v>515403</v>
      </c>
      <c r="L174" s="39" t="s">
        <v>799</v>
      </c>
      <c r="N174" s="13" t="n">
        <v>5238</v>
      </c>
      <c r="O174" s="39" t="s">
        <v>505</v>
      </c>
      <c r="Q174" s="1" t="n">
        <v>60460106</v>
      </c>
      <c r="R174" s="0" t="s">
        <v>800</v>
      </c>
      <c r="S174" s="0" t="n">
        <v>60460106</v>
      </c>
      <c r="U174" s="0" t="n">
        <v>62460105</v>
      </c>
      <c r="V174" s="0" t="s">
        <v>795</v>
      </c>
      <c r="W174" s="0" t="n">
        <v>62460105</v>
      </c>
      <c r="Y174" s="0" t="n">
        <v>42480206</v>
      </c>
      <c r="Z174" s="0" t="s">
        <v>801</v>
      </c>
    </row>
    <row r="175" customFormat="false" ht="18" hidden="false" customHeight="false" outlineLevel="0" collapsed="false">
      <c r="A175" s="2" t="s">
        <v>802</v>
      </c>
      <c r="B175" s="20"/>
      <c r="K175" s="27" t="n">
        <v>51540301</v>
      </c>
      <c r="L175" s="38" t="s">
        <v>803</v>
      </c>
      <c r="N175" s="24" t="n">
        <v>523801</v>
      </c>
      <c r="O175" s="38" t="s">
        <v>510</v>
      </c>
      <c r="Q175" s="1" t="n">
        <v>60460110</v>
      </c>
      <c r="R175" s="0" t="s">
        <v>804</v>
      </c>
      <c r="S175" s="0" t="n">
        <v>60460110</v>
      </c>
      <c r="U175" s="0" t="n">
        <v>62460106</v>
      </c>
      <c r="V175" s="0" t="s">
        <v>800</v>
      </c>
      <c r="W175" s="0" t="n">
        <v>62460106</v>
      </c>
      <c r="Y175" s="0" t="n">
        <v>42480207</v>
      </c>
      <c r="Z175" s="0" t="s">
        <v>619</v>
      </c>
    </row>
    <row r="176" customFormat="false" ht="18" hidden="false" customHeight="false" outlineLevel="0" collapsed="false">
      <c r="A176" s="19" t="s">
        <v>805</v>
      </c>
      <c r="B176" s="20" t="s">
        <v>806</v>
      </c>
      <c r="K176" s="24" t="n">
        <v>51540302</v>
      </c>
      <c r="L176" s="38" t="s">
        <v>807</v>
      </c>
      <c r="N176" s="24" t="n">
        <v>52380101</v>
      </c>
      <c r="O176" s="38" t="s">
        <v>510</v>
      </c>
      <c r="Q176" s="1" t="n">
        <v>60460112</v>
      </c>
      <c r="R176" s="0" t="s">
        <v>808</v>
      </c>
      <c r="S176" s="0" t="n">
        <v>60460112</v>
      </c>
      <c r="U176" s="0" t="n">
        <v>62460110</v>
      </c>
      <c r="V176" s="0" t="s">
        <v>804</v>
      </c>
      <c r="W176" s="0" t="n">
        <v>62460110</v>
      </c>
      <c r="Y176" s="0" t="n">
        <v>4251</v>
      </c>
      <c r="Z176" s="0" t="s">
        <v>623</v>
      </c>
    </row>
    <row r="177" customFormat="false" ht="18" hidden="false" customHeight="false" outlineLevel="0" collapsed="false">
      <c r="A177" s="28" t="s">
        <v>809</v>
      </c>
      <c r="B177" s="20" t="s">
        <v>810</v>
      </c>
      <c r="K177" s="13" t="n">
        <v>5158</v>
      </c>
      <c r="L177" s="46" t="s">
        <v>811</v>
      </c>
      <c r="N177" s="24" t="n">
        <v>52380107</v>
      </c>
      <c r="O177" s="38" t="s">
        <v>539</v>
      </c>
      <c r="Q177" s="1" t="n">
        <v>60460113</v>
      </c>
      <c r="R177" s="0" t="s">
        <v>812</v>
      </c>
      <c r="S177" s="0" t="n">
        <v>60460113</v>
      </c>
      <c r="U177" s="0" t="n">
        <v>62460112</v>
      </c>
      <c r="V177" s="0" t="s">
        <v>808</v>
      </c>
      <c r="W177" s="0" t="n">
        <v>62460112</v>
      </c>
      <c r="Y177" s="0" t="n">
        <v>425101</v>
      </c>
      <c r="Z177" s="0" t="s">
        <v>626</v>
      </c>
    </row>
    <row r="178" customFormat="false" ht="18" hidden="false" customHeight="false" outlineLevel="0" collapsed="false">
      <c r="A178" s="28" t="s">
        <v>44</v>
      </c>
      <c r="B178" s="20" t="s">
        <v>45</v>
      </c>
      <c r="K178" s="13" t="n">
        <v>515803</v>
      </c>
      <c r="L178" s="39" t="s">
        <v>813</v>
      </c>
      <c r="N178" s="13" t="n">
        <v>52380108</v>
      </c>
      <c r="O178" s="46" t="s">
        <v>544</v>
      </c>
      <c r="Q178" s="1" t="n">
        <v>604602</v>
      </c>
      <c r="R178" s="0" t="s">
        <v>579</v>
      </c>
      <c r="S178" s="0" t="n">
        <v>604602</v>
      </c>
      <c r="U178" s="0" t="n">
        <v>624602</v>
      </c>
      <c r="V178" s="0" t="s">
        <v>579</v>
      </c>
      <c r="W178" s="0" t="n">
        <v>624602</v>
      </c>
      <c r="Y178" s="0" t="n">
        <v>42510101</v>
      </c>
      <c r="Z178" s="0" t="s">
        <v>814</v>
      </c>
    </row>
    <row r="179" customFormat="false" ht="18" hidden="false" customHeight="false" outlineLevel="0" collapsed="false">
      <c r="A179" s="28" t="s">
        <v>38</v>
      </c>
      <c r="B179" s="20" t="s">
        <v>39</v>
      </c>
      <c r="K179" s="24" t="n">
        <v>51580302</v>
      </c>
      <c r="L179" s="38" t="s">
        <v>813</v>
      </c>
      <c r="N179" s="13" t="n">
        <v>5242</v>
      </c>
      <c r="O179" s="39" t="s">
        <v>537</v>
      </c>
      <c r="Q179" s="1" t="n">
        <v>60460201</v>
      </c>
      <c r="R179" s="0" t="s">
        <v>579</v>
      </c>
      <c r="S179" s="0" t="n">
        <v>60460201</v>
      </c>
      <c r="U179" s="0" t="n">
        <v>62460201</v>
      </c>
      <c r="V179" s="0" t="s">
        <v>579</v>
      </c>
      <c r="W179" s="0" t="n">
        <v>62460201</v>
      </c>
      <c r="Y179" s="0" t="n">
        <v>42510102</v>
      </c>
      <c r="Z179" s="0" t="s">
        <v>815</v>
      </c>
    </row>
    <row r="180" customFormat="false" ht="18" hidden="false" customHeight="false" outlineLevel="0" collapsed="false">
      <c r="A180" s="28" t="s">
        <v>593</v>
      </c>
      <c r="B180" s="20" t="s">
        <v>594</v>
      </c>
      <c r="K180" s="13" t="n">
        <v>5162</v>
      </c>
      <c r="L180" s="46" t="s">
        <v>816</v>
      </c>
      <c r="N180" s="24" t="n">
        <v>524201</v>
      </c>
      <c r="O180" s="38" t="s">
        <v>552</v>
      </c>
      <c r="Q180" s="1" t="n">
        <v>6048</v>
      </c>
      <c r="R180" s="0" t="s">
        <v>586</v>
      </c>
      <c r="S180" s="0" t="n">
        <v>6048</v>
      </c>
      <c r="U180" s="0" t="n">
        <v>6248</v>
      </c>
      <c r="V180" s="0" t="s">
        <v>586</v>
      </c>
      <c r="W180" s="0" t="n">
        <v>6248</v>
      </c>
      <c r="Y180" s="0" t="n">
        <v>42510103</v>
      </c>
      <c r="Z180" s="0" t="s">
        <v>638</v>
      </c>
    </row>
    <row r="181" customFormat="false" ht="18" hidden="false" customHeight="false" outlineLevel="0" collapsed="false">
      <c r="A181" s="28" t="s">
        <v>817</v>
      </c>
      <c r="B181" s="20" t="s">
        <v>818</v>
      </c>
      <c r="K181" s="13" t="n">
        <v>516201</v>
      </c>
      <c r="L181" s="39" t="s">
        <v>819</v>
      </c>
      <c r="N181" s="13" t="n">
        <v>52420101</v>
      </c>
      <c r="O181" s="39" t="s">
        <v>552</v>
      </c>
      <c r="Q181" s="1" t="n">
        <v>604801</v>
      </c>
      <c r="R181" s="0" t="s">
        <v>590</v>
      </c>
      <c r="S181" s="0" t="n">
        <v>604801</v>
      </c>
      <c r="U181" s="0" t="n">
        <v>624801</v>
      </c>
      <c r="V181" s="0" t="s">
        <v>590</v>
      </c>
      <c r="W181" s="0" t="n">
        <v>624801</v>
      </c>
      <c r="Y181" s="0" t="n">
        <v>42510104</v>
      </c>
      <c r="Z181" s="0" t="s">
        <v>635</v>
      </c>
    </row>
    <row r="182" customFormat="false" ht="18" hidden="false" customHeight="false" outlineLevel="0" collapsed="false">
      <c r="A182" s="19" t="s">
        <v>820</v>
      </c>
      <c r="B182" s="20" t="s">
        <v>821</v>
      </c>
      <c r="K182" s="24" t="n">
        <v>51620102</v>
      </c>
      <c r="L182" s="38" t="s">
        <v>822</v>
      </c>
      <c r="N182" s="24" t="n">
        <v>524202</v>
      </c>
      <c r="O182" s="38" t="s">
        <v>541</v>
      </c>
      <c r="Q182" s="1" t="n">
        <v>60480101</v>
      </c>
      <c r="R182" s="0" t="s">
        <v>823</v>
      </c>
      <c r="S182" s="0" t="n">
        <v>60480101</v>
      </c>
      <c r="U182" s="0" t="n">
        <v>62480101</v>
      </c>
      <c r="V182" s="0" t="s">
        <v>595</v>
      </c>
      <c r="W182" s="0" t="n">
        <v>62480101</v>
      </c>
      <c r="Y182" s="0" t="n">
        <v>42510105</v>
      </c>
      <c r="Z182" s="0" t="s">
        <v>648</v>
      </c>
    </row>
    <row r="183" customFormat="false" ht="18" hidden="false" customHeight="false" outlineLevel="0" collapsed="false">
      <c r="A183" s="19" t="s">
        <v>824</v>
      </c>
      <c r="B183" s="20" t="s">
        <v>825</v>
      </c>
      <c r="K183" s="24" t="n">
        <v>51620105</v>
      </c>
      <c r="L183" s="38" t="s">
        <v>826</v>
      </c>
      <c r="N183" s="24" t="n">
        <v>52420201</v>
      </c>
      <c r="O183" s="38" t="s">
        <v>547</v>
      </c>
      <c r="Q183" s="1" t="n">
        <v>60480103</v>
      </c>
      <c r="R183" s="0" t="s">
        <v>827</v>
      </c>
      <c r="S183" s="0" t="n">
        <v>60480103</v>
      </c>
      <c r="U183" s="0" t="n">
        <v>62480103</v>
      </c>
      <c r="V183" s="0" t="s">
        <v>827</v>
      </c>
      <c r="W183" s="0" t="n">
        <v>62480103</v>
      </c>
      <c r="Y183" s="0" t="n">
        <v>42510106</v>
      </c>
      <c r="Z183" s="0" t="s">
        <v>828</v>
      </c>
    </row>
    <row r="184" customFormat="false" ht="18" hidden="false" customHeight="false" outlineLevel="0" collapsed="false">
      <c r="A184" s="28" t="s">
        <v>829</v>
      </c>
      <c r="B184" s="20" t="s">
        <v>830</v>
      </c>
      <c r="K184" s="24" t="n">
        <v>51620110</v>
      </c>
      <c r="L184" s="38" t="s">
        <v>831</v>
      </c>
      <c r="N184" s="24" t="n">
        <v>52420202</v>
      </c>
      <c r="O184" s="38" t="s">
        <v>832</v>
      </c>
      <c r="Q184" s="1" t="n">
        <v>60480104</v>
      </c>
      <c r="R184" s="0" t="s">
        <v>605</v>
      </c>
      <c r="S184" s="0" t="n">
        <v>60480104</v>
      </c>
      <c r="U184" s="0" t="n">
        <v>62480104</v>
      </c>
      <c r="V184" s="0" t="s">
        <v>605</v>
      </c>
      <c r="W184" s="0" t="n">
        <v>62480104</v>
      </c>
      <c r="Y184" s="0" t="n">
        <v>42510107</v>
      </c>
      <c r="Z184" s="0" t="s">
        <v>833</v>
      </c>
    </row>
    <row r="185" customFormat="false" ht="18" hidden="false" customHeight="false" outlineLevel="0" collapsed="false">
      <c r="A185" s="19" t="s">
        <v>834</v>
      </c>
      <c r="B185" s="20" t="s">
        <v>835</v>
      </c>
      <c r="K185" s="24" t="n">
        <v>51620112</v>
      </c>
      <c r="L185" s="38" t="s">
        <v>836</v>
      </c>
      <c r="N185" s="13" t="n">
        <v>52420203</v>
      </c>
      <c r="O185" s="46" t="s">
        <v>541</v>
      </c>
      <c r="Q185" s="1" t="n">
        <v>604802</v>
      </c>
      <c r="R185" s="0" t="s">
        <v>610</v>
      </c>
      <c r="S185" s="0" t="n">
        <v>604802</v>
      </c>
      <c r="U185" s="0" t="n">
        <v>624802</v>
      </c>
      <c r="V185" s="0" t="s">
        <v>610</v>
      </c>
      <c r="W185" s="0" t="n">
        <v>624802</v>
      </c>
      <c r="Y185" s="0" t="n">
        <v>42510108</v>
      </c>
      <c r="Z185" s="0" t="s">
        <v>837</v>
      </c>
    </row>
    <row r="186" customFormat="false" ht="18" hidden="false" customHeight="false" outlineLevel="0" collapsed="false">
      <c r="A186" s="28" t="s">
        <v>838</v>
      </c>
      <c r="B186" s="20" t="s">
        <v>839</v>
      </c>
      <c r="K186" s="24" t="n">
        <v>51620114</v>
      </c>
      <c r="L186" s="38" t="s">
        <v>840</v>
      </c>
      <c r="N186" s="13" t="n">
        <v>52430122</v>
      </c>
      <c r="O186" s="59" t="s">
        <v>722</v>
      </c>
      <c r="Q186" s="1" t="n">
        <v>60480201</v>
      </c>
      <c r="R186" s="0" t="s">
        <v>610</v>
      </c>
      <c r="S186" s="0" t="n">
        <v>60480201</v>
      </c>
      <c r="U186" s="0" t="n">
        <v>6252</v>
      </c>
      <c r="V186" s="0" t="s">
        <v>841</v>
      </c>
      <c r="W186" s="0" t="n">
        <v>6252</v>
      </c>
      <c r="Y186" s="0" t="n">
        <v>42510109</v>
      </c>
      <c r="Z186" s="0" t="s">
        <v>842</v>
      </c>
    </row>
    <row r="187" customFormat="false" ht="18" hidden="false" customHeight="false" outlineLevel="0" collapsed="false">
      <c r="A187" s="2" t="s">
        <v>843</v>
      </c>
      <c r="B187" s="20"/>
      <c r="K187" s="24" t="n">
        <v>51620116</v>
      </c>
      <c r="L187" s="38" t="s">
        <v>844</v>
      </c>
      <c r="N187" s="24" t="n">
        <v>5244</v>
      </c>
      <c r="O187" s="38" t="s">
        <v>555</v>
      </c>
      <c r="Q187" s="1" t="n">
        <v>6051</v>
      </c>
      <c r="R187" s="0" t="s">
        <v>623</v>
      </c>
      <c r="S187" s="0" t="n">
        <v>6051</v>
      </c>
      <c r="U187" s="0" t="n">
        <v>625201</v>
      </c>
      <c r="V187" s="0" t="s">
        <v>845</v>
      </c>
      <c r="W187" s="0" t="n">
        <v>625201</v>
      </c>
      <c r="Y187" s="0" t="n">
        <v>42510110</v>
      </c>
      <c r="Z187" s="0" t="s">
        <v>846</v>
      </c>
    </row>
    <row r="188" customFormat="false" ht="18" hidden="false" customHeight="false" outlineLevel="0" collapsed="false">
      <c r="A188" s="28" t="s">
        <v>847</v>
      </c>
      <c r="B188" s="20" t="s">
        <v>848</v>
      </c>
      <c r="K188" s="13" t="n">
        <v>516202</v>
      </c>
      <c r="L188" s="39" t="s">
        <v>849</v>
      </c>
      <c r="N188" s="24" t="n">
        <v>524401</v>
      </c>
      <c r="O188" s="38" t="s">
        <v>632</v>
      </c>
      <c r="Q188" s="1" t="n">
        <v>605106</v>
      </c>
      <c r="R188" s="0" t="s">
        <v>502</v>
      </c>
      <c r="S188" s="0" t="n">
        <v>605106</v>
      </c>
      <c r="U188" s="0" t="n">
        <v>62520101</v>
      </c>
      <c r="V188" s="0" t="s">
        <v>850</v>
      </c>
      <c r="W188" s="0" t="n">
        <v>62520101</v>
      </c>
      <c r="Y188" s="0" t="n">
        <v>42510111</v>
      </c>
      <c r="Z188" s="0" t="s">
        <v>851</v>
      </c>
    </row>
    <row r="189" customFormat="false" ht="18" hidden="false" customHeight="false" outlineLevel="0" collapsed="false">
      <c r="A189" s="28" t="s">
        <v>852</v>
      </c>
      <c r="B189" s="20" t="s">
        <v>853</v>
      </c>
      <c r="K189" s="24" t="n">
        <v>51620201</v>
      </c>
      <c r="L189" s="38" t="s">
        <v>849</v>
      </c>
      <c r="N189" s="49" t="n">
        <v>52440101</v>
      </c>
      <c r="O189" s="53" t="s">
        <v>854</v>
      </c>
      <c r="Q189" s="1" t="n">
        <v>6052</v>
      </c>
      <c r="R189" s="0" t="s">
        <v>841</v>
      </c>
      <c r="S189" s="0" t="n">
        <v>6052</v>
      </c>
      <c r="U189" s="0" t="n">
        <v>62520103</v>
      </c>
      <c r="V189" s="0" t="s">
        <v>855</v>
      </c>
      <c r="W189" s="0" t="n">
        <v>62520103</v>
      </c>
      <c r="Y189" s="0" t="n">
        <v>42510112</v>
      </c>
      <c r="Z189" s="0" t="s">
        <v>856</v>
      </c>
    </row>
    <row r="190" customFormat="false" ht="18" hidden="false" customHeight="false" outlineLevel="0" collapsed="false">
      <c r="A190" s="2" t="s">
        <v>857</v>
      </c>
      <c r="B190" s="20"/>
      <c r="K190" s="24" t="n">
        <v>51620205</v>
      </c>
      <c r="L190" s="38" t="s">
        <v>858</v>
      </c>
      <c r="N190" s="31" t="n">
        <v>52440102</v>
      </c>
      <c r="O190" s="38" t="s">
        <v>859</v>
      </c>
      <c r="Q190" s="1" t="n">
        <v>605201</v>
      </c>
      <c r="R190" s="0" t="s">
        <v>845</v>
      </c>
      <c r="S190" s="0" t="n">
        <v>605201</v>
      </c>
      <c r="U190" s="0" t="n">
        <v>62520115</v>
      </c>
      <c r="V190" s="0" t="s">
        <v>860</v>
      </c>
      <c r="W190" s="0" t="n">
        <v>62520115</v>
      </c>
      <c r="Y190" s="0" t="n">
        <v>42510113</v>
      </c>
      <c r="Z190" s="0" t="s">
        <v>861</v>
      </c>
    </row>
    <row r="191" customFormat="false" ht="18" hidden="false" customHeight="false" outlineLevel="0" collapsed="false">
      <c r="A191" s="19" t="s">
        <v>862</v>
      </c>
      <c r="B191" s="20" t="s">
        <v>863</v>
      </c>
      <c r="K191" s="24" t="n">
        <v>51620211</v>
      </c>
      <c r="L191" s="38" t="s">
        <v>864</v>
      </c>
      <c r="N191" s="24" t="n">
        <v>52440103</v>
      </c>
      <c r="O191" s="38" t="s">
        <v>865</v>
      </c>
      <c r="Q191" s="1" t="n">
        <v>60520101</v>
      </c>
      <c r="R191" s="0" t="s">
        <v>850</v>
      </c>
      <c r="S191" s="0" t="n">
        <v>60520101</v>
      </c>
      <c r="U191" s="0" t="n">
        <v>62520116</v>
      </c>
      <c r="V191" s="0" t="s">
        <v>866</v>
      </c>
      <c r="W191" s="0" t="n">
        <v>62520116</v>
      </c>
      <c r="Y191" s="0" t="n">
        <v>42510114</v>
      </c>
      <c r="Z191" s="0" t="s">
        <v>867</v>
      </c>
    </row>
    <row r="192" customFormat="false" ht="18" hidden="false" customHeight="false" outlineLevel="0" collapsed="false">
      <c r="A192" s="19" t="s">
        <v>868</v>
      </c>
      <c r="B192" s="20" t="s">
        <v>869</v>
      </c>
      <c r="K192" s="13" t="n">
        <v>516203</v>
      </c>
      <c r="L192" s="39" t="s">
        <v>870</v>
      </c>
      <c r="N192" s="13" t="n">
        <v>52440112</v>
      </c>
      <c r="O192" s="39" t="s">
        <v>871</v>
      </c>
      <c r="Q192" s="1" t="n">
        <v>60520103</v>
      </c>
      <c r="R192" s="0" t="s">
        <v>872</v>
      </c>
      <c r="S192" s="0" t="n">
        <v>60520103</v>
      </c>
      <c r="U192" s="0" t="n">
        <v>625202</v>
      </c>
      <c r="V192" s="0" t="s">
        <v>873</v>
      </c>
      <c r="W192" s="0" t="n">
        <v>625202</v>
      </c>
      <c r="Y192" s="0" t="n">
        <v>42510115</v>
      </c>
      <c r="Z192" s="0" t="s">
        <v>874</v>
      </c>
    </row>
    <row r="193" customFormat="false" ht="18" hidden="false" customHeight="false" outlineLevel="0" collapsed="false">
      <c r="A193" s="2" t="s">
        <v>875</v>
      </c>
      <c r="B193" s="20"/>
      <c r="K193" s="24" t="n">
        <v>51620301</v>
      </c>
      <c r="L193" s="38" t="s">
        <v>876</v>
      </c>
      <c r="N193" s="24" t="n">
        <v>524402</v>
      </c>
      <c r="O193" s="38" t="s">
        <v>561</v>
      </c>
      <c r="Q193" s="1" t="n">
        <v>60520114</v>
      </c>
      <c r="R193" s="0" t="s">
        <v>877</v>
      </c>
      <c r="S193" s="0" t="n">
        <v>60520114</v>
      </c>
      <c r="U193" s="0" t="n">
        <v>62520202</v>
      </c>
      <c r="V193" s="0" t="s">
        <v>878</v>
      </c>
      <c r="W193" s="0" t="n">
        <v>62520202</v>
      </c>
      <c r="Y193" s="0" t="n">
        <v>425102</v>
      </c>
      <c r="Z193" s="0" t="s">
        <v>652</v>
      </c>
    </row>
    <row r="194" customFormat="false" ht="18" hidden="false" customHeight="false" outlineLevel="0" collapsed="false">
      <c r="A194" s="19" t="s">
        <v>879</v>
      </c>
      <c r="B194" s="20" t="s">
        <v>880</v>
      </c>
      <c r="K194" s="13" t="n">
        <v>5164</v>
      </c>
      <c r="L194" s="46" t="s">
        <v>881</v>
      </c>
      <c r="N194" s="24" t="n">
        <v>52440201</v>
      </c>
      <c r="O194" s="38" t="s">
        <v>723</v>
      </c>
      <c r="Q194" s="1" t="n">
        <v>60520115</v>
      </c>
      <c r="R194" s="0" t="s">
        <v>860</v>
      </c>
      <c r="S194" s="0" t="n">
        <v>60520115</v>
      </c>
      <c r="U194" s="0" t="n">
        <v>62520203</v>
      </c>
      <c r="V194" s="0" t="s">
        <v>882</v>
      </c>
      <c r="W194" s="0" t="n">
        <v>62520203</v>
      </c>
      <c r="Y194" s="0" t="n">
        <v>42510201</v>
      </c>
      <c r="Z194" s="0" t="s">
        <v>652</v>
      </c>
    </row>
    <row r="195" customFormat="false" ht="18" hidden="false" customHeight="false" outlineLevel="0" collapsed="false">
      <c r="A195" s="28" t="s">
        <v>883</v>
      </c>
      <c r="B195" s="20" t="s">
        <v>884</v>
      </c>
      <c r="K195" s="13" t="n">
        <v>516402</v>
      </c>
      <c r="L195" s="39" t="s">
        <v>885</v>
      </c>
      <c r="N195" s="24" t="n">
        <v>52440217</v>
      </c>
      <c r="O195" s="38" t="s">
        <v>886</v>
      </c>
      <c r="Q195" s="1" t="n">
        <v>60520116</v>
      </c>
      <c r="R195" s="0" t="s">
        <v>866</v>
      </c>
      <c r="S195" s="0" t="n">
        <v>60520116</v>
      </c>
      <c r="U195" s="0" t="n">
        <v>62520204</v>
      </c>
      <c r="V195" s="0" t="s">
        <v>887</v>
      </c>
      <c r="W195" s="0" t="n">
        <v>62520204</v>
      </c>
      <c r="Y195" s="0" t="n">
        <v>42510202</v>
      </c>
      <c r="Z195" s="0" t="s">
        <v>888</v>
      </c>
    </row>
    <row r="196" customFormat="false" ht="18" hidden="false" customHeight="false" outlineLevel="0" collapsed="false">
      <c r="A196" s="2" t="s">
        <v>889</v>
      </c>
      <c r="B196" s="20"/>
      <c r="K196" s="24" t="n">
        <v>51640201</v>
      </c>
      <c r="L196" s="38" t="s">
        <v>885</v>
      </c>
      <c r="N196" s="24" t="n">
        <v>52440221</v>
      </c>
      <c r="O196" s="38" t="s">
        <v>565</v>
      </c>
      <c r="Q196" s="1" t="n">
        <v>60520117</v>
      </c>
      <c r="R196" s="0" t="s">
        <v>890</v>
      </c>
      <c r="S196" s="0" t="n">
        <v>60520117</v>
      </c>
      <c r="U196" s="0" t="n">
        <v>62520208</v>
      </c>
      <c r="V196" s="0" t="s">
        <v>891</v>
      </c>
      <c r="W196" s="0" t="n">
        <v>62520208</v>
      </c>
      <c r="Y196" s="0" t="n">
        <v>42510203</v>
      </c>
      <c r="Z196" s="0" t="s">
        <v>892</v>
      </c>
    </row>
    <row r="197" customFormat="false" ht="18" hidden="false" customHeight="false" outlineLevel="0" collapsed="false">
      <c r="A197" s="19" t="s">
        <v>893</v>
      </c>
      <c r="B197" s="20" t="s">
        <v>894</v>
      </c>
      <c r="K197" s="13" t="n">
        <v>5172</v>
      </c>
      <c r="L197" s="46" t="s">
        <v>895</v>
      </c>
      <c r="N197" s="24" t="n">
        <v>52440224</v>
      </c>
      <c r="O197" s="38" t="s">
        <v>896</v>
      </c>
      <c r="Q197" s="1" t="n">
        <v>605202</v>
      </c>
      <c r="R197" s="0" t="s">
        <v>873</v>
      </c>
      <c r="S197" s="0" t="n">
        <v>605202</v>
      </c>
      <c r="U197" s="0" t="n">
        <v>62520214</v>
      </c>
      <c r="V197" s="0" t="s">
        <v>897</v>
      </c>
      <c r="W197" s="0" t="n">
        <v>62520214</v>
      </c>
      <c r="Y197" s="0" t="n">
        <v>42510204</v>
      </c>
      <c r="Z197" s="0" t="s">
        <v>898</v>
      </c>
    </row>
    <row r="198" customFormat="false" ht="18" hidden="false" customHeight="false" outlineLevel="0" collapsed="false">
      <c r="A198" s="19" t="s">
        <v>899</v>
      </c>
      <c r="B198" s="20" t="s">
        <v>900</v>
      </c>
      <c r="K198" s="62" t="n">
        <v>51720201</v>
      </c>
      <c r="L198" s="63" t="s">
        <v>901</v>
      </c>
      <c r="N198" s="13" t="n">
        <v>52440228</v>
      </c>
      <c r="O198" s="39" t="s">
        <v>753</v>
      </c>
      <c r="Q198" s="1" t="n">
        <v>60520202</v>
      </c>
      <c r="R198" s="0" t="s">
        <v>878</v>
      </c>
      <c r="S198" s="0" t="n">
        <v>60520202</v>
      </c>
      <c r="U198" s="0" t="n">
        <v>62520216</v>
      </c>
      <c r="V198" s="0" t="s">
        <v>902</v>
      </c>
      <c r="W198" s="0" t="n">
        <v>62520216</v>
      </c>
      <c r="Y198" s="0" t="n">
        <v>42510205</v>
      </c>
      <c r="Z198" s="0" t="s">
        <v>903</v>
      </c>
    </row>
    <row r="199" customFormat="false" ht="18" hidden="false" customHeight="false" outlineLevel="0" collapsed="false">
      <c r="A199" s="2" t="s">
        <v>904</v>
      </c>
      <c r="B199" s="20"/>
      <c r="K199" s="13" t="n">
        <v>517203</v>
      </c>
      <c r="L199" s="39" t="s">
        <v>905</v>
      </c>
      <c r="N199" s="24" t="n">
        <v>52440298</v>
      </c>
      <c r="O199" s="38" t="s">
        <v>906</v>
      </c>
      <c r="Q199" s="1" t="n">
        <v>60520203</v>
      </c>
      <c r="R199" s="0" t="s">
        <v>882</v>
      </c>
      <c r="S199" s="0" t="n">
        <v>60520203</v>
      </c>
      <c r="U199" s="0" t="n">
        <v>625203</v>
      </c>
      <c r="V199" s="0" t="s">
        <v>907</v>
      </c>
      <c r="W199" s="0" t="n">
        <v>625203</v>
      </c>
      <c r="Y199" s="0" t="n">
        <v>42510206</v>
      </c>
      <c r="Z199" s="0" t="s">
        <v>908</v>
      </c>
    </row>
    <row r="200" customFormat="false" ht="18" hidden="false" customHeight="false" outlineLevel="0" collapsed="false">
      <c r="A200" s="28" t="s">
        <v>909</v>
      </c>
      <c r="B200" s="20" t="s">
        <v>910</v>
      </c>
      <c r="K200" s="62" t="n">
        <v>51720305</v>
      </c>
      <c r="L200" s="63" t="s">
        <v>911</v>
      </c>
      <c r="N200" s="24" t="n">
        <v>52440299</v>
      </c>
      <c r="O200" s="38" t="s">
        <v>912</v>
      </c>
      <c r="Q200" s="1" t="n">
        <v>60520204</v>
      </c>
      <c r="R200" s="0" t="s">
        <v>887</v>
      </c>
      <c r="S200" s="0" t="n">
        <v>60520204</v>
      </c>
      <c r="U200" s="0" t="n">
        <v>62520301</v>
      </c>
      <c r="V200" s="0" t="s">
        <v>913</v>
      </c>
      <c r="W200" s="0" t="n">
        <v>62520301</v>
      </c>
      <c r="Y200" s="0" t="n">
        <v>42510207</v>
      </c>
      <c r="Z200" s="0" t="s">
        <v>914</v>
      </c>
    </row>
    <row r="201" customFormat="false" ht="18" hidden="false" customHeight="false" outlineLevel="0" collapsed="false">
      <c r="A201" s="51" t="s">
        <v>915</v>
      </c>
      <c r="B201" s="20" t="s">
        <v>916</v>
      </c>
      <c r="K201" s="49" t="n">
        <v>51720330</v>
      </c>
      <c r="L201" s="53" t="s">
        <v>917</v>
      </c>
      <c r="N201" s="13" t="n">
        <v>524403</v>
      </c>
      <c r="O201" s="46" t="s">
        <v>757</v>
      </c>
      <c r="Q201" s="1" t="n">
        <v>60520208</v>
      </c>
      <c r="R201" s="0" t="s">
        <v>891</v>
      </c>
      <c r="S201" s="0" t="n">
        <v>60520208</v>
      </c>
      <c r="U201" s="0" t="n">
        <v>62520309</v>
      </c>
      <c r="V201" s="0" t="s">
        <v>918</v>
      </c>
      <c r="W201" s="0" t="n">
        <v>62520309</v>
      </c>
      <c r="Y201" s="0" t="n">
        <v>42510208</v>
      </c>
      <c r="Z201" s="0" t="s">
        <v>919</v>
      </c>
    </row>
    <row r="202" customFormat="false" ht="18" hidden="false" customHeight="false" outlineLevel="0" collapsed="false">
      <c r="A202" s="28" t="s">
        <v>920</v>
      </c>
      <c r="B202" s="20" t="s">
        <v>921</v>
      </c>
      <c r="K202" s="31" t="n">
        <v>51720332</v>
      </c>
      <c r="L202" s="38" t="s">
        <v>922</v>
      </c>
      <c r="N202" s="13" t="n">
        <v>52440301</v>
      </c>
      <c r="O202" s="39" t="s">
        <v>757</v>
      </c>
      <c r="Q202" s="1" t="n">
        <v>60520209</v>
      </c>
      <c r="R202" s="0" t="s">
        <v>923</v>
      </c>
      <c r="S202" s="0" t="n">
        <v>60520209</v>
      </c>
      <c r="U202" s="0" t="n">
        <v>62520320</v>
      </c>
      <c r="V202" s="0" t="s">
        <v>924</v>
      </c>
      <c r="W202" s="0" t="n">
        <v>62520320</v>
      </c>
      <c r="Y202" s="0" t="n">
        <v>42510209</v>
      </c>
      <c r="Z202" s="0" t="s">
        <v>925</v>
      </c>
    </row>
    <row r="203" customFormat="false" ht="18" hidden="false" customHeight="false" outlineLevel="0" collapsed="false">
      <c r="A203" s="2" t="s">
        <v>926</v>
      </c>
      <c r="B203" s="20"/>
      <c r="K203" s="13" t="n">
        <v>517205</v>
      </c>
      <c r="L203" s="39" t="s">
        <v>927</v>
      </c>
      <c r="N203" s="24" t="n">
        <v>52440306</v>
      </c>
      <c r="O203" s="38" t="s">
        <v>928</v>
      </c>
      <c r="Q203" s="1" t="n">
        <v>60520212</v>
      </c>
      <c r="R203" s="0" t="s">
        <v>929</v>
      </c>
      <c r="S203" s="0" t="n">
        <v>60520212</v>
      </c>
      <c r="U203" s="0" t="n">
        <v>625204</v>
      </c>
      <c r="V203" s="0" t="s">
        <v>930</v>
      </c>
      <c r="W203" s="0" t="n">
        <v>625204</v>
      </c>
      <c r="Y203" s="0" t="n">
        <v>42510210</v>
      </c>
      <c r="Z203" s="0" t="s">
        <v>931</v>
      </c>
    </row>
    <row r="204" customFormat="false" ht="18" hidden="false" customHeight="false" outlineLevel="0" collapsed="false">
      <c r="A204" s="2" t="s">
        <v>932</v>
      </c>
      <c r="B204" s="20"/>
      <c r="K204" s="24" t="n">
        <v>51720501</v>
      </c>
      <c r="L204" s="38" t="s">
        <v>933</v>
      </c>
      <c r="N204" s="24" t="n">
        <v>5246</v>
      </c>
      <c r="O204" s="38" t="s">
        <v>573</v>
      </c>
      <c r="Q204" s="1" t="n">
        <v>60520214</v>
      </c>
      <c r="R204" s="0" t="s">
        <v>897</v>
      </c>
      <c r="S204" s="0" t="n">
        <v>60520214</v>
      </c>
      <c r="U204" s="0" t="n">
        <v>62520401</v>
      </c>
      <c r="V204" s="0" t="s">
        <v>930</v>
      </c>
      <c r="W204" s="0" t="n">
        <v>62520401</v>
      </c>
      <c r="Y204" s="0" t="n">
        <v>42510211</v>
      </c>
      <c r="Z204" s="0" t="s">
        <v>934</v>
      </c>
    </row>
    <row r="205" customFormat="false" ht="18" hidden="false" customHeight="false" outlineLevel="0" collapsed="false">
      <c r="A205" s="19" t="s">
        <v>935</v>
      </c>
      <c r="B205" s="20" t="s">
        <v>936</v>
      </c>
      <c r="K205" s="24" t="n">
        <v>51720502</v>
      </c>
      <c r="L205" s="38" t="s">
        <v>937</v>
      </c>
      <c r="N205" s="24" t="n">
        <v>524601</v>
      </c>
      <c r="O205" s="38" t="s">
        <v>779</v>
      </c>
      <c r="Q205" s="1" t="n">
        <v>60520216</v>
      </c>
      <c r="R205" s="0" t="s">
        <v>902</v>
      </c>
      <c r="S205" s="0" t="n">
        <v>60520216</v>
      </c>
      <c r="U205" s="0" t="n">
        <v>62520402</v>
      </c>
      <c r="V205" s="0" t="s">
        <v>938</v>
      </c>
      <c r="W205" s="0" t="n">
        <v>62520402</v>
      </c>
      <c r="Y205" s="0" t="n">
        <v>42510212</v>
      </c>
      <c r="Z205" s="0" t="s">
        <v>939</v>
      </c>
    </row>
    <row r="206" customFormat="false" ht="18" hidden="false" customHeight="false" outlineLevel="0" collapsed="false">
      <c r="A206" s="2" t="s">
        <v>940</v>
      </c>
      <c r="B206" s="20"/>
      <c r="K206" s="49" t="n">
        <v>51720503</v>
      </c>
      <c r="L206" s="53" t="s">
        <v>941</v>
      </c>
      <c r="N206" s="13" t="n">
        <v>52460101</v>
      </c>
      <c r="O206" s="39" t="s">
        <v>779</v>
      </c>
      <c r="Q206" s="1" t="n">
        <v>605203</v>
      </c>
      <c r="R206" s="0" t="s">
        <v>907</v>
      </c>
      <c r="S206" s="0" t="n">
        <v>605203</v>
      </c>
      <c r="U206" s="0" t="n">
        <v>625205</v>
      </c>
      <c r="V206" s="0" t="s">
        <v>942</v>
      </c>
      <c r="W206" s="0" t="n">
        <v>625205</v>
      </c>
      <c r="Y206" s="0" t="n">
        <v>42510213</v>
      </c>
      <c r="Z206" s="0" t="s">
        <v>664</v>
      </c>
    </row>
    <row r="207" customFormat="false" ht="18" hidden="false" customHeight="false" outlineLevel="0" collapsed="false">
      <c r="A207" s="2" t="s">
        <v>943</v>
      </c>
      <c r="B207" s="20"/>
      <c r="K207" s="55" t="n">
        <v>517206</v>
      </c>
      <c r="L207" s="39" t="s">
        <v>944</v>
      </c>
      <c r="N207" s="24" t="n">
        <v>52460112</v>
      </c>
      <c r="O207" s="38" t="s">
        <v>945</v>
      </c>
      <c r="Q207" s="1" t="n">
        <v>60520301</v>
      </c>
      <c r="R207" s="0" t="s">
        <v>946</v>
      </c>
      <c r="S207" s="0" t="n">
        <v>60520301</v>
      </c>
      <c r="U207" s="0" t="n">
        <v>62520501</v>
      </c>
      <c r="V207" s="0" t="s">
        <v>947</v>
      </c>
      <c r="W207" s="0" t="n">
        <v>62520501</v>
      </c>
      <c r="Y207" s="0" t="n">
        <v>42510214</v>
      </c>
      <c r="Z207" s="0" t="s">
        <v>948</v>
      </c>
    </row>
    <row r="208" customFormat="false" ht="18" hidden="false" customHeight="false" outlineLevel="0" collapsed="false">
      <c r="A208" s="19" t="s">
        <v>949</v>
      </c>
      <c r="B208" s="20" t="s">
        <v>950</v>
      </c>
      <c r="K208" s="24" t="n">
        <v>51720602</v>
      </c>
      <c r="L208" s="38" t="s">
        <v>951</v>
      </c>
      <c r="N208" s="13" t="n">
        <v>52460115</v>
      </c>
      <c r="O208" s="46" t="s">
        <v>952</v>
      </c>
      <c r="Q208" s="1" t="n">
        <v>60520309</v>
      </c>
      <c r="R208" s="0" t="s">
        <v>918</v>
      </c>
      <c r="S208" s="0" t="n">
        <v>60520309</v>
      </c>
      <c r="U208" s="0" t="n">
        <v>62520502</v>
      </c>
      <c r="V208" s="0" t="s">
        <v>953</v>
      </c>
      <c r="W208" s="0" t="n">
        <v>62520502</v>
      </c>
      <c r="Y208" s="0" t="n">
        <v>42510215</v>
      </c>
      <c r="Z208" s="0" t="s">
        <v>954</v>
      </c>
    </row>
    <row r="209" customFormat="false" ht="18" hidden="false" customHeight="false" outlineLevel="0" collapsed="false">
      <c r="A209" s="2" t="s">
        <v>955</v>
      </c>
      <c r="B209" s="20"/>
      <c r="K209" s="13" t="n">
        <v>5176</v>
      </c>
      <c r="L209" s="46" t="s">
        <v>956</v>
      </c>
      <c r="N209" s="13" t="n">
        <v>524602</v>
      </c>
      <c r="O209" s="39" t="s">
        <v>579</v>
      </c>
      <c r="Q209" s="1" t="n">
        <v>60520320</v>
      </c>
      <c r="R209" s="0" t="s">
        <v>924</v>
      </c>
      <c r="S209" s="0" t="n">
        <v>60520320</v>
      </c>
      <c r="U209" s="0" t="n">
        <v>62520503</v>
      </c>
      <c r="V209" s="0" t="s">
        <v>957</v>
      </c>
      <c r="W209" s="0" t="n">
        <v>62520503</v>
      </c>
      <c r="Y209" s="0" t="n">
        <v>42510216</v>
      </c>
      <c r="Z209" s="0" t="s">
        <v>958</v>
      </c>
    </row>
    <row r="210" customFormat="false" ht="18" hidden="false" customHeight="false" outlineLevel="0" collapsed="false">
      <c r="A210" s="19" t="s">
        <v>959</v>
      </c>
      <c r="B210" s="20" t="s">
        <v>960</v>
      </c>
      <c r="K210" s="13" t="n">
        <v>517601</v>
      </c>
      <c r="L210" s="39" t="s">
        <v>961</v>
      </c>
      <c r="N210" s="24" t="n">
        <v>52460201</v>
      </c>
      <c r="O210" s="38" t="s">
        <v>579</v>
      </c>
      <c r="Q210" s="1" t="n">
        <v>605204</v>
      </c>
      <c r="R210" s="0" t="s">
        <v>930</v>
      </c>
      <c r="S210" s="0" t="n">
        <v>605204</v>
      </c>
      <c r="U210" s="0" t="n">
        <v>625206</v>
      </c>
      <c r="V210" s="0" t="s">
        <v>962</v>
      </c>
      <c r="W210" s="0" t="n">
        <v>625206</v>
      </c>
      <c r="Y210" s="0" t="n">
        <v>42510217</v>
      </c>
      <c r="Z210" s="0" t="s">
        <v>963</v>
      </c>
    </row>
    <row r="211" customFormat="false" ht="18" hidden="false" customHeight="false" outlineLevel="0" collapsed="false">
      <c r="A211" s="2" t="s">
        <v>964</v>
      </c>
      <c r="B211" s="20"/>
      <c r="K211" s="24" t="n">
        <v>51760101</v>
      </c>
      <c r="L211" s="38" t="s">
        <v>961</v>
      </c>
      <c r="N211" s="24" t="n">
        <v>5248</v>
      </c>
      <c r="O211" s="38" t="s">
        <v>586</v>
      </c>
      <c r="Q211" s="1" t="n">
        <v>60520401</v>
      </c>
      <c r="R211" s="0" t="s">
        <v>930</v>
      </c>
      <c r="S211" s="0" t="n">
        <v>60520401</v>
      </c>
      <c r="U211" s="0" t="n">
        <v>62520602</v>
      </c>
      <c r="V211" s="0" t="s">
        <v>965</v>
      </c>
      <c r="W211" s="0" t="n">
        <v>62520602</v>
      </c>
      <c r="Y211" s="0" t="n">
        <v>42510218</v>
      </c>
      <c r="Z211" s="0" t="s">
        <v>966</v>
      </c>
    </row>
    <row r="212" customFormat="false" ht="18" hidden="false" customHeight="false" outlineLevel="0" collapsed="false">
      <c r="A212" s="28" t="s">
        <v>967</v>
      </c>
      <c r="B212" s="20" t="s">
        <v>968</v>
      </c>
      <c r="K212" s="24" t="n">
        <v>51760102</v>
      </c>
      <c r="L212" s="38" t="s">
        <v>969</v>
      </c>
      <c r="N212" s="24" t="n">
        <v>524801</v>
      </c>
      <c r="O212" s="38" t="s">
        <v>590</v>
      </c>
      <c r="Q212" s="1" t="n">
        <v>60520402</v>
      </c>
      <c r="R212" s="0" t="s">
        <v>970</v>
      </c>
      <c r="S212" s="0" t="n">
        <v>60520402</v>
      </c>
      <c r="U212" s="0" t="n">
        <v>62520603</v>
      </c>
      <c r="V212" s="0" t="s">
        <v>971</v>
      </c>
      <c r="W212" s="0" t="n">
        <v>62520603</v>
      </c>
      <c r="Y212" s="0" t="n">
        <v>42510219</v>
      </c>
      <c r="Z212" s="0" t="s">
        <v>674</v>
      </c>
    </row>
    <row r="213" customFormat="false" ht="18" hidden="false" customHeight="false" outlineLevel="0" collapsed="false">
      <c r="A213" s="28" t="s">
        <v>972</v>
      </c>
      <c r="B213" s="20" t="s">
        <v>973</v>
      </c>
      <c r="K213" s="47" t="n">
        <v>5181</v>
      </c>
      <c r="L213" s="46" t="s">
        <v>974</v>
      </c>
      <c r="N213" s="24" t="n">
        <v>52480101</v>
      </c>
      <c r="O213" s="38" t="s">
        <v>595</v>
      </c>
      <c r="Q213" s="1" t="n">
        <v>605205</v>
      </c>
      <c r="R213" s="0" t="s">
        <v>942</v>
      </c>
      <c r="S213" s="0" t="n">
        <v>605205</v>
      </c>
      <c r="U213" s="0" t="n">
        <v>62520604</v>
      </c>
      <c r="V213" s="0" t="s">
        <v>975</v>
      </c>
      <c r="W213" s="0" t="n">
        <v>62520604</v>
      </c>
      <c r="Y213" s="0" t="n">
        <v>42510220</v>
      </c>
      <c r="Z213" s="0" t="s">
        <v>976</v>
      </c>
    </row>
    <row r="214" customFormat="false" ht="18" hidden="false" customHeight="false" outlineLevel="0" collapsed="false">
      <c r="A214" s="2" t="s">
        <v>977</v>
      </c>
      <c r="B214" s="20"/>
      <c r="K214" s="13" t="n">
        <v>518105</v>
      </c>
      <c r="L214" s="39" t="s">
        <v>978</v>
      </c>
      <c r="N214" s="13" t="n">
        <v>52480102</v>
      </c>
      <c r="O214" s="39" t="s">
        <v>600</v>
      </c>
      <c r="Q214" s="1" t="n">
        <v>60520501</v>
      </c>
      <c r="R214" s="0" t="s">
        <v>947</v>
      </c>
      <c r="S214" s="0" t="n">
        <v>60520501</v>
      </c>
      <c r="U214" s="0" t="n">
        <v>62520607</v>
      </c>
      <c r="V214" s="0" t="s">
        <v>979</v>
      </c>
      <c r="W214" s="0" t="n">
        <v>62520607</v>
      </c>
      <c r="Y214" s="0" t="n">
        <v>42510221</v>
      </c>
      <c r="Z214" s="0" t="s">
        <v>980</v>
      </c>
    </row>
    <row r="215" customFormat="false" ht="18" hidden="false" customHeight="false" outlineLevel="0" collapsed="false">
      <c r="A215" s="2" t="s">
        <v>981</v>
      </c>
      <c r="B215" s="20"/>
      <c r="K215" s="24" t="n">
        <v>51810501</v>
      </c>
      <c r="L215" s="38" t="s">
        <v>978</v>
      </c>
      <c r="N215" s="24" t="n">
        <v>52480103</v>
      </c>
      <c r="O215" s="38" t="s">
        <v>827</v>
      </c>
      <c r="Q215" s="1" t="n">
        <v>60520502</v>
      </c>
      <c r="R215" s="0" t="s">
        <v>953</v>
      </c>
      <c r="S215" s="0" t="n">
        <v>60520502</v>
      </c>
      <c r="U215" s="0" t="n">
        <v>6254</v>
      </c>
      <c r="V215" s="0" t="s">
        <v>756</v>
      </c>
      <c r="W215" s="0" t="n">
        <v>6254</v>
      </c>
      <c r="Y215" s="0" t="n">
        <v>42510222</v>
      </c>
      <c r="Z215" s="0" t="s">
        <v>982</v>
      </c>
    </row>
    <row r="216" customFormat="false" ht="18" hidden="false" customHeight="false" outlineLevel="0" collapsed="false">
      <c r="A216" s="19" t="s">
        <v>983</v>
      </c>
      <c r="B216" s="20" t="s">
        <v>984</v>
      </c>
      <c r="K216" s="13" t="n">
        <v>5184</v>
      </c>
      <c r="L216" s="46" t="s">
        <v>985</v>
      </c>
      <c r="N216" s="13" t="n">
        <v>52480104</v>
      </c>
      <c r="O216" s="46" t="s">
        <v>605</v>
      </c>
      <c r="Q216" s="1" t="n">
        <v>60520503</v>
      </c>
      <c r="R216" s="0" t="s">
        <v>957</v>
      </c>
      <c r="S216" s="0" t="n">
        <v>60520503</v>
      </c>
      <c r="U216" s="0" t="n">
        <v>625401</v>
      </c>
      <c r="V216" s="0" t="s">
        <v>761</v>
      </c>
      <c r="W216" s="0" t="n">
        <v>625401</v>
      </c>
      <c r="Y216" s="0" t="n">
        <v>42510223</v>
      </c>
      <c r="Z216" s="0" t="s">
        <v>986</v>
      </c>
    </row>
    <row r="217" customFormat="false" ht="18" hidden="false" customHeight="false" outlineLevel="0" collapsed="false">
      <c r="A217" s="28" t="s">
        <v>987</v>
      </c>
      <c r="B217" s="20" t="s">
        <v>988</v>
      </c>
      <c r="K217" s="13" t="n">
        <v>518401</v>
      </c>
      <c r="L217" s="39" t="s">
        <v>989</v>
      </c>
      <c r="N217" s="47" t="n">
        <v>524802</v>
      </c>
      <c r="O217" s="59" t="s">
        <v>610</v>
      </c>
      <c r="Q217" s="1" t="n">
        <v>605206</v>
      </c>
      <c r="R217" s="0" t="s">
        <v>962</v>
      </c>
      <c r="S217" s="0" t="n">
        <v>605206</v>
      </c>
      <c r="U217" s="0" t="n">
        <v>62540101</v>
      </c>
      <c r="V217" s="0" t="s">
        <v>764</v>
      </c>
      <c r="W217" s="0" t="n">
        <v>62540101</v>
      </c>
      <c r="Y217" s="0" t="n">
        <v>42510224</v>
      </c>
      <c r="Z217" s="0" t="s">
        <v>990</v>
      </c>
    </row>
    <row r="218" customFormat="false" ht="18" hidden="false" customHeight="false" outlineLevel="0" collapsed="false">
      <c r="A218" s="2" t="s">
        <v>991</v>
      </c>
      <c r="B218" s="20"/>
      <c r="K218" s="24" t="n">
        <v>51840101</v>
      </c>
      <c r="L218" s="38" t="s">
        <v>989</v>
      </c>
      <c r="N218" s="27" t="n">
        <v>52480201</v>
      </c>
      <c r="O218" s="38" t="s">
        <v>610</v>
      </c>
      <c r="Q218" s="1" t="n">
        <v>60520602</v>
      </c>
      <c r="R218" s="0" t="s">
        <v>965</v>
      </c>
      <c r="S218" s="0" t="n">
        <v>60520602</v>
      </c>
      <c r="U218" s="0" t="n">
        <v>62540104</v>
      </c>
      <c r="V218" s="0" t="s">
        <v>992</v>
      </c>
      <c r="W218" s="0" t="n">
        <v>62540104</v>
      </c>
      <c r="Y218" s="0" t="n">
        <v>42510225</v>
      </c>
      <c r="Z218" s="0" t="s">
        <v>993</v>
      </c>
    </row>
    <row r="219" customFormat="false" ht="18" hidden="false" customHeight="false" outlineLevel="0" collapsed="false">
      <c r="A219" s="2" t="s">
        <v>994</v>
      </c>
      <c r="B219" s="56"/>
      <c r="K219" s="24" t="n">
        <v>51840107</v>
      </c>
      <c r="L219" s="38" t="s">
        <v>995</v>
      </c>
      <c r="N219" s="24" t="n">
        <v>5251</v>
      </c>
      <c r="O219" s="38" t="s">
        <v>623</v>
      </c>
      <c r="Q219" s="1" t="n">
        <v>60520603</v>
      </c>
      <c r="R219" s="0" t="s">
        <v>971</v>
      </c>
      <c r="S219" s="0" t="n">
        <v>60520603</v>
      </c>
      <c r="U219" s="0" t="n">
        <v>62540105</v>
      </c>
      <c r="V219" s="0" t="s">
        <v>773</v>
      </c>
      <c r="W219" s="0" t="n">
        <v>62540105</v>
      </c>
      <c r="Y219" s="0" t="n">
        <v>42510226</v>
      </c>
      <c r="Z219" s="0" t="s">
        <v>996</v>
      </c>
    </row>
    <row r="220" customFormat="false" ht="18" hidden="false" customHeight="false" outlineLevel="0" collapsed="false">
      <c r="A220" s="2" t="s">
        <v>997</v>
      </c>
      <c r="B220" s="20"/>
      <c r="K220" s="24" t="n">
        <v>51840108</v>
      </c>
      <c r="L220" s="38" t="s">
        <v>998</v>
      </c>
      <c r="N220" s="24" t="n">
        <v>525101</v>
      </c>
      <c r="O220" s="38" t="s">
        <v>626</v>
      </c>
      <c r="Q220" s="1" t="n">
        <v>60520604</v>
      </c>
      <c r="R220" s="0" t="s">
        <v>975</v>
      </c>
      <c r="S220" s="0" t="n">
        <v>60520604</v>
      </c>
      <c r="U220" s="0" t="n">
        <v>625402</v>
      </c>
      <c r="V220" s="0" t="s">
        <v>778</v>
      </c>
      <c r="W220" s="0" t="n">
        <v>625402</v>
      </c>
      <c r="Y220" s="0" t="n">
        <v>42510227</v>
      </c>
      <c r="Z220" s="0" t="s">
        <v>999</v>
      </c>
    </row>
    <row r="221" customFormat="false" ht="18" hidden="false" customHeight="false" outlineLevel="0" collapsed="false">
      <c r="A221" s="2" t="s">
        <v>1000</v>
      </c>
      <c r="B221" s="20"/>
      <c r="K221" s="13" t="n">
        <v>5185</v>
      </c>
      <c r="L221" s="46" t="s">
        <v>1001</v>
      </c>
      <c r="N221" s="24" t="n">
        <v>52510102</v>
      </c>
      <c r="O221" s="38" t="s">
        <v>635</v>
      </c>
      <c r="Q221" s="1" t="n">
        <v>60520607</v>
      </c>
      <c r="R221" s="0" t="s">
        <v>979</v>
      </c>
      <c r="S221" s="0" t="n">
        <v>60520607</v>
      </c>
      <c r="U221" s="0" t="n">
        <v>62540203</v>
      </c>
      <c r="V221" s="0" t="s">
        <v>1002</v>
      </c>
      <c r="W221" s="0" t="n">
        <v>62540203</v>
      </c>
      <c r="Y221" s="0" t="n">
        <v>42510228</v>
      </c>
      <c r="Z221" s="0" t="s">
        <v>1003</v>
      </c>
    </row>
    <row r="222" customFormat="false" ht="18" hidden="false" customHeight="false" outlineLevel="0" collapsed="false">
      <c r="A222" s="19" t="s">
        <v>1004</v>
      </c>
      <c r="B222" s="20" t="s">
        <v>1005</v>
      </c>
      <c r="K222" s="13" t="n">
        <v>518501</v>
      </c>
      <c r="L222" s="39" t="s">
        <v>1006</v>
      </c>
      <c r="N222" s="13" t="n">
        <v>52510103</v>
      </c>
      <c r="O222" s="39" t="s">
        <v>1007</v>
      </c>
      <c r="Q222" s="1" t="n">
        <v>6054</v>
      </c>
      <c r="R222" s="0" t="s">
        <v>756</v>
      </c>
      <c r="S222" s="0" t="n">
        <v>6054</v>
      </c>
      <c r="U222" s="0" t="n">
        <v>62540205</v>
      </c>
      <c r="V222" s="0" t="s">
        <v>1008</v>
      </c>
      <c r="W222" s="0" t="n">
        <v>62540205</v>
      </c>
      <c r="Y222" s="0" t="n">
        <v>42510229</v>
      </c>
      <c r="Z222" s="0" t="s">
        <v>1009</v>
      </c>
    </row>
    <row r="223" customFormat="false" ht="18" hidden="false" customHeight="false" outlineLevel="0" collapsed="false">
      <c r="A223" s="28" t="s">
        <v>1010</v>
      </c>
      <c r="B223" s="20" t="s">
        <v>1011</v>
      </c>
      <c r="K223" s="24" t="n">
        <v>51850103</v>
      </c>
      <c r="L223" s="57" t="s">
        <v>1012</v>
      </c>
      <c r="N223" s="24" t="n">
        <v>52510104</v>
      </c>
      <c r="O223" s="38" t="s">
        <v>643</v>
      </c>
      <c r="Q223" s="1" t="n">
        <v>605401</v>
      </c>
      <c r="R223" s="0" t="s">
        <v>761</v>
      </c>
      <c r="S223" s="0" t="n">
        <v>605401</v>
      </c>
      <c r="U223" s="0" t="n">
        <v>625403</v>
      </c>
      <c r="V223" s="0" t="s">
        <v>799</v>
      </c>
      <c r="W223" s="0" t="n">
        <v>625403</v>
      </c>
      <c r="Y223" s="0" t="n">
        <v>42510230</v>
      </c>
      <c r="Z223" s="0" t="s">
        <v>1013</v>
      </c>
    </row>
    <row r="224" customFormat="false" ht="18" hidden="false" customHeight="false" outlineLevel="0" collapsed="false">
      <c r="A224" s="19" t="s">
        <v>1014</v>
      </c>
      <c r="B224" s="20" t="s">
        <v>1015</v>
      </c>
      <c r="K224" s="13" t="n">
        <v>5186</v>
      </c>
      <c r="L224" s="46" t="s">
        <v>1016</v>
      </c>
      <c r="N224" s="24" t="n">
        <v>52510105</v>
      </c>
      <c r="O224" s="38" t="s">
        <v>648</v>
      </c>
      <c r="Q224" s="1" t="n">
        <v>60540101</v>
      </c>
      <c r="R224" s="0" t="s">
        <v>764</v>
      </c>
      <c r="S224" s="0" t="n">
        <v>60540101</v>
      </c>
      <c r="U224" s="0" t="n">
        <v>62540301</v>
      </c>
      <c r="V224" s="0" t="s">
        <v>1017</v>
      </c>
      <c r="W224" s="0" t="n">
        <v>62540301</v>
      </c>
      <c r="Y224" s="0" t="n">
        <v>42510231</v>
      </c>
      <c r="Z224" s="0" t="s">
        <v>1018</v>
      </c>
    </row>
    <row r="225" customFormat="false" ht="18" hidden="false" customHeight="false" outlineLevel="0" collapsed="false">
      <c r="A225" s="19" t="s">
        <v>1019</v>
      </c>
      <c r="B225" s="20" t="s">
        <v>1020</v>
      </c>
      <c r="K225" s="13" t="n">
        <v>518601</v>
      </c>
      <c r="L225" s="39" t="s">
        <v>1021</v>
      </c>
      <c r="N225" s="24" t="n">
        <v>525102</v>
      </c>
      <c r="O225" s="38" t="s">
        <v>652</v>
      </c>
      <c r="Q225" s="1" t="n">
        <v>60540104</v>
      </c>
      <c r="R225" s="0" t="s">
        <v>992</v>
      </c>
      <c r="S225" s="0" t="n">
        <v>60540104</v>
      </c>
      <c r="U225" s="0" t="n">
        <v>6258</v>
      </c>
      <c r="V225" s="0" t="s">
        <v>811</v>
      </c>
      <c r="W225" s="0" t="n">
        <v>6258</v>
      </c>
      <c r="Y225" s="0" t="n">
        <v>42510232</v>
      </c>
      <c r="Z225" s="0" t="s">
        <v>1022</v>
      </c>
    </row>
    <row r="226" customFormat="false" ht="18" hidden="false" customHeight="false" outlineLevel="0" collapsed="false">
      <c r="A226" s="2" t="s">
        <v>1023</v>
      </c>
      <c r="B226" s="20"/>
      <c r="K226" s="27" t="n">
        <v>51860113</v>
      </c>
      <c r="L226" s="38" t="s">
        <v>1024</v>
      </c>
      <c r="N226" s="24" t="n">
        <v>52510201</v>
      </c>
      <c r="O226" s="38" t="s">
        <v>652</v>
      </c>
      <c r="Q226" s="1" t="n">
        <v>60540105</v>
      </c>
      <c r="R226" s="0" t="s">
        <v>773</v>
      </c>
      <c r="S226" s="0" t="n">
        <v>60540105</v>
      </c>
      <c r="U226" s="0" t="n">
        <v>625801</v>
      </c>
      <c r="V226" s="0" t="s">
        <v>1025</v>
      </c>
      <c r="W226" s="0" t="n">
        <v>625801</v>
      </c>
      <c r="Y226" s="0" t="n">
        <v>42510233</v>
      </c>
      <c r="Z226" s="0" t="s">
        <v>1026</v>
      </c>
    </row>
    <row r="227" customFormat="false" ht="18" hidden="false" customHeight="false" outlineLevel="0" collapsed="false">
      <c r="A227" s="19" t="s">
        <v>1027</v>
      </c>
      <c r="B227" s="20" t="s">
        <v>1028</v>
      </c>
      <c r="K227" s="13" t="n">
        <v>518602</v>
      </c>
      <c r="L227" s="39" t="s">
        <v>1029</v>
      </c>
      <c r="N227" s="24" t="n">
        <v>52510202</v>
      </c>
      <c r="O227" s="38" t="s">
        <v>659</v>
      </c>
      <c r="Q227" s="1" t="n">
        <v>605402</v>
      </c>
      <c r="R227" s="0" t="s">
        <v>778</v>
      </c>
      <c r="S227" s="0" t="n">
        <v>605402</v>
      </c>
      <c r="U227" s="0" t="n">
        <v>62580102</v>
      </c>
      <c r="V227" s="0" t="s">
        <v>1030</v>
      </c>
      <c r="W227" s="0" t="n">
        <v>62580102</v>
      </c>
      <c r="Y227" s="0" t="n">
        <v>42510234</v>
      </c>
      <c r="Z227" s="0" t="s">
        <v>1031</v>
      </c>
    </row>
    <row r="228" customFormat="false" ht="18" hidden="false" customHeight="false" outlineLevel="0" collapsed="false">
      <c r="A228" s="28" t="s">
        <v>1032</v>
      </c>
      <c r="B228" s="20" t="s">
        <v>1033</v>
      </c>
      <c r="K228" s="64" t="n">
        <v>51860206</v>
      </c>
      <c r="L228" s="65" t="s">
        <v>1034</v>
      </c>
      <c r="N228" s="49" t="n">
        <v>52510203</v>
      </c>
      <c r="O228" s="53" t="s">
        <v>664</v>
      </c>
      <c r="Q228" s="1" t="n">
        <v>60540203</v>
      </c>
      <c r="R228" s="0" t="s">
        <v>1002</v>
      </c>
      <c r="S228" s="0" t="n">
        <v>60540203</v>
      </c>
      <c r="U228" s="0" t="n">
        <v>62580105</v>
      </c>
      <c r="V228" s="0" t="s">
        <v>1035</v>
      </c>
      <c r="W228" s="0" t="n">
        <v>62580105</v>
      </c>
      <c r="Y228" s="0" t="n">
        <v>42510235</v>
      </c>
      <c r="Z228" s="0" t="s">
        <v>1036</v>
      </c>
    </row>
    <row r="229" customFormat="false" ht="18" hidden="false" customHeight="false" outlineLevel="0" collapsed="false">
      <c r="A229" s="28" t="s">
        <v>1037</v>
      </c>
      <c r="B229" s="20" t="s">
        <v>1038</v>
      </c>
      <c r="K229" s="62" t="n">
        <v>51860207</v>
      </c>
      <c r="L229" s="63" t="s">
        <v>1039</v>
      </c>
      <c r="N229" s="31" t="n">
        <v>52510205</v>
      </c>
      <c r="O229" s="38" t="s">
        <v>669</v>
      </c>
      <c r="Q229" s="1" t="n">
        <v>60540205</v>
      </c>
      <c r="R229" s="0" t="s">
        <v>1008</v>
      </c>
      <c r="S229" s="0" t="n">
        <v>60540205</v>
      </c>
      <c r="U229" s="0" t="n">
        <v>62580106</v>
      </c>
      <c r="V229" s="0" t="s">
        <v>1040</v>
      </c>
      <c r="W229" s="0" t="n">
        <v>62580106</v>
      </c>
      <c r="Y229" s="0" t="n">
        <v>42510236</v>
      </c>
      <c r="Z229" s="0" t="s">
        <v>1041</v>
      </c>
    </row>
    <row r="230" customFormat="false" ht="18" hidden="false" customHeight="false" outlineLevel="0" collapsed="false">
      <c r="A230" s="28" t="s">
        <v>1042</v>
      </c>
      <c r="B230" s="20" t="s">
        <v>1043</v>
      </c>
      <c r="K230" s="66" t="n">
        <v>51860210</v>
      </c>
      <c r="L230" s="67" t="s">
        <v>1044</v>
      </c>
      <c r="N230" s="47" t="n">
        <v>52510206</v>
      </c>
      <c r="O230" s="59" t="s">
        <v>674</v>
      </c>
      <c r="Q230" s="1" t="n">
        <v>605403</v>
      </c>
      <c r="R230" s="0" t="s">
        <v>799</v>
      </c>
      <c r="S230" s="0" t="n">
        <v>605403</v>
      </c>
      <c r="U230" s="0" t="n">
        <v>625802</v>
      </c>
      <c r="V230" s="0" t="s">
        <v>1045</v>
      </c>
      <c r="W230" s="0" t="n">
        <v>625802</v>
      </c>
      <c r="Y230" s="0" t="n">
        <v>42510237</v>
      </c>
      <c r="Z230" s="0" t="s">
        <v>1046</v>
      </c>
    </row>
    <row r="231" customFormat="false" ht="18" hidden="false" customHeight="false" outlineLevel="0" collapsed="false">
      <c r="A231" s="2" t="s">
        <v>1047</v>
      </c>
      <c r="B231" s="20"/>
      <c r="N231" s="24" t="n">
        <v>52510207</v>
      </c>
      <c r="O231" s="38" t="s">
        <v>1048</v>
      </c>
      <c r="Q231" s="1" t="n">
        <v>60540301</v>
      </c>
      <c r="R231" s="0" t="s">
        <v>803</v>
      </c>
      <c r="S231" s="0" t="n">
        <v>60540301</v>
      </c>
      <c r="U231" s="0" t="n">
        <v>62580202</v>
      </c>
      <c r="V231" s="0" t="s">
        <v>1049</v>
      </c>
      <c r="W231" s="0" t="n">
        <v>62580202</v>
      </c>
      <c r="Y231" s="0" t="n">
        <v>42510238</v>
      </c>
      <c r="Z231" s="0" t="s">
        <v>1050</v>
      </c>
    </row>
    <row r="232" customFormat="false" ht="18" hidden="false" customHeight="false" outlineLevel="0" collapsed="false">
      <c r="A232" s="28" t="s">
        <v>1051</v>
      </c>
      <c r="B232" s="20" t="s">
        <v>1052</v>
      </c>
      <c r="N232" s="24" t="n">
        <v>52510210</v>
      </c>
      <c r="O232" s="38" t="s">
        <v>1053</v>
      </c>
      <c r="Q232" s="1" t="n">
        <v>6058</v>
      </c>
      <c r="R232" s="0" t="s">
        <v>811</v>
      </c>
      <c r="S232" s="0" t="n">
        <v>6058</v>
      </c>
      <c r="U232" s="0" t="n">
        <v>62580203</v>
      </c>
      <c r="V232" s="0" t="s">
        <v>1054</v>
      </c>
      <c r="W232" s="0" t="n">
        <v>62580203</v>
      </c>
      <c r="Y232" s="0" t="n">
        <v>42510239</v>
      </c>
      <c r="Z232" s="0" t="s">
        <v>1055</v>
      </c>
    </row>
    <row r="233" customFormat="false" ht="18" hidden="false" customHeight="false" outlineLevel="0" collapsed="false">
      <c r="A233" s="2" t="s">
        <v>1056</v>
      </c>
      <c r="B233" s="20"/>
      <c r="N233" s="27" t="n">
        <v>525103</v>
      </c>
      <c r="O233" s="38" t="s">
        <v>678</v>
      </c>
      <c r="Q233" s="1" t="n">
        <v>605801</v>
      </c>
      <c r="R233" s="0" t="s">
        <v>1025</v>
      </c>
      <c r="S233" s="0" t="n">
        <v>605801</v>
      </c>
      <c r="U233" s="0" t="n">
        <v>62580204</v>
      </c>
      <c r="V233" s="0" t="s">
        <v>1057</v>
      </c>
      <c r="W233" s="0" t="n">
        <v>62580204</v>
      </c>
      <c r="Y233" s="0" t="n">
        <v>42510240</v>
      </c>
      <c r="Z233" s="0" t="s">
        <v>1058</v>
      </c>
    </row>
    <row r="234" customFormat="false" ht="18" hidden="false" customHeight="false" outlineLevel="0" collapsed="false">
      <c r="A234" s="19" t="s">
        <v>1059</v>
      </c>
      <c r="B234" s="20" t="s">
        <v>1060</v>
      </c>
      <c r="N234" s="24" t="n">
        <v>52510301</v>
      </c>
      <c r="O234" s="38" t="s">
        <v>681</v>
      </c>
      <c r="Q234" s="1" t="n">
        <v>60580102</v>
      </c>
      <c r="R234" s="0" t="s">
        <v>1061</v>
      </c>
      <c r="S234" s="0" t="n">
        <v>60580102</v>
      </c>
      <c r="U234" s="0" t="n">
        <v>62580205</v>
      </c>
      <c r="V234" s="0" t="s">
        <v>1062</v>
      </c>
      <c r="W234" s="0" t="n">
        <v>62580205</v>
      </c>
      <c r="Y234" s="0" t="n">
        <v>42510241</v>
      </c>
      <c r="Z234" s="0" t="s">
        <v>1063</v>
      </c>
    </row>
    <row r="235" customFormat="false" ht="18" hidden="false" customHeight="false" outlineLevel="0" collapsed="false">
      <c r="A235" s="28" t="s">
        <v>809</v>
      </c>
      <c r="B235" s="20" t="s">
        <v>810</v>
      </c>
      <c r="N235" s="47" t="n">
        <v>52510302</v>
      </c>
      <c r="O235" s="59" t="s">
        <v>685</v>
      </c>
      <c r="Q235" s="1" t="n">
        <v>60580105</v>
      </c>
      <c r="R235" s="0" t="s">
        <v>1035</v>
      </c>
      <c r="S235" s="0" t="n">
        <v>60580105</v>
      </c>
      <c r="U235" s="0" t="n">
        <v>62580206</v>
      </c>
      <c r="V235" s="0" t="s">
        <v>1064</v>
      </c>
      <c r="W235" s="0" t="n">
        <v>62580206</v>
      </c>
      <c r="Y235" s="0" t="n">
        <v>42510242</v>
      </c>
      <c r="Z235" s="0" t="s">
        <v>1065</v>
      </c>
    </row>
    <row r="236" customFormat="false" ht="18" hidden="false" customHeight="false" outlineLevel="0" collapsed="false">
      <c r="A236" s="28" t="s">
        <v>1066</v>
      </c>
      <c r="B236" s="20" t="s">
        <v>1067</v>
      </c>
      <c r="N236" s="24" t="n">
        <v>52510303</v>
      </c>
      <c r="O236" s="38" t="s">
        <v>690</v>
      </c>
      <c r="Q236" s="1" t="n">
        <v>60580106</v>
      </c>
      <c r="R236" s="0" t="s">
        <v>1040</v>
      </c>
      <c r="S236" s="0" t="n">
        <v>60580106</v>
      </c>
      <c r="U236" s="0" t="n">
        <v>62580208</v>
      </c>
      <c r="V236" s="0" t="s">
        <v>1068</v>
      </c>
      <c r="W236" s="0" t="n">
        <v>62580208</v>
      </c>
      <c r="Y236" s="0" t="n">
        <v>42510243</v>
      </c>
      <c r="Z236" s="0" t="s">
        <v>1069</v>
      </c>
    </row>
    <row r="237" customFormat="false" ht="18" hidden="false" customHeight="false" outlineLevel="0" collapsed="false">
      <c r="A237" s="19" t="s">
        <v>1070</v>
      </c>
      <c r="B237" s="20" t="s">
        <v>1071</v>
      </c>
      <c r="N237" s="24" t="n">
        <v>52510304</v>
      </c>
      <c r="O237" s="38" t="s">
        <v>693</v>
      </c>
      <c r="Q237" s="1" t="n">
        <v>605802</v>
      </c>
      <c r="R237" s="0" t="s">
        <v>1045</v>
      </c>
      <c r="S237" s="0" t="n">
        <v>605802</v>
      </c>
      <c r="U237" s="0" t="n">
        <v>62580210</v>
      </c>
      <c r="V237" s="0" t="s">
        <v>1072</v>
      </c>
      <c r="W237" s="0" t="n">
        <v>62580210</v>
      </c>
      <c r="Y237" s="0" t="n">
        <v>42510244</v>
      </c>
      <c r="Z237" s="0" t="s">
        <v>1073</v>
      </c>
    </row>
    <row r="238" customFormat="false" ht="18" hidden="false" customHeight="false" outlineLevel="0" collapsed="false">
      <c r="A238" s="19" t="s">
        <v>27</v>
      </c>
      <c r="B238" s="20" t="s">
        <v>28</v>
      </c>
      <c r="N238" s="27" t="n">
        <v>525104</v>
      </c>
      <c r="O238" s="38" t="s">
        <v>697</v>
      </c>
      <c r="Q238" s="1" t="n">
        <v>60580202</v>
      </c>
      <c r="R238" s="0" t="s">
        <v>1049</v>
      </c>
      <c r="S238" s="0" t="n">
        <v>60580202</v>
      </c>
      <c r="U238" s="0" t="n">
        <v>62580211</v>
      </c>
      <c r="V238" s="0" t="s">
        <v>1074</v>
      </c>
      <c r="W238" s="0" t="n">
        <v>62580211</v>
      </c>
      <c r="Y238" s="0" t="n">
        <v>42510245</v>
      </c>
      <c r="Z238" s="0" t="s">
        <v>1075</v>
      </c>
    </row>
    <row r="239" customFormat="false" ht="18" hidden="false" customHeight="false" outlineLevel="0" collapsed="false">
      <c r="A239" s="19" t="s">
        <v>1076</v>
      </c>
      <c r="B239" s="20" t="s">
        <v>1077</v>
      </c>
      <c r="N239" s="13" t="n">
        <v>52510401</v>
      </c>
      <c r="O239" s="39" t="s">
        <v>702</v>
      </c>
      <c r="Q239" s="1" t="n">
        <v>60580203</v>
      </c>
      <c r="R239" s="0" t="s">
        <v>1054</v>
      </c>
      <c r="S239" s="0" t="n">
        <v>60580203</v>
      </c>
      <c r="U239" s="0" t="n">
        <v>62580212</v>
      </c>
      <c r="V239" s="0" t="s">
        <v>1078</v>
      </c>
      <c r="W239" s="0" t="n">
        <v>62580212</v>
      </c>
      <c r="Y239" s="0" t="n">
        <v>42510246</v>
      </c>
      <c r="Z239" s="0" t="s">
        <v>1079</v>
      </c>
    </row>
    <row r="240" customFormat="false" ht="18" hidden="false" customHeight="false" outlineLevel="0" collapsed="false">
      <c r="A240" s="19" t="s">
        <v>1080</v>
      </c>
      <c r="B240" s="20" t="s">
        <v>1081</v>
      </c>
      <c r="N240" s="24" t="n">
        <v>52510402</v>
      </c>
      <c r="O240" s="38" t="s">
        <v>707</v>
      </c>
      <c r="Q240" s="1" t="n">
        <v>60580204</v>
      </c>
      <c r="R240" s="0" t="s">
        <v>1057</v>
      </c>
      <c r="S240" s="0" t="n">
        <v>60580204</v>
      </c>
      <c r="U240" s="0" t="n">
        <v>625803</v>
      </c>
      <c r="V240" s="0" t="s">
        <v>813</v>
      </c>
      <c r="W240" s="0" t="n">
        <v>625803</v>
      </c>
      <c r="Y240" s="0" t="n">
        <v>425103</v>
      </c>
      <c r="Z240" s="0" t="s">
        <v>678</v>
      </c>
    </row>
    <row r="241" customFormat="false" ht="18" hidden="false" customHeight="false" outlineLevel="0" collapsed="false">
      <c r="A241" s="19" t="s">
        <v>1082</v>
      </c>
      <c r="B241" s="20" t="s">
        <v>1083</v>
      </c>
      <c r="N241" s="24" t="n">
        <v>52510406</v>
      </c>
      <c r="O241" s="38" t="s">
        <v>715</v>
      </c>
      <c r="Q241" s="1" t="n">
        <v>60580205</v>
      </c>
      <c r="R241" s="0" t="s">
        <v>1062</v>
      </c>
      <c r="S241" s="0" t="n">
        <v>60580205</v>
      </c>
      <c r="U241" s="0" t="n">
        <v>62580302</v>
      </c>
      <c r="V241" s="0" t="s">
        <v>813</v>
      </c>
      <c r="W241" s="0" t="n">
        <v>62580302</v>
      </c>
      <c r="Y241" s="0" t="n">
        <v>42510301</v>
      </c>
      <c r="Z241" s="0" t="s">
        <v>681</v>
      </c>
    </row>
    <row r="242" customFormat="false" ht="18" hidden="false" customHeight="false" outlineLevel="0" collapsed="false">
      <c r="A242" s="28" t="s">
        <v>1084</v>
      </c>
      <c r="B242" s="20" t="s">
        <v>1085</v>
      </c>
      <c r="N242" s="24" t="n">
        <v>525106</v>
      </c>
      <c r="O242" s="38" t="s">
        <v>502</v>
      </c>
      <c r="Q242" s="1" t="n">
        <v>60580206</v>
      </c>
      <c r="R242" s="0" t="s">
        <v>1064</v>
      </c>
      <c r="S242" s="0" t="n">
        <v>60580206</v>
      </c>
      <c r="U242" s="0" t="n">
        <v>6262</v>
      </c>
      <c r="V242" s="0" t="s">
        <v>816</v>
      </c>
      <c r="W242" s="0" t="n">
        <v>6262</v>
      </c>
      <c r="Y242" s="0" t="n">
        <v>42510302</v>
      </c>
      <c r="Z242" s="0" t="s">
        <v>1086</v>
      </c>
    </row>
    <row r="243" customFormat="false" ht="18" hidden="false" customHeight="false" outlineLevel="0" collapsed="false">
      <c r="A243" s="28" t="s">
        <v>1087</v>
      </c>
      <c r="B243" s="20" t="s">
        <v>1088</v>
      </c>
      <c r="N243" s="24" t="n">
        <v>52510601</v>
      </c>
      <c r="O243" s="38" t="s">
        <v>502</v>
      </c>
      <c r="Q243" s="1" t="n">
        <v>60580208</v>
      </c>
      <c r="R243" s="0" t="s">
        <v>1068</v>
      </c>
      <c r="S243" s="0" t="n">
        <v>60580208</v>
      </c>
      <c r="U243" s="0" t="n">
        <v>626201</v>
      </c>
      <c r="V243" s="0" t="s">
        <v>819</v>
      </c>
      <c r="W243" s="0" t="n">
        <v>626201</v>
      </c>
      <c r="Y243" s="0" t="n">
        <v>42510303</v>
      </c>
      <c r="Z243" s="0" t="s">
        <v>1089</v>
      </c>
    </row>
    <row r="244" customFormat="false" ht="17.25" hidden="false" customHeight="false" outlineLevel="0" collapsed="false">
      <c r="A244" s="28" t="s">
        <v>1090</v>
      </c>
      <c r="B244" s="20" t="s">
        <v>1091</v>
      </c>
      <c r="N244" s="49" t="n">
        <v>52510602</v>
      </c>
      <c r="O244" s="53" t="s">
        <v>1092</v>
      </c>
      <c r="Q244" s="1" t="n">
        <v>60580210</v>
      </c>
      <c r="R244" s="0" t="s">
        <v>1072</v>
      </c>
      <c r="S244" s="0" t="n">
        <v>60580210</v>
      </c>
      <c r="U244" s="0" t="n">
        <v>62620103</v>
      </c>
      <c r="V244" s="0" t="s">
        <v>928</v>
      </c>
      <c r="W244" s="0" t="n">
        <v>62620103</v>
      </c>
      <c r="Y244" s="0" t="n">
        <v>42510304</v>
      </c>
      <c r="Z244" s="0" t="s">
        <v>1093</v>
      </c>
    </row>
    <row r="245" customFormat="false" ht="18" hidden="false" customHeight="false" outlineLevel="0" collapsed="false">
      <c r="A245" s="28" t="s">
        <v>1094</v>
      </c>
      <c r="B245" s="20" t="s">
        <v>1095</v>
      </c>
      <c r="N245" s="55" t="n">
        <v>52510603</v>
      </c>
      <c r="O245" s="46" t="s">
        <v>890</v>
      </c>
      <c r="Q245" s="1" t="n">
        <v>60580211</v>
      </c>
      <c r="R245" s="0" t="s">
        <v>1074</v>
      </c>
      <c r="S245" s="0" t="n">
        <v>60580211</v>
      </c>
      <c r="U245" s="0" t="n">
        <v>62620105</v>
      </c>
      <c r="V245" s="0" t="s">
        <v>826</v>
      </c>
      <c r="W245" s="0" t="n">
        <v>62620105</v>
      </c>
      <c r="Y245" s="0" t="n">
        <v>42510305</v>
      </c>
      <c r="Z245" s="0" t="s">
        <v>1096</v>
      </c>
    </row>
    <row r="246" customFormat="false" ht="18" hidden="false" customHeight="false" outlineLevel="0" collapsed="false">
      <c r="A246" s="28" t="s">
        <v>1097</v>
      </c>
      <c r="B246" s="20" t="s">
        <v>1098</v>
      </c>
      <c r="N246" s="13" t="n">
        <v>52510604</v>
      </c>
      <c r="O246" s="39" t="s">
        <v>1099</v>
      </c>
      <c r="Q246" s="1" t="n">
        <v>60580212</v>
      </c>
      <c r="R246" s="0" t="s">
        <v>1078</v>
      </c>
      <c r="S246" s="0" t="n">
        <v>60580212</v>
      </c>
      <c r="U246" s="0" t="n">
        <v>62620107</v>
      </c>
      <c r="V246" s="0" t="s">
        <v>1100</v>
      </c>
      <c r="W246" s="0" t="n">
        <v>62620107</v>
      </c>
      <c r="Y246" s="0" t="n">
        <v>42510306</v>
      </c>
      <c r="Z246" s="0" t="s">
        <v>1101</v>
      </c>
    </row>
    <row r="247" customFormat="false" ht="18" hidden="false" customHeight="false" outlineLevel="0" collapsed="false">
      <c r="A247" s="19" t="s">
        <v>1102</v>
      </c>
      <c r="B247" s="20" t="s">
        <v>1103</v>
      </c>
      <c r="N247" s="24" t="n">
        <v>52510606</v>
      </c>
      <c r="O247" s="38" t="s">
        <v>1104</v>
      </c>
      <c r="Q247" s="1" t="n">
        <v>605803</v>
      </c>
      <c r="R247" s="0" t="s">
        <v>813</v>
      </c>
      <c r="S247" s="0" t="n">
        <v>605803</v>
      </c>
      <c r="U247" s="0" t="n">
        <v>62620108</v>
      </c>
      <c r="V247" s="0" t="s">
        <v>1105</v>
      </c>
      <c r="W247" s="0" t="n">
        <v>62620108</v>
      </c>
      <c r="Y247" s="0" t="n">
        <v>42510307</v>
      </c>
      <c r="Z247" s="0" t="s">
        <v>1106</v>
      </c>
    </row>
    <row r="248" customFormat="false" ht="18" hidden="false" customHeight="false" outlineLevel="0" collapsed="false">
      <c r="A248" s="28" t="s">
        <v>1107</v>
      </c>
      <c r="B248" s="20" t="s">
        <v>1108</v>
      </c>
      <c r="N248" s="24" t="n">
        <v>5252</v>
      </c>
      <c r="O248" s="38" t="s">
        <v>841</v>
      </c>
      <c r="Q248" s="1" t="n">
        <v>60580302</v>
      </c>
      <c r="R248" s="0" t="s">
        <v>813</v>
      </c>
      <c r="S248" s="0" t="n">
        <v>60580302</v>
      </c>
      <c r="U248" s="0" t="n">
        <v>62620110</v>
      </c>
      <c r="V248" s="0" t="s">
        <v>1109</v>
      </c>
      <c r="W248" s="0" t="n">
        <v>62620110</v>
      </c>
      <c r="Y248" s="0" t="n">
        <v>42510308</v>
      </c>
      <c r="Z248" s="0" t="s">
        <v>1110</v>
      </c>
    </row>
    <row r="249" customFormat="false" ht="18" hidden="false" customHeight="false" outlineLevel="0" collapsed="false">
      <c r="A249" s="19" t="s">
        <v>1111</v>
      </c>
      <c r="B249" s="20" t="s">
        <v>1112</v>
      </c>
      <c r="N249" s="24" t="n">
        <v>525201</v>
      </c>
      <c r="O249" s="38" t="s">
        <v>845</v>
      </c>
      <c r="Q249" s="1" t="n">
        <v>6062</v>
      </c>
      <c r="R249" s="0" t="s">
        <v>816</v>
      </c>
      <c r="S249" s="0" t="n">
        <v>6062</v>
      </c>
      <c r="U249" s="0" t="n">
        <v>62620111</v>
      </c>
      <c r="V249" s="0" t="s">
        <v>1113</v>
      </c>
      <c r="W249" s="0" t="n">
        <v>62620111</v>
      </c>
      <c r="Y249" s="0" t="n">
        <v>42510309</v>
      </c>
      <c r="Z249" s="0" t="s">
        <v>1114</v>
      </c>
    </row>
    <row r="250" customFormat="false" ht="18" hidden="false" customHeight="false" outlineLevel="0" collapsed="false">
      <c r="A250" s="28" t="s">
        <v>1115</v>
      </c>
      <c r="B250" s="20" t="s">
        <v>1116</v>
      </c>
      <c r="N250" s="24" t="n">
        <v>52520101</v>
      </c>
      <c r="O250" s="38" t="s">
        <v>1117</v>
      </c>
      <c r="Q250" s="1" t="n">
        <v>606201</v>
      </c>
      <c r="R250" s="0" t="s">
        <v>819</v>
      </c>
      <c r="S250" s="0" t="n">
        <v>606201</v>
      </c>
      <c r="U250" s="0" t="n">
        <v>62620112</v>
      </c>
      <c r="V250" s="0" t="s">
        <v>1118</v>
      </c>
      <c r="W250" s="0" t="n">
        <v>62620112</v>
      </c>
      <c r="Y250" s="0" t="n">
        <v>42510310</v>
      </c>
      <c r="Z250" s="0" t="s">
        <v>1119</v>
      </c>
    </row>
    <row r="251" customFormat="false" ht="18" hidden="false" customHeight="false" outlineLevel="0" collapsed="false">
      <c r="A251" s="28" t="s">
        <v>1120</v>
      </c>
      <c r="B251" s="20" t="s">
        <v>1121</v>
      </c>
      <c r="N251" s="24" t="n">
        <v>52520103</v>
      </c>
      <c r="O251" s="38" t="s">
        <v>855</v>
      </c>
      <c r="Q251" s="1" t="n">
        <v>60620103</v>
      </c>
      <c r="R251" s="0" t="s">
        <v>928</v>
      </c>
      <c r="S251" s="0" t="n">
        <v>60620103</v>
      </c>
      <c r="U251" s="0" t="n">
        <v>62620115</v>
      </c>
      <c r="V251" s="0" t="s">
        <v>1122</v>
      </c>
      <c r="W251" s="0" t="n">
        <v>62620115</v>
      </c>
      <c r="Y251" s="0" t="n">
        <v>42510311</v>
      </c>
      <c r="Z251" s="0" t="s">
        <v>1123</v>
      </c>
    </row>
    <row r="252" customFormat="false" ht="18" hidden="false" customHeight="false" outlineLevel="0" collapsed="false">
      <c r="A252" s="19" t="s">
        <v>1124</v>
      </c>
      <c r="B252" s="20" t="s">
        <v>1125</v>
      </c>
      <c r="N252" s="24" t="n">
        <v>52520114</v>
      </c>
      <c r="O252" s="38" t="s">
        <v>1126</v>
      </c>
      <c r="Q252" s="1" t="n">
        <v>60620105</v>
      </c>
      <c r="R252" s="0" t="s">
        <v>1127</v>
      </c>
      <c r="S252" s="0" t="n">
        <v>60620105</v>
      </c>
      <c r="U252" s="0" t="n">
        <v>626202</v>
      </c>
      <c r="V252" s="0" t="s">
        <v>849</v>
      </c>
      <c r="W252" s="0" t="n">
        <v>626202</v>
      </c>
      <c r="Y252" s="0" t="n">
        <v>42510312</v>
      </c>
      <c r="Z252" s="0" t="s">
        <v>1128</v>
      </c>
    </row>
    <row r="253" customFormat="false" ht="18" hidden="false" customHeight="false" outlineLevel="0" collapsed="false">
      <c r="A253" s="28" t="s">
        <v>1129</v>
      </c>
      <c r="B253" s="20" t="s">
        <v>1130</v>
      </c>
      <c r="N253" s="13" t="n">
        <v>52520115</v>
      </c>
      <c r="O253" s="59" t="s">
        <v>860</v>
      </c>
      <c r="Q253" s="1" t="n">
        <v>60620110</v>
      </c>
      <c r="R253" s="0" t="s">
        <v>1109</v>
      </c>
      <c r="S253" s="0" t="n">
        <v>60620110</v>
      </c>
      <c r="U253" s="0" t="n">
        <v>62620205</v>
      </c>
      <c r="V253" s="0" t="s">
        <v>858</v>
      </c>
      <c r="W253" s="0" t="n">
        <v>62620205</v>
      </c>
      <c r="Y253" s="0" t="n">
        <v>42510313</v>
      </c>
      <c r="Z253" s="0" t="s">
        <v>1131</v>
      </c>
    </row>
    <row r="254" customFormat="false" ht="18" hidden="false" customHeight="false" outlineLevel="0" collapsed="false">
      <c r="A254" s="28" t="s">
        <v>1132</v>
      </c>
      <c r="B254" s="20" t="s">
        <v>1133</v>
      </c>
      <c r="N254" s="24" t="n">
        <v>52520120</v>
      </c>
      <c r="O254" s="38" t="s">
        <v>1134</v>
      </c>
      <c r="Q254" s="1" t="n">
        <v>60620111</v>
      </c>
      <c r="R254" s="0" t="s">
        <v>1113</v>
      </c>
      <c r="S254" s="0" t="n">
        <v>60620111</v>
      </c>
      <c r="U254" s="0" t="n">
        <v>62620207</v>
      </c>
      <c r="V254" s="0" t="s">
        <v>1135</v>
      </c>
      <c r="W254" s="0" t="n">
        <v>62620207</v>
      </c>
      <c r="Y254" s="0" t="n">
        <v>42510314</v>
      </c>
      <c r="Z254" s="0" t="s">
        <v>1136</v>
      </c>
    </row>
    <row r="255" customFormat="false" ht="18" hidden="false" customHeight="false" outlineLevel="0" collapsed="false">
      <c r="A255" s="28" t="s">
        <v>1137</v>
      </c>
      <c r="B255" s="20" t="s">
        <v>1138</v>
      </c>
      <c r="N255" s="24" t="n">
        <v>52520122</v>
      </c>
      <c r="O255" s="38" t="s">
        <v>1139</v>
      </c>
      <c r="Q255" s="1" t="n">
        <v>60620112</v>
      </c>
      <c r="R255" s="0" t="s">
        <v>1140</v>
      </c>
      <c r="S255" s="0" t="n">
        <v>60620112</v>
      </c>
      <c r="U255" s="0" t="n">
        <v>62620208</v>
      </c>
      <c r="V255" s="0" t="s">
        <v>1141</v>
      </c>
      <c r="W255" s="0" t="n">
        <v>62620208</v>
      </c>
      <c r="Y255" s="0" t="n">
        <v>42510315</v>
      </c>
      <c r="Z255" s="0" t="s">
        <v>1142</v>
      </c>
    </row>
    <row r="256" customFormat="false" ht="18" hidden="false" customHeight="false" outlineLevel="0" collapsed="false">
      <c r="A256" s="19" t="s">
        <v>1143</v>
      </c>
      <c r="B256" s="20" t="s">
        <v>1144</v>
      </c>
      <c r="N256" s="24" t="n">
        <v>525202</v>
      </c>
      <c r="O256" s="38" t="s">
        <v>873</v>
      </c>
      <c r="Q256" s="1" t="n">
        <v>60620115</v>
      </c>
      <c r="R256" s="0" t="s">
        <v>1122</v>
      </c>
      <c r="S256" s="0" t="n">
        <v>60620115</v>
      </c>
      <c r="U256" s="0" t="n">
        <v>62620211</v>
      </c>
      <c r="V256" s="0" t="s">
        <v>864</v>
      </c>
      <c r="W256" s="0" t="n">
        <v>62620211</v>
      </c>
      <c r="Y256" s="0" t="n">
        <v>42510316</v>
      </c>
      <c r="Z256" s="0" t="s">
        <v>1145</v>
      </c>
    </row>
    <row r="257" customFormat="false" ht="18" hidden="false" customHeight="false" outlineLevel="0" collapsed="false">
      <c r="A257" s="28" t="s">
        <v>1146</v>
      </c>
      <c r="B257" s="20" t="s">
        <v>1147</v>
      </c>
      <c r="N257" s="24" t="n">
        <v>52520201</v>
      </c>
      <c r="O257" s="38" t="s">
        <v>1148</v>
      </c>
      <c r="Q257" s="1" t="n">
        <v>60620116</v>
      </c>
      <c r="R257" s="0" t="s">
        <v>844</v>
      </c>
      <c r="S257" s="0" t="n">
        <v>60620116</v>
      </c>
      <c r="U257" s="0" t="n">
        <v>626203</v>
      </c>
      <c r="V257" s="0" t="s">
        <v>870</v>
      </c>
      <c r="W257" s="0" t="n">
        <v>626203</v>
      </c>
      <c r="Y257" s="0" t="n">
        <v>42510317</v>
      </c>
      <c r="Z257" s="0" t="s">
        <v>1149</v>
      </c>
    </row>
    <row r="258" customFormat="false" ht="18" hidden="false" customHeight="false" outlineLevel="0" collapsed="false">
      <c r="A258" s="28" t="s">
        <v>1150</v>
      </c>
      <c r="B258" s="20" t="s">
        <v>1151</v>
      </c>
      <c r="N258" s="24" t="n">
        <v>52520207</v>
      </c>
      <c r="O258" s="38" t="s">
        <v>1152</v>
      </c>
      <c r="Q258" s="1" t="n">
        <v>60620118</v>
      </c>
      <c r="R258" s="0" t="s">
        <v>1153</v>
      </c>
      <c r="S258" s="0" t="n">
        <v>60620118</v>
      </c>
      <c r="U258" s="0" t="n">
        <v>62620301</v>
      </c>
      <c r="V258" s="0" t="s">
        <v>876</v>
      </c>
      <c r="W258" s="0" t="n">
        <v>62620301</v>
      </c>
      <c r="Y258" s="0" t="n">
        <v>42510318</v>
      </c>
      <c r="Z258" s="0" t="s">
        <v>1154</v>
      </c>
    </row>
    <row r="259" customFormat="false" ht="18" hidden="false" customHeight="false" outlineLevel="0" collapsed="false">
      <c r="A259" s="19" t="s">
        <v>1155</v>
      </c>
      <c r="B259" s="20" t="s">
        <v>1156</v>
      </c>
      <c r="N259" s="47" t="n">
        <v>52520212</v>
      </c>
      <c r="O259" s="59" t="s">
        <v>1157</v>
      </c>
      <c r="Q259" s="1" t="n">
        <v>606202</v>
      </c>
      <c r="R259" s="0" t="s">
        <v>849</v>
      </c>
      <c r="S259" s="0" t="n">
        <v>606202</v>
      </c>
      <c r="U259" s="0" t="n">
        <v>62620302</v>
      </c>
      <c r="V259" s="0" t="s">
        <v>1158</v>
      </c>
      <c r="W259" s="0" t="n">
        <v>62620302</v>
      </c>
      <c r="Y259" s="0" t="n">
        <v>42510319</v>
      </c>
      <c r="Z259" s="0" t="s">
        <v>1159</v>
      </c>
    </row>
    <row r="260" customFormat="false" ht="18" hidden="false" customHeight="false" outlineLevel="0" collapsed="false">
      <c r="A260" s="28" t="s">
        <v>1160</v>
      </c>
      <c r="B260" s="20" t="s">
        <v>1161</v>
      </c>
      <c r="N260" s="24" t="n">
        <v>52520214</v>
      </c>
      <c r="O260" s="38" t="s">
        <v>897</v>
      </c>
      <c r="Q260" s="1" t="n">
        <v>60620201</v>
      </c>
      <c r="R260" s="0" t="s">
        <v>1162</v>
      </c>
      <c r="S260" s="0" t="n">
        <v>60620201</v>
      </c>
      <c r="U260" s="0" t="n">
        <v>62620304</v>
      </c>
      <c r="V260" s="0" t="s">
        <v>1163</v>
      </c>
      <c r="W260" s="0" t="n">
        <v>62620304</v>
      </c>
      <c r="Y260" s="0" t="n">
        <v>425104</v>
      </c>
      <c r="Z260" s="0" t="s">
        <v>697</v>
      </c>
    </row>
    <row r="261" customFormat="false" ht="18" hidden="false" customHeight="false" outlineLevel="0" collapsed="false">
      <c r="A261" s="19" t="s">
        <v>1164</v>
      </c>
      <c r="B261" s="20" t="s">
        <v>1165</v>
      </c>
      <c r="N261" s="24" t="n">
        <v>52520216</v>
      </c>
      <c r="O261" s="38" t="s">
        <v>1166</v>
      </c>
      <c r="Q261" s="1" t="n">
        <v>60620211</v>
      </c>
      <c r="R261" s="0" t="s">
        <v>864</v>
      </c>
      <c r="S261" s="0" t="n">
        <v>60620211</v>
      </c>
      <c r="U261" s="0" t="n">
        <v>62620305</v>
      </c>
      <c r="V261" s="0" t="s">
        <v>1167</v>
      </c>
      <c r="W261" s="0" t="n">
        <v>62620305</v>
      </c>
      <c r="Y261" s="0" t="n">
        <v>42510401</v>
      </c>
      <c r="Z261" s="0" t="s">
        <v>702</v>
      </c>
    </row>
    <row r="262" customFormat="false" ht="18" hidden="false" customHeight="false" outlineLevel="0" collapsed="false">
      <c r="A262" s="28" t="s">
        <v>1168</v>
      </c>
      <c r="B262" s="20" t="s">
        <v>1169</v>
      </c>
      <c r="N262" s="24" t="n">
        <v>525203</v>
      </c>
      <c r="O262" s="38" t="s">
        <v>907</v>
      </c>
      <c r="Q262" s="1" t="n">
        <v>606203</v>
      </c>
      <c r="R262" s="0" t="s">
        <v>870</v>
      </c>
      <c r="S262" s="0" t="n">
        <v>606203</v>
      </c>
      <c r="U262" s="0" t="n">
        <v>6264</v>
      </c>
      <c r="V262" s="0" t="s">
        <v>881</v>
      </c>
      <c r="W262" s="0" t="n">
        <v>6264</v>
      </c>
      <c r="Y262" s="0" t="n">
        <v>42510402</v>
      </c>
      <c r="Z262" s="0" t="s">
        <v>1170</v>
      </c>
    </row>
    <row r="263" customFormat="false" ht="18" hidden="false" customHeight="false" outlineLevel="0" collapsed="false">
      <c r="A263" s="19" t="s">
        <v>1171</v>
      </c>
      <c r="B263" s="20" t="s">
        <v>1172</v>
      </c>
      <c r="N263" s="24" t="n">
        <v>52520301</v>
      </c>
      <c r="O263" s="38" t="s">
        <v>913</v>
      </c>
      <c r="Q263" s="1" t="n">
        <v>60620301</v>
      </c>
      <c r="R263" s="0" t="s">
        <v>1173</v>
      </c>
      <c r="S263" s="0" t="n">
        <v>60620301</v>
      </c>
      <c r="U263" s="0" t="n">
        <v>626401</v>
      </c>
      <c r="V263" s="0" t="s">
        <v>881</v>
      </c>
      <c r="W263" s="0" t="n">
        <v>626401</v>
      </c>
      <c r="Y263" s="0" t="n">
        <v>42510403</v>
      </c>
      <c r="Z263" s="0" t="s">
        <v>1174</v>
      </c>
    </row>
    <row r="264" customFormat="false" ht="18" hidden="false" customHeight="false" outlineLevel="0" collapsed="false">
      <c r="A264" s="19" t="s">
        <v>1175</v>
      </c>
      <c r="B264" s="20" t="s">
        <v>1176</v>
      </c>
      <c r="N264" s="13" t="n">
        <v>52520309</v>
      </c>
      <c r="O264" s="39" t="s">
        <v>918</v>
      </c>
      <c r="Q264" s="1" t="n">
        <v>60620302</v>
      </c>
      <c r="R264" s="0" t="s">
        <v>1177</v>
      </c>
      <c r="S264" s="0" t="n">
        <v>60620302</v>
      </c>
      <c r="U264" s="0" t="n">
        <v>62640101</v>
      </c>
      <c r="V264" s="0" t="s">
        <v>1178</v>
      </c>
      <c r="W264" s="0" t="n">
        <v>62640101</v>
      </c>
      <c r="Y264" s="0" t="n">
        <v>42510404</v>
      </c>
      <c r="Z264" s="0" t="s">
        <v>691</v>
      </c>
    </row>
    <row r="265" customFormat="false" ht="18" hidden="false" customHeight="false" outlineLevel="0" collapsed="false">
      <c r="A265" s="19" t="s">
        <v>1179</v>
      </c>
      <c r="B265" s="20" t="s">
        <v>1180</v>
      </c>
      <c r="N265" s="24" t="n">
        <v>52520310</v>
      </c>
      <c r="O265" s="38" t="s">
        <v>1181</v>
      </c>
      <c r="Q265" s="1" t="n">
        <v>60620304</v>
      </c>
      <c r="R265" s="0" t="s">
        <v>1163</v>
      </c>
      <c r="S265" s="0" t="n">
        <v>60620304</v>
      </c>
      <c r="U265" s="0" t="n">
        <v>62640102</v>
      </c>
      <c r="V265" s="0" t="s">
        <v>1182</v>
      </c>
      <c r="W265" s="0" t="n">
        <v>62640102</v>
      </c>
      <c r="Y265" s="0" t="n">
        <v>42510405</v>
      </c>
      <c r="Z265" s="0" t="s">
        <v>1183</v>
      </c>
    </row>
    <row r="266" customFormat="false" ht="18" hidden="false" customHeight="false" outlineLevel="0" collapsed="false">
      <c r="A266" s="28" t="s">
        <v>1184</v>
      </c>
      <c r="B266" s="20" t="s">
        <v>1185</v>
      </c>
      <c r="N266" s="24" t="n">
        <v>52520320</v>
      </c>
      <c r="O266" s="38" t="s">
        <v>924</v>
      </c>
      <c r="Q266" s="1" t="n">
        <v>60620305</v>
      </c>
      <c r="R266" s="0" t="s">
        <v>1167</v>
      </c>
      <c r="S266" s="0" t="n">
        <v>60620305</v>
      </c>
      <c r="U266" s="0" t="n">
        <v>62640104</v>
      </c>
      <c r="V266" s="0" t="s">
        <v>1186</v>
      </c>
      <c r="W266" s="0" t="n">
        <v>62640104</v>
      </c>
      <c r="Y266" s="0" t="n">
        <v>42510406</v>
      </c>
      <c r="Z266" s="0" t="s">
        <v>1187</v>
      </c>
    </row>
    <row r="267" customFormat="false" ht="18" hidden="false" customHeight="false" outlineLevel="0" collapsed="false">
      <c r="A267" s="19" t="s">
        <v>1188</v>
      </c>
      <c r="B267" s="20" t="s">
        <v>1189</v>
      </c>
      <c r="N267" s="13" t="n">
        <v>525204</v>
      </c>
      <c r="O267" s="39" t="s">
        <v>930</v>
      </c>
      <c r="Q267" s="1" t="n">
        <v>6064</v>
      </c>
      <c r="R267" s="0" t="s">
        <v>881</v>
      </c>
      <c r="S267" s="0" t="n">
        <v>6064</v>
      </c>
      <c r="U267" s="0" t="n">
        <v>62640106</v>
      </c>
      <c r="V267" s="0" t="s">
        <v>1190</v>
      </c>
      <c r="W267" s="0" t="n">
        <v>62640106</v>
      </c>
      <c r="Y267" s="0" t="n">
        <v>42510407</v>
      </c>
      <c r="Z267" s="0" t="s">
        <v>1191</v>
      </c>
    </row>
    <row r="268" customFormat="false" ht="18" hidden="false" customHeight="false" outlineLevel="0" collapsed="false">
      <c r="A268" s="28" t="s">
        <v>1192</v>
      </c>
      <c r="B268" s="20" t="s">
        <v>1193</v>
      </c>
      <c r="N268" s="24" t="n">
        <v>52520401</v>
      </c>
      <c r="O268" s="38" t="s">
        <v>930</v>
      </c>
      <c r="Q268" s="1" t="n">
        <v>606401</v>
      </c>
      <c r="R268" s="0" t="s">
        <v>881</v>
      </c>
      <c r="S268" s="0" t="n">
        <v>606401</v>
      </c>
      <c r="U268" s="0" t="n">
        <v>62640108</v>
      </c>
      <c r="V268" s="0" t="s">
        <v>1194</v>
      </c>
      <c r="W268" s="0" t="n">
        <v>62640108</v>
      </c>
      <c r="Y268" s="0" t="n">
        <v>42510408</v>
      </c>
      <c r="Z268" s="0" t="s">
        <v>1195</v>
      </c>
    </row>
    <row r="269" customFormat="false" ht="18" hidden="false" customHeight="false" outlineLevel="0" collapsed="false">
      <c r="A269" s="28" t="s">
        <v>1196</v>
      </c>
      <c r="B269" s="20" t="s">
        <v>1197</v>
      </c>
      <c r="N269" s="24" t="n">
        <v>52520402</v>
      </c>
      <c r="O269" s="38" t="s">
        <v>1198</v>
      </c>
      <c r="Q269" s="1" t="n">
        <v>60640101</v>
      </c>
      <c r="R269" s="0" t="s">
        <v>881</v>
      </c>
      <c r="S269" s="0" t="n">
        <v>60640101</v>
      </c>
      <c r="U269" s="0" t="n">
        <v>6272</v>
      </c>
      <c r="V269" s="0" t="s">
        <v>895</v>
      </c>
      <c r="W269" s="0" t="n">
        <v>6272</v>
      </c>
      <c r="Y269" s="0" t="n">
        <v>42510409</v>
      </c>
      <c r="Z269" s="0" t="s">
        <v>1199</v>
      </c>
    </row>
    <row r="270" customFormat="false" ht="18" hidden="false" customHeight="false" outlineLevel="0" collapsed="false">
      <c r="A270" s="28" t="s">
        <v>1200</v>
      </c>
      <c r="B270" s="20" t="s">
        <v>1201</v>
      </c>
      <c r="N270" s="24" t="n">
        <v>525205</v>
      </c>
      <c r="O270" s="38" t="s">
        <v>942</v>
      </c>
      <c r="Q270" s="1" t="n">
        <v>6072</v>
      </c>
      <c r="R270" s="0" t="s">
        <v>895</v>
      </c>
      <c r="S270" s="0" t="n">
        <v>6072</v>
      </c>
      <c r="U270" s="0" t="n">
        <v>627201</v>
      </c>
      <c r="V270" s="0" t="s">
        <v>1202</v>
      </c>
      <c r="W270" s="0" t="n">
        <v>627201</v>
      </c>
      <c r="Y270" s="0" t="n">
        <v>42510410</v>
      </c>
      <c r="Z270" s="0" t="s">
        <v>1203</v>
      </c>
    </row>
    <row r="271" customFormat="false" ht="18" hidden="false" customHeight="false" outlineLevel="0" collapsed="false">
      <c r="A271" s="28" t="s">
        <v>1204</v>
      </c>
      <c r="B271" s="20" t="s">
        <v>1205</v>
      </c>
      <c r="N271" s="24" t="n">
        <v>52520501</v>
      </c>
      <c r="O271" s="38" t="s">
        <v>947</v>
      </c>
      <c r="Q271" s="1" t="n">
        <v>607201</v>
      </c>
      <c r="R271" s="0" t="s">
        <v>1202</v>
      </c>
      <c r="S271" s="0" t="n">
        <v>607201</v>
      </c>
      <c r="U271" s="0" t="n">
        <v>62720103</v>
      </c>
      <c r="V271" s="0" t="s">
        <v>1206</v>
      </c>
      <c r="W271" s="0" t="n">
        <v>62720103</v>
      </c>
      <c r="Y271" s="0" t="n">
        <v>42510411</v>
      </c>
      <c r="Z271" s="0" t="s">
        <v>1207</v>
      </c>
    </row>
    <row r="272" customFormat="false" ht="18" hidden="false" customHeight="false" outlineLevel="0" collapsed="false">
      <c r="A272" s="28" t="s">
        <v>1208</v>
      </c>
      <c r="B272" s="20" t="s">
        <v>1209</v>
      </c>
      <c r="N272" s="13" t="n">
        <v>52520502</v>
      </c>
      <c r="O272" s="39" t="s">
        <v>953</v>
      </c>
      <c r="Q272" s="1" t="n">
        <v>60720102</v>
      </c>
      <c r="R272" s="0" t="s">
        <v>1210</v>
      </c>
      <c r="S272" s="0" t="n">
        <v>60720102</v>
      </c>
      <c r="U272" s="0" t="n">
        <v>62720104</v>
      </c>
      <c r="V272" s="0" t="s">
        <v>1211</v>
      </c>
      <c r="W272" s="0" t="n">
        <v>62720104</v>
      </c>
      <c r="Y272" s="0" t="n">
        <v>42510412</v>
      </c>
      <c r="Z272" s="0" t="s">
        <v>1212</v>
      </c>
    </row>
    <row r="273" customFormat="false" ht="18" hidden="false" customHeight="false" outlineLevel="0" collapsed="false">
      <c r="A273" s="28" t="s">
        <v>1213</v>
      </c>
      <c r="B273" s="20" t="s">
        <v>1214</v>
      </c>
      <c r="N273" s="24" t="n">
        <v>52520503</v>
      </c>
      <c r="O273" s="38" t="s">
        <v>957</v>
      </c>
      <c r="Q273" s="1" t="n">
        <v>60720106</v>
      </c>
      <c r="R273" s="0" t="s">
        <v>1215</v>
      </c>
      <c r="S273" s="0" t="n">
        <v>60720106</v>
      </c>
      <c r="U273" s="0" t="n">
        <v>62720105</v>
      </c>
      <c r="V273" s="0" t="s">
        <v>1216</v>
      </c>
      <c r="W273" s="0" t="n">
        <v>62720105</v>
      </c>
      <c r="Y273" s="0" t="n">
        <v>42510413</v>
      </c>
      <c r="Z273" s="0" t="s">
        <v>1217</v>
      </c>
    </row>
    <row r="274" customFormat="false" ht="18" hidden="false" customHeight="false" outlineLevel="0" collapsed="false">
      <c r="A274" s="28" t="s">
        <v>1218</v>
      </c>
      <c r="B274" s="20" t="s">
        <v>1219</v>
      </c>
      <c r="N274" s="24" t="n">
        <v>52520504</v>
      </c>
      <c r="O274" s="38" t="s">
        <v>1220</v>
      </c>
      <c r="Q274" s="1" t="n">
        <v>60720115</v>
      </c>
      <c r="R274" s="0" t="s">
        <v>1221</v>
      </c>
      <c r="S274" s="0" t="n">
        <v>60720115</v>
      </c>
      <c r="U274" s="0" t="n">
        <v>62720107</v>
      </c>
      <c r="V274" s="0" t="s">
        <v>1222</v>
      </c>
      <c r="W274" s="0" t="n">
        <v>62720107</v>
      </c>
      <c r="Y274" s="0" t="n">
        <v>42510414</v>
      </c>
      <c r="Z274" s="0" t="s">
        <v>1223</v>
      </c>
    </row>
    <row r="275" customFormat="false" ht="18" hidden="false" customHeight="false" outlineLevel="0" collapsed="false">
      <c r="A275" s="19" t="s">
        <v>1224</v>
      </c>
      <c r="B275" s="20" t="s">
        <v>1225</v>
      </c>
      <c r="N275" s="24" t="n">
        <v>525206</v>
      </c>
      <c r="O275" s="38" t="s">
        <v>962</v>
      </c>
      <c r="Q275" s="1" t="n">
        <v>60720116</v>
      </c>
      <c r="R275" s="0" t="s">
        <v>1226</v>
      </c>
      <c r="S275" s="0" t="n">
        <v>60720116</v>
      </c>
      <c r="U275" s="0" t="n">
        <v>62720108</v>
      </c>
      <c r="V275" s="0" t="s">
        <v>1227</v>
      </c>
      <c r="W275" s="0" t="n">
        <v>62720108</v>
      </c>
      <c r="Y275" s="0" t="n">
        <v>42510415</v>
      </c>
      <c r="Z275" s="0" t="s">
        <v>1228</v>
      </c>
    </row>
    <row r="276" customFormat="false" ht="18" hidden="false" customHeight="false" outlineLevel="0" collapsed="false">
      <c r="A276" s="28" t="s">
        <v>1229</v>
      </c>
      <c r="B276" s="20" t="s">
        <v>1230</v>
      </c>
      <c r="N276" s="13" t="n">
        <v>52520601</v>
      </c>
      <c r="O276" s="46" t="s">
        <v>962</v>
      </c>
      <c r="Q276" s="1" t="n">
        <v>60720117</v>
      </c>
      <c r="R276" s="0" t="s">
        <v>1231</v>
      </c>
      <c r="S276" s="0" t="n">
        <v>60720117</v>
      </c>
      <c r="U276" s="0" t="n">
        <v>62720109</v>
      </c>
      <c r="V276" s="0" t="s">
        <v>1232</v>
      </c>
      <c r="W276" s="0" t="n">
        <v>62720109</v>
      </c>
      <c r="Y276" s="0" t="n">
        <v>42510416</v>
      </c>
      <c r="Z276" s="0" t="s">
        <v>1233</v>
      </c>
    </row>
    <row r="277" customFormat="false" ht="18" hidden="false" customHeight="false" outlineLevel="0" collapsed="false">
      <c r="A277" s="28" t="s">
        <v>1234</v>
      </c>
      <c r="B277" s="20" t="s">
        <v>1235</v>
      </c>
      <c r="N277" s="13" t="n">
        <v>52520604</v>
      </c>
      <c r="O277" s="39" t="s">
        <v>1236</v>
      </c>
      <c r="Q277" s="1" t="n">
        <v>60720120</v>
      </c>
      <c r="R277" s="0" t="s">
        <v>1237</v>
      </c>
      <c r="S277" s="0" t="n">
        <v>60720120</v>
      </c>
      <c r="U277" s="0" t="n">
        <v>62720111</v>
      </c>
      <c r="V277" s="0" t="s">
        <v>1238</v>
      </c>
      <c r="W277" s="0" t="n">
        <v>62720111</v>
      </c>
      <c r="Y277" s="0" t="n">
        <v>42510417</v>
      </c>
      <c r="Z277" s="0" t="s">
        <v>1239</v>
      </c>
    </row>
    <row r="278" customFormat="false" ht="18" hidden="false" customHeight="false" outlineLevel="0" collapsed="false">
      <c r="A278" s="28" t="s">
        <v>1240</v>
      </c>
      <c r="B278" s="20" t="s">
        <v>1241</v>
      </c>
      <c r="N278" s="24" t="n">
        <v>52520607</v>
      </c>
      <c r="O278" s="38" t="s">
        <v>979</v>
      </c>
      <c r="Q278" s="1" t="n">
        <v>60720121</v>
      </c>
      <c r="R278" s="0" t="s">
        <v>1242</v>
      </c>
      <c r="S278" s="0" t="n">
        <v>60720121</v>
      </c>
      <c r="U278" s="0" t="n">
        <v>62720112</v>
      </c>
      <c r="V278" s="0" t="s">
        <v>1243</v>
      </c>
      <c r="W278" s="0" t="n">
        <v>62720112</v>
      </c>
      <c r="Y278" s="0" t="n">
        <v>42510418</v>
      </c>
      <c r="Z278" s="0" t="s">
        <v>715</v>
      </c>
    </row>
    <row r="279" customFormat="false" ht="18" hidden="false" customHeight="false" outlineLevel="0" collapsed="false">
      <c r="A279" s="2" t="s">
        <v>1244</v>
      </c>
      <c r="B279" s="68"/>
      <c r="N279" s="24" t="n">
        <v>5254</v>
      </c>
      <c r="O279" s="38" t="s">
        <v>756</v>
      </c>
      <c r="Q279" s="1" t="n">
        <v>60720122</v>
      </c>
      <c r="R279" s="0" t="s">
        <v>1245</v>
      </c>
      <c r="S279" s="0" t="n">
        <v>60720122</v>
      </c>
      <c r="U279" s="0" t="n">
        <v>62720115</v>
      </c>
      <c r="V279" s="0" t="s">
        <v>1246</v>
      </c>
      <c r="W279" s="0" t="n">
        <v>62720115</v>
      </c>
      <c r="Y279" s="0" t="n">
        <v>42510419</v>
      </c>
      <c r="Z279" s="0" t="s">
        <v>711</v>
      </c>
    </row>
    <row r="280" customFormat="false" ht="18" hidden="false" customHeight="false" outlineLevel="0" collapsed="false">
      <c r="A280" s="2" t="s">
        <v>1247</v>
      </c>
      <c r="B280" s="20"/>
      <c r="N280" s="24" t="n">
        <v>525401</v>
      </c>
      <c r="O280" s="38" t="s">
        <v>761</v>
      </c>
      <c r="Q280" s="1" t="n">
        <v>60720123</v>
      </c>
      <c r="R280" s="0" t="s">
        <v>1248</v>
      </c>
      <c r="S280" s="0" t="n">
        <v>60720123</v>
      </c>
      <c r="U280" s="0" t="n">
        <v>62720116</v>
      </c>
      <c r="V280" s="0" t="s">
        <v>1226</v>
      </c>
      <c r="W280" s="0" t="n">
        <v>62720116</v>
      </c>
      <c r="Y280" s="0" t="n">
        <v>42510420</v>
      </c>
      <c r="Z280" s="0" t="s">
        <v>1249</v>
      </c>
    </row>
    <row r="281" customFormat="false" ht="18" hidden="false" customHeight="false" outlineLevel="0" collapsed="false">
      <c r="A281" s="28" t="s">
        <v>1250</v>
      </c>
      <c r="B281" s="20" t="s">
        <v>1251</v>
      </c>
      <c r="N281" s="13" t="n">
        <v>52540102</v>
      </c>
      <c r="O281" s="39" t="s">
        <v>764</v>
      </c>
      <c r="Q281" s="1" t="n">
        <v>60720131</v>
      </c>
      <c r="R281" s="0" t="s">
        <v>1252</v>
      </c>
      <c r="S281" s="0" t="n">
        <v>60720131</v>
      </c>
      <c r="U281" s="0" t="n">
        <v>62720117</v>
      </c>
      <c r="V281" s="0" t="s">
        <v>1231</v>
      </c>
      <c r="W281" s="0" t="n">
        <v>62720117</v>
      </c>
      <c r="Y281" s="0" t="n">
        <v>425105</v>
      </c>
      <c r="Z281" s="0" t="s">
        <v>719</v>
      </c>
    </row>
    <row r="282" customFormat="false" ht="18" hidden="false" customHeight="false" outlineLevel="0" collapsed="false">
      <c r="A282" s="28" t="s">
        <v>1253</v>
      </c>
      <c r="B282" s="20" t="s">
        <v>1254</v>
      </c>
      <c r="N282" s="24" t="n">
        <v>52540104</v>
      </c>
      <c r="O282" s="57" t="s">
        <v>769</v>
      </c>
      <c r="Q282" s="1" t="n">
        <v>60720135</v>
      </c>
      <c r="R282" s="0" t="s">
        <v>1255</v>
      </c>
      <c r="S282" s="0" t="n">
        <v>60720135</v>
      </c>
      <c r="U282" s="0" t="n">
        <v>62720120</v>
      </c>
      <c r="V282" s="0" t="s">
        <v>1237</v>
      </c>
      <c r="W282" s="0" t="n">
        <v>62720120</v>
      </c>
      <c r="Y282" s="0" t="n">
        <v>425106</v>
      </c>
      <c r="Z282" s="0" t="s">
        <v>502</v>
      </c>
    </row>
    <row r="283" customFormat="false" ht="18" hidden="false" customHeight="false" outlineLevel="0" collapsed="false">
      <c r="A283" s="2" t="s">
        <v>1256</v>
      </c>
      <c r="B283" s="20"/>
      <c r="N283" s="24" t="n">
        <v>52540105</v>
      </c>
      <c r="O283" s="38" t="s">
        <v>773</v>
      </c>
      <c r="Q283" s="1" t="n">
        <v>60720140</v>
      </c>
      <c r="R283" s="0" t="s">
        <v>1257</v>
      </c>
      <c r="S283" s="0" t="n">
        <v>60720140</v>
      </c>
      <c r="U283" s="0" t="n">
        <v>62720121</v>
      </c>
      <c r="V283" s="0" t="s">
        <v>1242</v>
      </c>
      <c r="W283" s="0" t="n">
        <v>62720121</v>
      </c>
      <c r="Y283" s="0" t="n">
        <v>42510601</v>
      </c>
      <c r="Z283" s="0" t="s">
        <v>1258</v>
      </c>
    </row>
    <row r="284" customFormat="false" ht="18" hidden="false" customHeight="false" outlineLevel="0" collapsed="false">
      <c r="A284" s="19" t="s">
        <v>1259</v>
      </c>
      <c r="B284" s="20" t="s">
        <v>1260</v>
      </c>
      <c r="N284" s="24" t="n">
        <v>525402</v>
      </c>
      <c r="O284" s="38" t="s">
        <v>778</v>
      </c>
      <c r="Q284" s="1" t="n">
        <v>60720147</v>
      </c>
      <c r="R284" s="0" t="s">
        <v>1261</v>
      </c>
      <c r="S284" s="0" t="n">
        <v>60720147</v>
      </c>
      <c r="U284" s="0" t="n">
        <v>62720122</v>
      </c>
      <c r="V284" s="0" t="s">
        <v>1245</v>
      </c>
      <c r="W284" s="0" t="n">
        <v>62720122</v>
      </c>
      <c r="Y284" s="0" t="n">
        <v>42510602</v>
      </c>
      <c r="Z284" s="0" t="s">
        <v>1262</v>
      </c>
    </row>
    <row r="285" customFormat="false" ht="18" hidden="false" customHeight="false" outlineLevel="0" collapsed="false">
      <c r="A285" s="2" t="s">
        <v>1263</v>
      </c>
      <c r="B285" s="56"/>
      <c r="N285" s="24" t="n">
        <v>52540201</v>
      </c>
      <c r="O285" s="38" t="s">
        <v>1264</v>
      </c>
      <c r="Q285" s="1" t="n">
        <v>60720149</v>
      </c>
      <c r="R285" s="0" t="s">
        <v>1265</v>
      </c>
      <c r="S285" s="0" t="n">
        <v>60720149</v>
      </c>
      <c r="U285" s="0" t="n">
        <v>62720124</v>
      </c>
      <c r="V285" s="0" t="s">
        <v>1266</v>
      </c>
      <c r="W285" s="0" t="n">
        <v>62720124</v>
      </c>
      <c r="Y285" s="0" t="n">
        <v>425107</v>
      </c>
      <c r="Z285" s="0" t="s">
        <v>1267</v>
      </c>
    </row>
    <row r="286" customFormat="false" ht="18" hidden="false" customHeight="false" outlineLevel="0" collapsed="false">
      <c r="A286" s="2" t="s">
        <v>1268</v>
      </c>
      <c r="B286" s="20"/>
      <c r="N286" s="13" t="n">
        <v>52540202</v>
      </c>
      <c r="O286" s="39" t="s">
        <v>783</v>
      </c>
      <c r="Q286" s="1" t="n">
        <v>60720150</v>
      </c>
      <c r="R286" s="0" t="s">
        <v>1269</v>
      </c>
      <c r="S286" s="0" t="n">
        <v>60720150</v>
      </c>
      <c r="U286" s="0" t="n">
        <v>62720125</v>
      </c>
      <c r="V286" s="0" t="s">
        <v>1270</v>
      </c>
      <c r="W286" s="0" t="n">
        <v>62720125</v>
      </c>
      <c r="Y286" s="0" t="n">
        <v>42510701</v>
      </c>
      <c r="Z286" s="0" t="s">
        <v>1271</v>
      </c>
    </row>
    <row r="287" customFormat="false" ht="18" hidden="false" customHeight="false" outlineLevel="0" collapsed="false">
      <c r="A287" s="19" t="s">
        <v>1272</v>
      </c>
      <c r="B287" s="20" t="s">
        <v>1273</v>
      </c>
      <c r="N287" s="27" t="n">
        <v>52540204</v>
      </c>
      <c r="O287" s="38" t="s">
        <v>788</v>
      </c>
      <c r="Q287" s="1" t="n">
        <v>60720151</v>
      </c>
      <c r="R287" s="0" t="s">
        <v>1274</v>
      </c>
      <c r="S287" s="0" t="n">
        <v>60720151</v>
      </c>
      <c r="U287" s="0" t="n">
        <v>62720126</v>
      </c>
      <c r="V287" s="0" t="s">
        <v>1275</v>
      </c>
      <c r="W287" s="0" t="n">
        <v>62720126</v>
      </c>
      <c r="Y287" s="0" t="n">
        <v>42510702</v>
      </c>
      <c r="Z287" s="0" t="s">
        <v>1276</v>
      </c>
    </row>
    <row r="288" customFormat="false" ht="18" hidden="false" customHeight="false" outlineLevel="0" collapsed="false">
      <c r="A288" s="2" t="s">
        <v>1277</v>
      </c>
      <c r="B288" s="20"/>
      <c r="N288" s="13" t="n">
        <v>52540206</v>
      </c>
      <c r="O288" s="46" t="s">
        <v>1278</v>
      </c>
      <c r="Q288" s="1" t="n">
        <v>60720152</v>
      </c>
      <c r="R288" s="0" t="s">
        <v>1279</v>
      </c>
      <c r="S288" s="0" t="n">
        <v>60720152</v>
      </c>
      <c r="U288" s="0" t="n">
        <v>62720127</v>
      </c>
      <c r="V288" s="0" t="s">
        <v>1280</v>
      </c>
      <c r="W288" s="0" t="n">
        <v>62720127</v>
      </c>
      <c r="Y288" s="0" t="n">
        <v>42510703</v>
      </c>
      <c r="Z288" s="0" t="s">
        <v>1281</v>
      </c>
    </row>
    <row r="289" customFormat="false" ht="18" hidden="false" customHeight="false" outlineLevel="0" collapsed="false">
      <c r="A289" s="19" t="s">
        <v>1282</v>
      </c>
      <c r="B289" s="20" t="s">
        <v>1283</v>
      </c>
      <c r="N289" s="13" t="n">
        <v>525403</v>
      </c>
      <c r="O289" s="39" t="s">
        <v>799</v>
      </c>
      <c r="Q289" s="1" t="n">
        <v>60720153</v>
      </c>
      <c r="R289" s="0" t="s">
        <v>1284</v>
      </c>
      <c r="S289" s="0" t="n">
        <v>60720153</v>
      </c>
      <c r="U289" s="0" t="n">
        <v>62720128</v>
      </c>
      <c r="V289" s="0" t="s">
        <v>1285</v>
      </c>
      <c r="W289" s="0" t="n">
        <v>62720128</v>
      </c>
      <c r="Y289" s="0" t="n">
        <v>42510704</v>
      </c>
      <c r="Z289" s="0" t="s">
        <v>1286</v>
      </c>
    </row>
    <row r="290" customFormat="false" ht="18" hidden="false" customHeight="false" outlineLevel="0" collapsed="false">
      <c r="A290" s="19" t="s">
        <v>1287</v>
      </c>
      <c r="B290" s="20" t="s">
        <v>1288</v>
      </c>
      <c r="N290" s="24" t="n">
        <v>52540301</v>
      </c>
      <c r="O290" s="38" t="s">
        <v>803</v>
      </c>
      <c r="Q290" s="1" t="n">
        <v>60720155</v>
      </c>
      <c r="R290" s="0" t="s">
        <v>1289</v>
      </c>
      <c r="S290" s="0" t="n">
        <v>60720155</v>
      </c>
      <c r="U290" s="0" t="n">
        <v>62720129</v>
      </c>
      <c r="V290" s="0" t="s">
        <v>1290</v>
      </c>
      <c r="W290" s="0" t="n">
        <v>62720129</v>
      </c>
      <c r="Y290" s="0" t="n">
        <v>42510705</v>
      </c>
      <c r="Z290" s="0" t="s">
        <v>1291</v>
      </c>
    </row>
    <row r="291" customFormat="false" ht="18" hidden="false" customHeight="false" outlineLevel="0" collapsed="false">
      <c r="A291" s="28" t="s">
        <v>1292</v>
      </c>
      <c r="B291" s="20" t="s">
        <v>1293</v>
      </c>
      <c r="N291" s="24" t="n">
        <v>5258</v>
      </c>
      <c r="O291" s="38" t="s">
        <v>811</v>
      </c>
      <c r="Q291" s="1" t="n">
        <v>60720157</v>
      </c>
      <c r="R291" s="0" t="s">
        <v>1294</v>
      </c>
      <c r="S291" s="0" t="n">
        <v>60720157</v>
      </c>
      <c r="U291" s="0" t="n">
        <v>62720131</v>
      </c>
      <c r="V291" s="0" t="s">
        <v>1252</v>
      </c>
      <c r="W291" s="0" t="n">
        <v>62720131</v>
      </c>
      <c r="Y291" s="0" t="n">
        <v>42510706</v>
      </c>
      <c r="Z291" s="0" t="s">
        <v>1295</v>
      </c>
    </row>
    <row r="292" customFormat="false" ht="18" hidden="false" customHeight="false" outlineLevel="0" collapsed="false">
      <c r="A292" s="2" t="s">
        <v>1296</v>
      </c>
      <c r="B292" s="20"/>
      <c r="N292" s="24" t="n">
        <v>525801</v>
      </c>
      <c r="O292" s="38" t="s">
        <v>1025</v>
      </c>
      <c r="Q292" s="1" t="n">
        <v>60720163</v>
      </c>
      <c r="R292" s="0" t="s">
        <v>1297</v>
      </c>
      <c r="S292" s="0" t="n">
        <v>60720163</v>
      </c>
      <c r="U292" s="0" t="n">
        <v>62720135</v>
      </c>
      <c r="V292" s="0" t="s">
        <v>1255</v>
      </c>
      <c r="W292" s="0" t="n">
        <v>62720135</v>
      </c>
      <c r="Y292" s="0" t="n">
        <v>425108</v>
      </c>
      <c r="Z292" s="0" t="s">
        <v>1298</v>
      </c>
    </row>
    <row r="293" customFormat="false" ht="18" hidden="false" customHeight="false" outlineLevel="0" collapsed="false">
      <c r="A293" s="19" t="s">
        <v>1299</v>
      </c>
      <c r="B293" s="20" t="s">
        <v>1300</v>
      </c>
      <c r="N293" s="13" t="n">
        <v>52580102</v>
      </c>
      <c r="O293" s="39" t="s">
        <v>1030</v>
      </c>
      <c r="Q293" s="1" t="n">
        <v>60720165</v>
      </c>
      <c r="R293" s="0" t="s">
        <v>941</v>
      </c>
      <c r="S293" s="0" t="n">
        <v>60720165</v>
      </c>
      <c r="U293" s="0" t="n">
        <v>62720141</v>
      </c>
      <c r="V293" s="0" t="s">
        <v>1301</v>
      </c>
      <c r="W293" s="0" t="n">
        <v>62720141</v>
      </c>
      <c r="Y293" s="0" t="n">
        <v>42510801</v>
      </c>
      <c r="Z293" s="0" t="s">
        <v>721</v>
      </c>
    </row>
    <row r="294" customFormat="false" ht="18" hidden="false" customHeight="false" outlineLevel="0" collapsed="false">
      <c r="A294" s="2" t="s">
        <v>1302</v>
      </c>
      <c r="B294" s="20"/>
      <c r="N294" s="24" t="n">
        <v>52580105</v>
      </c>
      <c r="O294" s="38" t="s">
        <v>1035</v>
      </c>
      <c r="Q294" s="1" t="n">
        <v>60720166</v>
      </c>
      <c r="R294" s="0" t="s">
        <v>1303</v>
      </c>
      <c r="S294" s="0" t="n">
        <v>60720166</v>
      </c>
      <c r="U294" s="0" t="n">
        <v>62720142</v>
      </c>
      <c r="V294" s="0" t="s">
        <v>1304</v>
      </c>
      <c r="W294" s="0" t="n">
        <v>62720142</v>
      </c>
      <c r="Y294" s="0" t="n">
        <v>42510802</v>
      </c>
      <c r="Z294" s="0" t="s">
        <v>1305</v>
      </c>
    </row>
    <row r="295" customFormat="false" ht="17.25" hidden="false" customHeight="false" outlineLevel="0" collapsed="false">
      <c r="A295" s="19" t="s">
        <v>1306</v>
      </c>
      <c r="B295" s="20" t="s">
        <v>1307</v>
      </c>
      <c r="N295" s="49" t="n">
        <v>52580110</v>
      </c>
      <c r="O295" s="53" t="s">
        <v>1308</v>
      </c>
      <c r="Q295" s="1" t="n">
        <v>607202</v>
      </c>
      <c r="R295" s="0" t="s">
        <v>901</v>
      </c>
      <c r="S295" s="0" t="n">
        <v>607202</v>
      </c>
      <c r="U295" s="0" t="n">
        <v>62720143</v>
      </c>
      <c r="V295" s="0" t="s">
        <v>1309</v>
      </c>
      <c r="W295" s="0" t="n">
        <v>62720143</v>
      </c>
      <c r="Y295" s="0" t="n">
        <v>425109</v>
      </c>
      <c r="Z295" s="0" t="s">
        <v>736</v>
      </c>
    </row>
    <row r="296" customFormat="false" ht="18" hidden="false" customHeight="false" outlineLevel="0" collapsed="false">
      <c r="A296" s="2" t="s">
        <v>1310</v>
      </c>
      <c r="B296" s="20"/>
      <c r="N296" s="31" t="n">
        <v>525802</v>
      </c>
      <c r="O296" s="38" t="s">
        <v>1045</v>
      </c>
      <c r="Q296" s="1" t="n">
        <v>60720201</v>
      </c>
      <c r="R296" s="0" t="s">
        <v>901</v>
      </c>
      <c r="S296" s="0" t="n">
        <v>60720201</v>
      </c>
      <c r="U296" s="0" t="n">
        <v>62720144</v>
      </c>
      <c r="V296" s="0" t="s">
        <v>1311</v>
      </c>
      <c r="W296" s="0" t="n">
        <v>62720144</v>
      </c>
      <c r="Y296" s="0" t="n">
        <v>42510901</v>
      </c>
      <c r="Z296" s="0" t="s">
        <v>741</v>
      </c>
    </row>
    <row r="297" customFormat="false" ht="18" hidden="false" customHeight="false" outlineLevel="0" collapsed="false">
      <c r="A297" s="19" t="s">
        <v>1312</v>
      </c>
      <c r="B297" s="20" t="s">
        <v>1313</v>
      </c>
      <c r="N297" s="27" t="n">
        <v>52580201</v>
      </c>
      <c r="O297" s="38" t="s">
        <v>1314</v>
      </c>
      <c r="Q297" s="1" t="n">
        <v>607203</v>
      </c>
      <c r="R297" s="0" t="s">
        <v>905</v>
      </c>
      <c r="S297" s="0" t="n">
        <v>607203</v>
      </c>
      <c r="U297" s="0" t="n">
        <v>62720145</v>
      </c>
      <c r="V297" s="0" t="s">
        <v>1315</v>
      </c>
      <c r="W297" s="0" t="n">
        <v>62720145</v>
      </c>
      <c r="Y297" s="0" t="n">
        <v>42510902</v>
      </c>
      <c r="Z297" s="0" t="s">
        <v>1316</v>
      </c>
    </row>
    <row r="298" customFormat="false" ht="18" hidden="false" customHeight="false" outlineLevel="0" collapsed="false">
      <c r="A298" s="2" t="s">
        <v>1317</v>
      </c>
      <c r="B298" s="20"/>
      <c r="N298" s="24" t="n">
        <v>52580202</v>
      </c>
      <c r="O298" s="38" t="s">
        <v>1318</v>
      </c>
      <c r="Q298" s="1" t="n">
        <v>60720301</v>
      </c>
      <c r="R298" s="0" t="s">
        <v>1319</v>
      </c>
      <c r="S298" s="0" t="n">
        <v>60720301</v>
      </c>
      <c r="U298" s="0" t="n">
        <v>62720146</v>
      </c>
      <c r="V298" s="0" t="s">
        <v>1320</v>
      </c>
      <c r="W298" s="0" t="n">
        <v>62720146</v>
      </c>
      <c r="Y298" s="0" t="n">
        <v>42510903</v>
      </c>
      <c r="Z298" s="0" t="s">
        <v>1321</v>
      </c>
    </row>
    <row r="299" customFormat="false" ht="18" hidden="false" customHeight="false" outlineLevel="0" collapsed="false">
      <c r="A299" s="28" t="s">
        <v>1322</v>
      </c>
      <c r="B299" s="20" t="s">
        <v>1323</v>
      </c>
      <c r="N299" s="24" t="n">
        <v>52580203</v>
      </c>
      <c r="O299" s="38" t="s">
        <v>1054</v>
      </c>
      <c r="Q299" s="1" t="n">
        <v>60720303</v>
      </c>
      <c r="R299" s="0" t="s">
        <v>1324</v>
      </c>
      <c r="S299" s="0" t="n">
        <v>60720303</v>
      </c>
      <c r="U299" s="0" t="n">
        <v>62720147</v>
      </c>
      <c r="V299" s="0" t="s">
        <v>1325</v>
      </c>
      <c r="W299" s="0" t="n">
        <v>62720147</v>
      </c>
      <c r="Y299" s="0" t="n">
        <v>42510904</v>
      </c>
      <c r="Z299" s="0" t="s">
        <v>1326</v>
      </c>
    </row>
    <row r="300" customFormat="false" ht="17.25" hidden="false" customHeight="false" outlineLevel="0" collapsed="false">
      <c r="A300" s="28" t="s">
        <v>1327</v>
      </c>
      <c r="B300" s="20" t="s">
        <v>1328</v>
      </c>
      <c r="N300" s="49" t="n">
        <v>52580205</v>
      </c>
      <c r="O300" s="53" t="s">
        <v>1062</v>
      </c>
      <c r="Q300" s="1" t="n">
        <v>60720307</v>
      </c>
      <c r="R300" s="0" t="s">
        <v>1329</v>
      </c>
      <c r="S300" s="0" t="n">
        <v>60720307</v>
      </c>
      <c r="U300" s="0" t="n">
        <v>62720148</v>
      </c>
      <c r="V300" s="0" t="s">
        <v>1330</v>
      </c>
      <c r="W300" s="0" t="n">
        <v>62720148</v>
      </c>
      <c r="Y300" s="0" t="n">
        <v>42510905</v>
      </c>
      <c r="Z300" s="0" t="s">
        <v>1331</v>
      </c>
    </row>
    <row r="301" customFormat="false" ht="18" hidden="false" customHeight="false" outlineLevel="0" collapsed="false">
      <c r="A301" s="28" t="s">
        <v>1332</v>
      </c>
      <c r="B301" s="20" t="s">
        <v>1333</v>
      </c>
      <c r="N301" s="31" t="n">
        <v>52580208</v>
      </c>
      <c r="O301" s="38" t="s">
        <v>1334</v>
      </c>
      <c r="Q301" s="1" t="n">
        <v>60720311</v>
      </c>
      <c r="R301" s="0" t="s">
        <v>917</v>
      </c>
      <c r="S301" s="0" t="n">
        <v>60720311</v>
      </c>
      <c r="U301" s="0" t="n">
        <v>62720149</v>
      </c>
      <c r="V301" s="0" t="s">
        <v>1265</v>
      </c>
      <c r="W301" s="0" t="n">
        <v>62720149</v>
      </c>
      <c r="Y301" s="0" t="n">
        <v>42510906</v>
      </c>
      <c r="Z301" s="0" t="s">
        <v>744</v>
      </c>
    </row>
    <row r="302" customFormat="false" ht="18" hidden="false" customHeight="false" outlineLevel="0" collapsed="false">
      <c r="A302" s="28" t="s">
        <v>1335</v>
      </c>
      <c r="B302" s="20" t="s">
        <v>1336</v>
      </c>
      <c r="N302" s="13" t="n">
        <v>52580210</v>
      </c>
      <c r="O302" s="39" t="s">
        <v>1074</v>
      </c>
      <c r="Q302" s="1" t="n">
        <v>60720333</v>
      </c>
      <c r="R302" s="0" t="s">
        <v>1337</v>
      </c>
      <c r="S302" s="0" t="n">
        <v>60720333</v>
      </c>
      <c r="U302" s="0" t="n">
        <v>62720150</v>
      </c>
      <c r="V302" s="0" t="s">
        <v>1269</v>
      </c>
      <c r="W302" s="0" t="n">
        <v>62720150</v>
      </c>
      <c r="Y302" s="0" t="n">
        <v>42510907</v>
      </c>
      <c r="Z302" s="0" t="s">
        <v>1338</v>
      </c>
    </row>
    <row r="303" customFormat="false" ht="18" hidden="false" customHeight="false" outlineLevel="0" collapsed="false">
      <c r="A303" s="28" t="s">
        <v>1339</v>
      </c>
      <c r="B303" s="20" t="s">
        <v>1340</v>
      </c>
      <c r="N303" s="24" t="n">
        <v>52580211</v>
      </c>
      <c r="O303" s="57" t="s">
        <v>1072</v>
      </c>
      <c r="Q303" s="1" t="n">
        <v>607204</v>
      </c>
      <c r="R303" s="0" t="s">
        <v>1341</v>
      </c>
      <c r="S303" s="0" t="n">
        <v>607204</v>
      </c>
      <c r="U303" s="0" t="n">
        <v>62720151</v>
      </c>
      <c r="V303" s="0" t="s">
        <v>1274</v>
      </c>
      <c r="W303" s="0" t="n">
        <v>62720151</v>
      </c>
      <c r="Y303" s="0" t="n">
        <v>42510908</v>
      </c>
      <c r="Z303" s="0" t="s">
        <v>1342</v>
      </c>
    </row>
    <row r="304" customFormat="false" ht="18" hidden="false" customHeight="false" outlineLevel="0" collapsed="false">
      <c r="A304" s="2" t="s">
        <v>1343</v>
      </c>
      <c r="B304" s="20"/>
      <c r="N304" s="24" t="n">
        <v>52580212</v>
      </c>
      <c r="O304" s="38" t="s">
        <v>1078</v>
      </c>
      <c r="Q304" s="1" t="n">
        <v>60720402</v>
      </c>
      <c r="R304" s="0" t="s">
        <v>1344</v>
      </c>
      <c r="S304" s="0" t="n">
        <v>60720402</v>
      </c>
      <c r="U304" s="0" t="n">
        <v>62720152</v>
      </c>
      <c r="V304" s="0" t="s">
        <v>1279</v>
      </c>
      <c r="W304" s="0" t="n">
        <v>62720152</v>
      </c>
      <c r="Y304" s="0" t="n">
        <v>42510909</v>
      </c>
      <c r="Z304" s="0" t="s">
        <v>1345</v>
      </c>
    </row>
    <row r="305" customFormat="false" ht="18" hidden="false" customHeight="false" outlineLevel="0" collapsed="false">
      <c r="A305" s="19" t="s">
        <v>1346</v>
      </c>
      <c r="B305" s="20" t="s">
        <v>1347</v>
      </c>
      <c r="N305" s="13" t="n">
        <v>525803</v>
      </c>
      <c r="O305" s="46" t="s">
        <v>813</v>
      </c>
      <c r="Q305" s="1" t="n">
        <v>60720405</v>
      </c>
      <c r="R305" s="0" t="s">
        <v>1348</v>
      </c>
      <c r="S305" s="0" t="n">
        <v>60720405</v>
      </c>
      <c r="U305" s="0" t="n">
        <v>62720153</v>
      </c>
      <c r="V305" s="0" t="s">
        <v>1284</v>
      </c>
      <c r="W305" s="0" t="n">
        <v>62720153</v>
      </c>
      <c r="Y305" s="0" t="n">
        <v>42510910</v>
      </c>
      <c r="Z305" s="0" t="s">
        <v>1349</v>
      </c>
    </row>
    <row r="306" customFormat="false" ht="18" hidden="false" customHeight="false" outlineLevel="0" collapsed="false">
      <c r="A306" s="2" t="s">
        <v>1350</v>
      </c>
      <c r="B306" s="69"/>
      <c r="N306" s="13" t="n">
        <v>52580301</v>
      </c>
      <c r="O306" s="39" t="s">
        <v>1351</v>
      </c>
      <c r="Q306" s="1" t="n">
        <v>60720406</v>
      </c>
      <c r="R306" s="0" t="s">
        <v>1352</v>
      </c>
      <c r="S306" s="0" t="n">
        <v>60720406</v>
      </c>
      <c r="U306" s="0" t="n">
        <v>62720155</v>
      </c>
      <c r="V306" s="0" t="s">
        <v>1289</v>
      </c>
      <c r="W306" s="0" t="n">
        <v>62720155</v>
      </c>
      <c r="Y306" s="0" t="n">
        <v>425110</v>
      </c>
      <c r="Z306" s="0" t="s">
        <v>749</v>
      </c>
    </row>
    <row r="307" customFormat="false" ht="18" hidden="false" customHeight="false" outlineLevel="0" collapsed="false">
      <c r="A307" s="2" t="s">
        <v>1353</v>
      </c>
      <c r="B307" s="20"/>
      <c r="N307" s="24" t="n">
        <v>52580302</v>
      </c>
      <c r="O307" s="38" t="s">
        <v>813</v>
      </c>
      <c r="Q307" s="1" t="n">
        <v>60720408</v>
      </c>
      <c r="R307" s="0" t="s">
        <v>1354</v>
      </c>
      <c r="S307" s="0" t="n">
        <v>60720408</v>
      </c>
      <c r="U307" s="0" t="n">
        <v>62720157</v>
      </c>
      <c r="V307" s="0" t="s">
        <v>1355</v>
      </c>
      <c r="W307" s="0" t="n">
        <v>62720157</v>
      </c>
      <c r="Y307" s="0" t="n">
        <v>42511001</v>
      </c>
      <c r="Z307" s="0" t="s">
        <v>749</v>
      </c>
    </row>
    <row r="308" customFormat="false" ht="18" hidden="false" customHeight="false" outlineLevel="0" collapsed="false">
      <c r="A308" s="19" t="s">
        <v>1356</v>
      </c>
      <c r="B308" s="20" t="s">
        <v>1357</v>
      </c>
      <c r="N308" s="24" t="n">
        <v>5262</v>
      </c>
      <c r="O308" s="38" t="s">
        <v>816</v>
      </c>
      <c r="Q308" s="1" t="n">
        <v>60720410</v>
      </c>
      <c r="R308" s="0" t="s">
        <v>1358</v>
      </c>
      <c r="S308" s="0" t="n">
        <v>60720410</v>
      </c>
      <c r="U308" s="0" t="n">
        <v>62720164</v>
      </c>
      <c r="V308" s="0" t="s">
        <v>1359</v>
      </c>
      <c r="W308" s="0" t="n">
        <v>62720164</v>
      </c>
      <c r="Y308" s="0" t="n">
        <v>42511002</v>
      </c>
      <c r="Z308" s="0" t="s">
        <v>1360</v>
      </c>
    </row>
    <row r="309" customFormat="false" ht="18" hidden="false" customHeight="false" outlineLevel="0" collapsed="false">
      <c r="A309" s="2" t="s">
        <v>1361</v>
      </c>
      <c r="B309" s="56"/>
      <c r="N309" s="24" t="n">
        <v>526201</v>
      </c>
      <c r="O309" s="38" t="s">
        <v>819</v>
      </c>
      <c r="Q309" s="1" t="n">
        <v>60720412</v>
      </c>
      <c r="R309" s="0" t="s">
        <v>1362</v>
      </c>
      <c r="S309" s="0" t="n">
        <v>60720412</v>
      </c>
      <c r="U309" s="0" t="n">
        <v>62720165</v>
      </c>
      <c r="V309" s="0" t="s">
        <v>941</v>
      </c>
      <c r="W309" s="0" t="n">
        <v>62720165</v>
      </c>
      <c r="Y309" s="0" t="n">
        <v>42511003</v>
      </c>
      <c r="Z309" s="0" t="s">
        <v>752</v>
      </c>
    </row>
    <row r="310" customFormat="false" ht="18" hidden="false" customHeight="false" outlineLevel="0" collapsed="false">
      <c r="N310" s="24" t="n">
        <v>52620101</v>
      </c>
      <c r="O310" s="38" t="s">
        <v>819</v>
      </c>
      <c r="Q310" s="1" t="n">
        <v>607205</v>
      </c>
      <c r="R310" s="0" t="s">
        <v>927</v>
      </c>
      <c r="S310" s="0" t="n">
        <v>607205</v>
      </c>
      <c r="U310" s="0" t="n">
        <v>62720166</v>
      </c>
      <c r="V310" s="0" t="s">
        <v>1303</v>
      </c>
      <c r="W310" s="0" t="n">
        <v>62720166</v>
      </c>
      <c r="Y310" s="0" t="n">
        <v>4254</v>
      </c>
      <c r="Z310" s="0" t="s">
        <v>756</v>
      </c>
    </row>
    <row r="311" customFormat="false" ht="18" hidden="false" customHeight="false" outlineLevel="0" collapsed="false">
      <c r="N311" s="24" t="n">
        <v>52620102</v>
      </c>
      <c r="O311" s="38" t="s">
        <v>822</v>
      </c>
      <c r="Q311" s="1" t="n">
        <v>60720501</v>
      </c>
      <c r="R311" s="0" t="s">
        <v>933</v>
      </c>
      <c r="S311" s="0" t="n">
        <v>60720501</v>
      </c>
      <c r="U311" s="0" t="n">
        <v>627202</v>
      </c>
      <c r="V311" s="0" t="s">
        <v>901</v>
      </c>
      <c r="W311" s="0" t="n">
        <v>627202</v>
      </c>
      <c r="Y311" s="0" t="n">
        <v>425401</v>
      </c>
      <c r="Z311" s="0" t="s">
        <v>761</v>
      </c>
    </row>
    <row r="312" customFormat="false" ht="18" hidden="false" customHeight="false" outlineLevel="0" collapsed="false">
      <c r="N312" s="70" t="n">
        <v>52620105</v>
      </c>
      <c r="O312" s="38" t="s">
        <v>826</v>
      </c>
      <c r="Q312" s="1" t="n">
        <v>607206</v>
      </c>
      <c r="R312" s="0" t="s">
        <v>944</v>
      </c>
      <c r="S312" s="0" t="n">
        <v>607206</v>
      </c>
      <c r="U312" s="0" t="n">
        <v>62720201</v>
      </c>
      <c r="V312" s="0" t="s">
        <v>901</v>
      </c>
      <c r="W312" s="0" t="n">
        <v>62720201</v>
      </c>
      <c r="Y312" s="0" t="n">
        <v>42540101</v>
      </c>
      <c r="Z312" s="0" t="s">
        <v>764</v>
      </c>
    </row>
    <row r="313" customFormat="false" ht="18" hidden="false" customHeight="false" outlineLevel="0" collapsed="false">
      <c r="N313" s="27" t="n">
        <v>52620109</v>
      </c>
      <c r="O313" s="38" t="s">
        <v>1363</v>
      </c>
      <c r="Q313" s="1" t="n">
        <v>60720601</v>
      </c>
      <c r="R313" s="0" t="s">
        <v>1364</v>
      </c>
      <c r="S313" s="0" t="n">
        <v>60720601</v>
      </c>
      <c r="U313" s="0" t="n">
        <v>627203</v>
      </c>
      <c r="V313" s="0" t="s">
        <v>905</v>
      </c>
      <c r="W313" s="0" t="n">
        <v>627203</v>
      </c>
      <c r="Y313" s="0" t="n">
        <v>42540102</v>
      </c>
      <c r="Z313" s="0" t="s">
        <v>1365</v>
      </c>
    </row>
    <row r="314" customFormat="false" ht="18" hidden="false" customHeight="false" outlineLevel="0" collapsed="false">
      <c r="N314" s="24" t="n">
        <v>52620110</v>
      </c>
      <c r="O314" s="38" t="s">
        <v>1109</v>
      </c>
      <c r="Q314" s="1" t="n">
        <v>607207</v>
      </c>
      <c r="R314" s="0" t="s">
        <v>1366</v>
      </c>
      <c r="S314" s="0" t="n">
        <v>607207</v>
      </c>
      <c r="U314" s="0" t="n">
        <v>62720301</v>
      </c>
      <c r="V314" s="0" t="s">
        <v>1319</v>
      </c>
      <c r="W314" s="0" t="n">
        <v>62720301</v>
      </c>
      <c r="Y314" s="0" t="n">
        <v>42540103</v>
      </c>
      <c r="Z314" s="0" t="s">
        <v>1367</v>
      </c>
    </row>
    <row r="315" customFormat="false" ht="18" hidden="false" customHeight="false" outlineLevel="0" collapsed="false">
      <c r="N315" s="24" t="n">
        <v>52620112</v>
      </c>
      <c r="O315" s="38" t="s">
        <v>836</v>
      </c>
      <c r="Q315" s="1" t="n">
        <v>60720701</v>
      </c>
      <c r="R315" s="0" t="s">
        <v>1366</v>
      </c>
      <c r="S315" s="0" t="n">
        <v>60720701</v>
      </c>
      <c r="U315" s="0" t="n">
        <v>62720303</v>
      </c>
      <c r="V315" s="0" t="s">
        <v>1324</v>
      </c>
      <c r="W315" s="0" t="n">
        <v>62720303</v>
      </c>
      <c r="Y315" s="0" t="n">
        <v>42540104</v>
      </c>
      <c r="Z315" s="0" t="s">
        <v>1368</v>
      </c>
    </row>
    <row r="316" customFormat="false" ht="18" hidden="false" customHeight="false" outlineLevel="0" collapsed="false">
      <c r="N316" s="24" t="n">
        <v>52620113</v>
      </c>
      <c r="O316" s="38" t="s">
        <v>1369</v>
      </c>
      <c r="Q316" s="1" t="n">
        <v>6084</v>
      </c>
      <c r="R316" s="0" t="s">
        <v>985</v>
      </c>
      <c r="S316" s="0" t="n">
        <v>6084</v>
      </c>
      <c r="U316" s="0" t="n">
        <v>62720310</v>
      </c>
      <c r="V316" s="0" t="s">
        <v>1370</v>
      </c>
      <c r="W316" s="0" t="n">
        <v>62720310</v>
      </c>
      <c r="Y316" s="0" t="n">
        <v>42540105</v>
      </c>
      <c r="Z316" s="0" t="s">
        <v>1371</v>
      </c>
    </row>
    <row r="317" customFormat="false" ht="18" hidden="false" customHeight="false" outlineLevel="0" collapsed="false">
      <c r="N317" s="13" t="n">
        <v>52620114</v>
      </c>
      <c r="O317" s="39" t="s">
        <v>840</v>
      </c>
      <c r="Q317" s="1" t="n">
        <v>608401</v>
      </c>
      <c r="R317" s="0" t="s">
        <v>989</v>
      </c>
      <c r="S317" s="0" t="n">
        <v>608401</v>
      </c>
      <c r="U317" s="0" t="n">
        <v>62720311</v>
      </c>
      <c r="V317" s="0" t="s">
        <v>917</v>
      </c>
      <c r="W317" s="0" t="n">
        <v>62720311</v>
      </c>
      <c r="Y317" s="0" t="n">
        <v>42540106</v>
      </c>
      <c r="Z317" s="0" t="s">
        <v>1372</v>
      </c>
    </row>
    <row r="318" customFormat="false" ht="18" hidden="false" customHeight="false" outlineLevel="0" collapsed="false">
      <c r="N318" s="24" t="n">
        <v>52620115</v>
      </c>
      <c r="O318" s="38" t="s">
        <v>1122</v>
      </c>
      <c r="Q318" s="1" t="n">
        <v>60840103</v>
      </c>
      <c r="R318" s="0" t="s">
        <v>1373</v>
      </c>
      <c r="S318" s="0" t="n">
        <v>60840103</v>
      </c>
      <c r="U318" s="0" t="n">
        <v>62720333</v>
      </c>
      <c r="V318" s="0" t="s">
        <v>1337</v>
      </c>
      <c r="W318" s="0" t="n">
        <v>62720333</v>
      </c>
      <c r="Y318" s="0" t="n">
        <v>42540107</v>
      </c>
      <c r="Z318" s="0" t="s">
        <v>1374</v>
      </c>
    </row>
    <row r="319" customFormat="false" ht="18" hidden="false" customHeight="false" outlineLevel="0" collapsed="false">
      <c r="N319" s="24" t="n">
        <v>52620116</v>
      </c>
      <c r="O319" s="38" t="s">
        <v>844</v>
      </c>
      <c r="Q319" s="1" t="n">
        <v>60840106</v>
      </c>
      <c r="R319" s="0" t="s">
        <v>1375</v>
      </c>
      <c r="S319" s="0" t="n">
        <v>60840106</v>
      </c>
      <c r="U319" s="0" t="n">
        <v>627204</v>
      </c>
      <c r="V319" s="0" t="s">
        <v>1341</v>
      </c>
      <c r="W319" s="0" t="n">
        <v>627204</v>
      </c>
      <c r="Y319" s="0" t="n">
        <v>42540108</v>
      </c>
      <c r="Z319" s="0" t="s">
        <v>1376</v>
      </c>
    </row>
    <row r="320" customFormat="false" ht="18" hidden="false" customHeight="false" outlineLevel="0" collapsed="false">
      <c r="N320" s="24" t="n">
        <v>526202</v>
      </c>
      <c r="O320" s="38" t="s">
        <v>849</v>
      </c>
      <c r="Q320" s="1" t="n">
        <v>6085</v>
      </c>
      <c r="R320" s="0" t="s">
        <v>1001</v>
      </c>
      <c r="S320" s="0" t="n">
        <v>6085</v>
      </c>
      <c r="U320" s="0" t="n">
        <v>62720402</v>
      </c>
      <c r="V320" s="0" t="s">
        <v>1344</v>
      </c>
      <c r="W320" s="0" t="n">
        <v>62720402</v>
      </c>
      <c r="Y320" s="0" t="n">
        <v>42540109</v>
      </c>
      <c r="Z320" s="0" t="s">
        <v>1377</v>
      </c>
    </row>
    <row r="321" customFormat="false" ht="18" hidden="false" customHeight="false" outlineLevel="0" collapsed="false">
      <c r="N321" s="24" t="n">
        <v>52620201</v>
      </c>
      <c r="O321" s="38" t="s">
        <v>849</v>
      </c>
      <c r="Q321" s="1" t="n">
        <v>608501</v>
      </c>
      <c r="R321" s="0" t="s">
        <v>1006</v>
      </c>
      <c r="S321" s="0" t="n">
        <v>608501</v>
      </c>
      <c r="U321" s="0" t="n">
        <v>62720403</v>
      </c>
      <c r="V321" s="0" t="s">
        <v>1378</v>
      </c>
      <c r="W321" s="0" t="n">
        <v>62720403</v>
      </c>
      <c r="Y321" s="0" t="n">
        <v>42540110</v>
      </c>
      <c r="Z321" s="0" t="s">
        <v>1379</v>
      </c>
    </row>
    <row r="322" customFormat="false" ht="18" hidden="false" customHeight="false" outlineLevel="0" collapsed="false">
      <c r="N322" s="13" t="n">
        <v>52620202</v>
      </c>
      <c r="O322" s="39" t="s">
        <v>1380</v>
      </c>
      <c r="Q322" s="1" t="n">
        <v>60850101</v>
      </c>
      <c r="R322" s="0" t="s">
        <v>1381</v>
      </c>
      <c r="S322" s="0" t="n">
        <v>60850101</v>
      </c>
      <c r="U322" s="0" t="n">
        <v>62720405</v>
      </c>
      <c r="V322" s="0" t="s">
        <v>1348</v>
      </c>
      <c r="W322" s="0" t="n">
        <v>62720405</v>
      </c>
      <c r="Y322" s="0" t="n">
        <v>42540111</v>
      </c>
      <c r="Z322" s="0" t="s">
        <v>1382</v>
      </c>
    </row>
    <row r="323" customFormat="false" ht="18" hidden="false" customHeight="false" outlineLevel="0" collapsed="false">
      <c r="N323" s="24" t="n">
        <v>52620205</v>
      </c>
      <c r="O323" s="38" t="s">
        <v>858</v>
      </c>
      <c r="Q323" s="1" t="n">
        <v>60850103</v>
      </c>
      <c r="R323" s="0" t="s">
        <v>1383</v>
      </c>
      <c r="S323" s="0" t="n">
        <v>60850103</v>
      </c>
      <c r="U323" s="0" t="n">
        <v>62720406</v>
      </c>
      <c r="V323" s="0" t="s">
        <v>1352</v>
      </c>
      <c r="W323" s="0" t="n">
        <v>62720406</v>
      </c>
      <c r="Y323" s="0" t="n">
        <v>42540112</v>
      </c>
      <c r="Z323" s="0" t="s">
        <v>1384</v>
      </c>
    </row>
    <row r="324" customFormat="false" ht="18" hidden="false" customHeight="false" outlineLevel="0" collapsed="false">
      <c r="N324" s="24" t="n">
        <v>52620211</v>
      </c>
      <c r="O324" s="38" t="s">
        <v>864</v>
      </c>
      <c r="Q324" s="1" t="n">
        <v>60850104</v>
      </c>
      <c r="R324" s="0" t="s">
        <v>1385</v>
      </c>
      <c r="S324" s="0" t="n">
        <v>60850104</v>
      </c>
      <c r="U324" s="0" t="n">
        <v>62720408</v>
      </c>
      <c r="V324" s="0" t="s">
        <v>1354</v>
      </c>
      <c r="W324" s="0" t="n">
        <v>62720408</v>
      </c>
      <c r="Y324" s="0" t="n">
        <v>42540113</v>
      </c>
      <c r="Z324" s="0" t="s">
        <v>1386</v>
      </c>
    </row>
    <row r="325" customFormat="false" ht="18" hidden="false" customHeight="false" outlineLevel="0" collapsed="false">
      <c r="N325" s="24" t="n">
        <v>526203</v>
      </c>
      <c r="O325" s="38" t="s">
        <v>870</v>
      </c>
      <c r="Q325" s="1" t="n">
        <v>608506</v>
      </c>
      <c r="R325" s="0" t="s">
        <v>1387</v>
      </c>
      <c r="S325" s="0" t="n">
        <v>608506</v>
      </c>
      <c r="U325" s="0" t="n">
        <v>62720410</v>
      </c>
      <c r="V325" s="0" t="s">
        <v>1358</v>
      </c>
      <c r="W325" s="0" t="n">
        <v>62720410</v>
      </c>
      <c r="Y325" s="0" t="n">
        <v>42540114</v>
      </c>
      <c r="Z325" s="0" t="s">
        <v>1388</v>
      </c>
    </row>
    <row r="326" customFormat="false" ht="18" hidden="false" customHeight="false" outlineLevel="0" collapsed="false">
      <c r="N326" s="24" t="n">
        <v>52620301</v>
      </c>
      <c r="O326" s="38" t="s">
        <v>876</v>
      </c>
      <c r="Q326" s="1" t="n">
        <v>608510</v>
      </c>
      <c r="R326" s="0" t="s">
        <v>1389</v>
      </c>
      <c r="S326" s="0" t="n">
        <v>608510</v>
      </c>
      <c r="U326" s="0" t="n">
        <v>62720412</v>
      </c>
      <c r="V326" s="0" t="s">
        <v>1362</v>
      </c>
      <c r="W326" s="0" t="n">
        <v>62720412</v>
      </c>
      <c r="Y326" s="0" t="n">
        <v>425402</v>
      </c>
      <c r="Z326" s="0" t="s">
        <v>778</v>
      </c>
    </row>
    <row r="327" customFormat="false" ht="18" hidden="false" customHeight="false" outlineLevel="0" collapsed="false">
      <c r="N327" s="13" t="n">
        <v>52620302</v>
      </c>
      <c r="O327" s="46" t="s">
        <v>1390</v>
      </c>
      <c r="Q327" s="1" t="n">
        <v>6086</v>
      </c>
      <c r="R327" s="0" t="s">
        <v>1391</v>
      </c>
      <c r="S327" s="0" t="n">
        <v>6086</v>
      </c>
      <c r="U327" s="0" t="n">
        <v>627206</v>
      </c>
      <c r="V327" s="0" t="s">
        <v>944</v>
      </c>
      <c r="W327" s="0" t="n">
        <v>627206</v>
      </c>
      <c r="Y327" s="0" t="n">
        <v>42540201</v>
      </c>
      <c r="Z327" s="0" t="s">
        <v>1392</v>
      </c>
    </row>
    <row r="328" customFormat="false" ht="18" hidden="false" customHeight="false" outlineLevel="0" collapsed="false">
      <c r="N328" s="13" t="n">
        <v>52620304</v>
      </c>
      <c r="O328" s="39" t="s">
        <v>1393</v>
      </c>
      <c r="Q328" s="1" t="n">
        <v>608601</v>
      </c>
      <c r="R328" s="0" t="s">
        <v>1021</v>
      </c>
      <c r="S328" s="0" t="n">
        <v>608601</v>
      </c>
      <c r="U328" s="0" t="n">
        <v>62720601</v>
      </c>
      <c r="V328" s="0" t="s">
        <v>1364</v>
      </c>
      <c r="W328" s="0" t="n">
        <v>62720601</v>
      </c>
      <c r="Y328" s="0" t="n">
        <v>42540202</v>
      </c>
      <c r="Z328" s="0" t="s">
        <v>1394</v>
      </c>
    </row>
    <row r="329" customFormat="false" ht="18" hidden="false" customHeight="false" outlineLevel="0" collapsed="false">
      <c r="N329" s="24" t="n">
        <v>52620305</v>
      </c>
      <c r="O329" s="38" t="s">
        <v>1395</v>
      </c>
      <c r="Q329" s="1" t="n">
        <v>60860101</v>
      </c>
      <c r="R329" s="0" t="s">
        <v>1396</v>
      </c>
      <c r="S329" s="0" t="n">
        <v>60860101</v>
      </c>
      <c r="U329" s="0" t="n">
        <v>6284</v>
      </c>
      <c r="V329" s="0" t="s">
        <v>985</v>
      </c>
      <c r="W329" s="0" t="n">
        <v>6284</v>
      </c>
      <c r="Y329" s="0" t="n">
        <v>42540203</v>
      </c>
      <c r="Z329" s="0" t="s">
        <v>1397</v>
      </c>
    </row>
    <row r="330" customFormat="false" ht="18" hidden="false" customHeight="false" outlineLevel="0" collapsed="false">
      <c r="N330" s="13" t="n">
        <v>5264</v>
      </c>
      <c r="O330" s="46" t="s">
        <v>881</v>
      </c>
      <c r="Q330" s="1" t="n">
        <v>60860104</v>
      </c>
      <c r="R330" s="0" t="s">
        <v>1398</v>
      </c>
      <c r="S330" s="0" t="n">
        <v>60860104</v>
      </c>
      <c r="U330" s="0" t="n">
        <v>628401</v>
      </c>
      <c r="V330" s="0" t="s">
        <v>989</v>
      </c>
      <c r="W330" s="0" t="n">
        <v>628401</v>
      </c>
      <c r="Y330" s="0" t="n">
        <v>42540204</v>
      </c>
      <c r="Z330" s="0" t="s">
        <v>1399</v>
      </c>
    </row>
    <row r="331" customFormat="false" ht="18" hidden="false" customHeight="false" outlineLevel="0" collapsed="false">
      <c r="N331" s="13" t="n">
        <v>526401</v>
      </c>
      <c r="O331" s="39" t="s">
        <v>881</v>
      </c>
      <c r="Q331" s="1" t="n">
        <v>60860108</v>
      </c>
      <c r="R331" s="0" t="s">
        <v>1400</v>
      </c>
      <c r="S331" s="0" t="n">
        <v>60860108</v>
      </c>
      <c r="U331" s="0" t="n">
        <v>62840103</v>
      </c>
      <c r="V331" s="0" t="s">
        <v>1373</v>
      </c>
      <c r="W331" s="0" t="n">
        <v>62840103</v>
      </c>
      <c r="Y331" s="0" t="n">
        <v>42540205</v>
      </c>
      <c r="Z331" s="0" t="s">
        <v>1401</v>
      </c>
    </row>
    <row r="332" customFormat="false" ht="18" hidden="false" customHeight="false" outlineLevel="0" collapsed="false">
      <c r="N332" s="24" t="n">
        <v>52640101</v>
      </c>
      <c r="O332" s="38" t="s">
        <v>881</v>
      </c>
      <c r="Q332" s="1" t="n">
        <v>60860109</v>
      </c>
      <c r="R332" s="0" t="s">
        <v>1402</v>
      </c>
      <c r="S332" s="0" t="n">
        <v>60860109</v>
      </c>
      <c r="U332" s="0" t="n">
        <v>62840106</v>
      </c>
      <c r="V332" s="0" t="s">
        <v>1403</v>
      </c>
      <c r="W332" s="0" t="n">
        <v>62840106</v>
      </c>
      <c r="Y332" s="0" t="n">
        <v>425403</v>
      </c>
      <c r="Z332" s="0" t="s">
        <v>799</v>
      </c>
    </row>
    <row r="333" customFormat="false" ht="17.25" hidden="false" customHeight="false" outlineLevel="0" collapsed="false">
      <c r="N333" s="49" t="n">
        <v>5272</v>
      </c>
      <c r="O333" s="53" t="s">
        <v>895</v>
      </c>
      <c r="Q333" s="1" t="n">
        <v>60860111</v>
      </c>
      <c r="R333" s="0" t="s">
        <v>1404</v>
      </c>
      <c r="S333" s="0" t="n">
        <v>60860111</v>
      </c>
      <c r="U333" s="0" t="n">
        <v>6285</v>
      </c>
      <c r="V333" s="0" t="s">
        <v>1001</v>
      </c>
      <c r="W333" s="0" t="n">
        <v>6285</v>
      </c>
      <c r="Y333" s="0" t="n">
        <v>42540301</v>
      </c>
      <c r="Z333" s="0" t="s">
        <v>1405</v>
      </c>
    </row>
    <row r="334" customFormat="false" ht="18" hidden="false" customHeight="false" outlineLevel="0" collapsed="false">
      <c r="N334" s="55" t="n">
        <v>527201</v>
      </c>
      <c r="O334" s="39" t="s">
        <v>1202</v>
      </c>
      <c r="Q334" s="1" t="n">
        <v>60860113</v>
      </c>
      <c r="R334" s="0" t="s">
        <v>1406</v>
      </c>
      <c r="S334" s="0" t="n">
        <v>60860113</v>
      </c>
      <c r="U334" s="0" t="n">
        <v>628501</v>
      </c>
      <c r="V334" s="0" t="s">
        <v>1006</v>
      </c>
      <c r="W334" s="0" t="n">
        <v>628501</v>
      </c>
      <c r="Y334" s="0" t="n">
        <v>42540302</v>
      </c>
      <c r="Z334" s="0" t="s">
        <v>1407</v>
      </c>
    </row>
    <row r="335" customFormat="false" ht="18" hidden="false" customHeight="false" outlineLevel="0" collapsed="false">
      <c r="N335" s="62" t="n">
        <v>52720101</v>
      </c>
      <c r="O335" s="63" t="s">
        <v>1408</v>
      </c>
      <c r="Q335" s="1" t="n">
        <v>60860117</v>
      </c>
      <c r="R335" s="0" t="s">
        <v>1409</v>
      </c>
      <c r="S335" s="0" t="n">
        <v>60860117</v>
      </c>
      <c r="U335" s="0" t="n">
        <v>62850101</v>
      </c>
      <c r="V335" s="0" t="s">
        <v>1381</v>
      </c>
      <c r="W335" s="0" t="n">
        <v>62850101</v>
      </c>
      <c r="Y335" s="0" t="n">
        <v>42540303</v>
      </c>
      <c r="Z335" s="0" t="s">
        <v>1410</v>
      </c>
    </row>
    <row r="336" customFormat="false" ht="18" hidden="false" customHeight="false" outlineLevel="0" collapsed="false">
      <c r="N336" s="13" t="n">
        <v>52720103</v>
      </c>
      <c r="O336" s="39" t="s">
        <v>1297</v>
      </c>
      <c r="Q336" s="1" t="n">
        <v>608602</v>
      </c>
      <c r="R336" s="0" t="s">
        <v>1029</v>
      </c>
      <c r="S336" s="0" t="n">
        <v>608602</v>
      </c>
      <c r="U336" s="0" t="n">
        <v>62850103</v>
      </c>
      <c r="V336" s="0" t="s">
        <v>1012</v>
      </c>
      <c r="W336" s="0" t="n">
        <v>62850103</v>
      </c>
      <c r="Y336" s="0" t="n">
        <v>42540304</v>
      </c>
      <c r="Z336" s="0" t="s">
        <v>1411</v>
      </c>
    </row>
    <row r="337" customFormat="false" ht="18" hidden="false" customHeight="false" outlineLevel="0" collapsed="false">
      <c r="N337" s="24" t="n">
        <v>527202</v>
      </c>
      <c r="O337" s="38" t="s">
        <v>901</v>
      </c>
      <c r="Q337" s="1" t="n">
        <v>60860201</v>
      </c>
      <c r="R337" s="0" t="s">
        <v>1412</v>
      </c>
      <c r="S337" s="0" t="n">
        <v>60860201</v>
      </c>
      <c r="U337" s="0" t="n">
        <v>6286</v>
      </c>
      <c r="V337" s="0" t="s">
        <v>1391</v>
      </c>
      <c r="W337" s="0" t="n">
        <v>6286</v>
      </c>
      <c r="Y337" s="0" t="n">
        <v>4262</v>
      </c>
      <c r="Z337" s="0" t="s">
        <v>816</v>
      </c>
    </row>
    <row r="338" customFormat="false" ht="18" hidden="false" customHeight="false" outlineLevel="0" collapsed="false">
      <c r="N338" s="62" t="n">
        <v>52720201</v>
      </c>
      <c r="O338" s="63" t="s">
        <v>901</v>
      </c>
      <c r="Q338" s="1" t="n">
        <v>60860203</v>
      </c>
      <c r="R338" s="0" t="s">
        <v>1413</v>
      </c>
      <c r="S338" s="0" t="n">
        <v>60860203</v>
      </c>
      <c r="U338" s="0" t="n">
        <v>628601</v>
      </c>
      <c r="V338" s="0" t="s">
        <v>1021</v>
      </c>
      <c r="W338" s="0" t="n">
        <v>628601</v>
      </c>
      <c r="Y338" s="0" t="n">
        <v>426201</v>
      </c>
      <c r="Z338" s="0" t="s">
        <v>819</v>
      </c>
    </row>
    <row r="339" customFormat="false" ht="17.25" hidden="false" customHeight="false" outlineLevel="0" collapsed="false">
      <c r="N339" s="49" t="n">
        <v>527203</v>
      </c>
      <c r="O339" s="53" t="s">
        <v>905</v>
      </c>
      <c r="Q339" s="1" t="n">
        <v>60860206</v>
      </c>
      <c r="R339" s="0" t="s">
        <v>1414</v>
      </c>
      <c r="S339" s="0" t="n">
        <v>60860206</v>
      </c>
      <c r="U339" s="0" t="n">
        <v>62860101</v>
      </c>
      <c r="V339" s="0" t="s">
        <v>1396</v>
      </c>
      <c r="W339" s="0" t="n">
        <v>62860101</v>
      </c>
      <c r="Y339" s="0" t="n">
        <v>42620101</v>
      </c>
      <c r="Z339" s="0" t="s">
        <v>1415</v>
      </c>
    </row>
    <row r="340" customFormat="false" ht="18" hidden="false" customHeight="false" outlineLevel="0" collapsed="false">
      <c r="N340" s="31" t="n">
        <v>52720301</v>
      </c>
      <c r="O340" s="38" t="s">
        <v>1319</v>
      </c>
      <c r="Q340" s="1" t="n">
        <v>60860209</v>
      </c>
      <c r="R340" s="0" t="s">
        <v>1416</v>
      </c>
      <c r="S340" s="0" t="n">
        <v>60860209</v>
      </c>
      <c r="U340" s="0" t="n">
        <v>62860104</v>
      </c>
      <c r="V340" s="0" t="s">
        <v>1398</v>
      </c>
      <c r="W340" s="0" t="n">
        <v>62860104</v>
      </c>
      <c r="Y340" s="0" t="n">
        <v>42620102</v>
      </c>
      <c r="Z340" s="0" t="s">
        <v>836</v>
      </c>
    </row>
    <row r="341" customFormat="false" ht="18" hidden="false" customHeight="false" outlineLevel="0" collapsed="false">
      <c r="N341" s="13" t="n">
        <v>52720305</v>
      </c>
      <c r="O341" s="39" t="s">
        <v>911</v>
      </c>
      <c r="Q341" s="1" t="n">
        <v>60860214</v>
      </c>
      <c r="R341" s="0" t="s">
        <v>1417</v>
      </c>
      <c r="S341" s="0" t="n">
        <v>60860214</v>
      </c>
      <c r="U341" s="0" t="n">
        <v>62860108</v>
      </c>
      <c r="V341" s="0" t="s">
        <v>1400</v>
      </c>
      <c r="W341" s="0" t="n">
        <v>62860108</v>
      </c>
      <c r="Y341" s="0" t="n">
        <v>42620103</v>
      </c>
      <c r="Z341" s="0" t="s">
        <v>1418</v>
      </c>
    </row>
    <row r="342" customFormat="false" ht="18" hidden="false" customHeight="false" outlineLevel="0" collapsed="false">
      <c r="N342" s="24" t="n">
        <v>52720330</v>
      </c>
      <c r="O342" s="38" t="s">
        <v>917</v>
      </c>
      <c r="Q342" s="1" t="n">
        <v>60860220</v>
      </c>
      <c r="R342" s="0" t="s">
        <v>1419</v>
      </c>
      <c r="S342" s="0" t="n">
        <v>60860220</v>
      </c>
      <c r="U342" s="0" t="n">
        <v>62860109</v>
      </c>
      <c r="V342" s="0" t="s">
        <v>1402</v>
      </c>
      <c r="W342" s="0" t="n">
        <v>62860109</v>
      </c>
      <c r="Y342" s="0" t="n">
        <v>42620104</v>
      </c>
      <c r="Z342" s="0" t="s">
        <v>1420</v>
      </c>
    </row>
    <row r="343" customFormat="false" ht="17.25" hidden="false" customHeight="false" outlineLevel="0" collapsed="false">
      <c r="N343" s="49" t="n">
        <v>52720332</v>
      </c>
      <c r="O343" s="53" t="s">
        <v>922</v>
      </c>
      <c r="Q343" s="1" t="n">
        <v>60860221</v>
      </c>
      <c r="R343" s="0" t="s">
        <v>1421</v>
      </c>
      <c r="S343" s="0" t="n">
        <v>60860221</v>
      </c>
      <c r="U343" s="0" t="n">
        <v>62860111</v>
      </c>
      <c r="V343" s="0" t="s">
        <v>1404</v>
      </c>
      <c r="W343" s="0" t="n">
        <v>62860111</v>
      </c>
      <c r="Y343" s="0" t="n">
        <v>42620105</v>
      </c>
      <c r="Z343" s="0" t="s">
        <v>826</v>
      </c>
    </row>
    <row r="344" customFormat="false" ht="18" hidden="false" customHeight="false" outlineLevel="0" collapsed="false">
      <c r="N344" s="55" t="n">
        <v>527204</v>
      </c>
      <c r="O344" s="39" t="s">
        <v>1341</v>
      </c>
      <c r="Q344" s="1" t="n">
        <v>60860226</v>
      </c>
      <c r="R344" s="0" t="s">
        <v>1422</v>
      </c>
      <c r="S344" s="0" t="n">
        <v>60860226</v>
      </c>
      <c r="U344" s="0" t="n">
        <v>62860113</v>
      </c>
      <c r="V344" s="0" t="s">
        <v>1406</v>
      </c>
      <c r="W344" s="0" t="n">
        <v>62860113</v>
      </c>
      <c r="Y344" s="0" t="n">
        <v>42620106</v>
      </c>
      <c r="Z344" s="0" t="s">
        <v>1423</v>
      </c>
    </row>
    <row r="345" customFormat="false" ht="18" hidden="false" customHeight="false" outlineLevel="0" collapsed="false">
      <c r="N345" s="24" t="n">
        <v>52720401</v>
      </c>
      <c r="O345" s="38" t="s">
        <v>1341</v>
      </c>
      <c r="Q345" s="1" t="n">
        <v>6090</v>
      </c>
      <c r="R345" s="0" t="s">
        <v>1424</v>
      </c>
      <c r="S345" s="0" t="n">
        <v>6090</v>
      </c>
      <c r="U345" s="0" t="n">
        <v>62860117</v>
      </c>
      <c r="V345" s="0" t="s">
        <v>1409</v>
      </c>
      <c r="W345" s="0" t="n">
        <v>62860117</v>
      </c>
      <c r="Y345" s="0" t="n">
        <v>42620107</v>
      </c>
      <c r="Z345" s="0" t="s">
        <v>1425</v>
      </c>
    </row>
    <row r="346" customFormat="false" ht="17.25" hidden="false" customHeight="false" outlineLevel="0" collapsed="false">
      <c r="N346" s="49" t="n">
        <v>52720403</v>
      </c>
      <c r="O346" s="53" t="s">
        <v>1426</v>
      </c>
      <c r="Q346" s="1" t="n">
        <v>60900101</v>
      </c>
      <c r="R346" s="0" t="s">
        <v>961</v>
      </c>
      <c r="S346" s="0" t="n">
        <v>60900101</v>
      </c>
      <c r="U346" s="0" t="n">
        <v>628602</v>
      </c>
      <c r="V346" s="0" t="s">
        <v>1029</v>
      </c>
      <c r="W346" s="0" t="n">
        <v>628602</v>
      </c>
      <c r="Y346" s="0" t="n">
        <v>42620108</v>
      </c>
      <c r="Z346" s="0" t="s">
        <v>1427</v>
      </c>
    </row>
    <row r="347" customFormat="false" ht="18" hidden="false" customHeight="false" outlineLevel="0" collapsed="false">
      <c r="N347" s="55" t="n">
        <v>527205</v>
      </c>
      <c r="O347" s="39" t="s">
        <v>927</v>
      </c>
      <c r="Q347" s="1" t="n">
        <v>60900103</v>
      </c>
      <c r="R347" s="0" t="s">
        <v>1428</v>
      </c>
      <c r="S347" s="0" t="n">
        <v>60900103</v>
      </c>
      <c r="U347" s="0" t="n">
        <v>62860201</v>
      </c>
      <c r="V347" s="0" t="s">
        <v>1429</v>
      </c>
      <c r="W347" s="0" t="n">
        <v>62860201</v>
      </c>
      <c r="Y347" s="0" t="n">
        <v>42620109</v>
      </c>
      <c r="Z347" s="0" t="s">
        <v>1430</v>
      </c>
    </row>
    <row r="348" customFormat="false" ht="18" hidden="false" customHeight="false" outlineLevel="0" collapsed="false">
      <c r="N348" s="24" t="n">
        <v>52720501</v>
      </c>
      <c r="O348" s="38" t="s">
        <v>933</v>
      </c>
      <c r="U348" s="0" t="n">
        <v>62860202</v>
      </c>
      <c r="V348" s="0" t="s">
        <v>1431</v>
      </c>
      <c r="W348" s="0" t="n">
        <v>62860202</v>
      </c>
      <c r="Y348" s="0" t="n">
        <v>42620110</v>
      </c>
      <c r="Z348" s="0" t="s">
        <v>1432</v>
      </c>
    </row>
    <row r="349" customFormat="false" ht="18" hidden="false" customHeight="false" outlineLevel="0" collapsed="false">
      <c r="N349" s="24" t="n">
        <v>52720503</v>
      </c>
      <c r="O349" s="38" t="s">
        <v>941</v>
      </c>
      <c r="U349" s="0" t="n">
        <v>62860203</v>
      </c>
      <c r="V349" s="0" t="s">
        <v>1413</v>
      </c>
      <c r="W349" s="0" t="n">
        <v>62860203</v>
      </c>
      <c r="Y349" s="0" t="n">
        <v>42620111</v>
      </c>
      <c r="Z349" s="0" t="s">
        <v>1433</v>
      </c>
    </row>
    <row r="350" customFormat="false" ht="18" hidden="false" customHeight="false" outlineLevel="0" collapsed="false">
      <c r="N350" s="13" t="n">
        <v>527206</v>
      </c>
      <c r="O350" s="39" t="s">
        <v>944</v>
      </c>
      <c r="U350" s="0" t="n">
        <v>62860204</v>
      </c>
      <c r="V350" s="0" t="s">
        <v>1434</v>
      </c>
      <c r="W350" s="0" t="n">
        <v>62860204</v>
      </c>
      <c r="Y350" s="0" t="n">
        <v>42620112</v>
      </c>
      <c r="Z350" s="0" t="s">
        <v>1435</v>
      </c>
    </row>
    <row r="351" customFormat="false" ht="18" hidden="false" customHeight="false" outlineLevel="0" collapsed="false">
      <c r="N351" s="24" t="n">
        <v>52720601</v>
      </c>
      <c r="O351" s="38" t="s">
        <v>944</v>
      </c>
      <c r="U351" s="0" t="n">
        <v>62860205</v>
      </c>
      <c r="V351" s="0" t="s">
        <v>1436</v>
      </c>
      <c r="W351" s="0" t="n">
        <v>62860205</v>
      </c>
      <c r="Y351" s="0" t="n">
        <v>426202</v>
      </c>
      <c r="Z351" s="0" t="s">
        <v>849</v>
      </c>
    </row>
    <row r="352" customFormat="false" ht="18" hidden="false" customHeight="false" outlineLevel="0" collapsed="false">
      <c r="N352" s="13" t="n">
        <v>52720602</v>
      </c>
      <c r="O352" s="46" t="s">
        <v>951</v>
      </c>
      <c r="U352" s="0" t="n">
        <v>62860206</v>
      </c>
      <c r="V352" s="0" t="s">
        <v>1414</v>
      </c>
      <c r="W352" s="0" t="n">
        <v>62860206</v>
      </c>
      <c r="Y352" s="0" t="n">
        <v>42620201</v>
      </c>
      <c r="Z352" s="0" t="s">
        <v>849</v>
      </c>
    </row>
    <row r="353" customFormat="false" ht="18" hidden="false" customHeight="false" outlineLevel="0" collapsed="false">
      <c r="N353" s="13" t="n">
        <v>527207</v>
      </c>
      <c r="O353" s="39" t="s">
        <v>1366</v>
      </c>
      <c r="U353" s="0" t="n">
        <v>62860209</v>
      </c>
      <c r="V353" s="0" t="s">
        <v>1437</v>
      </c>
      <c r="W353" s="0" t="n">
        <v>62860209</v>
      </c>
      <c r="Y353" s="0" t="n">
        <v>42620202</v>
      </c>
      <c r="Z353" s="0" t="s">
        <v>1380</v>
      </c>
    </row>
    <row r="354" customFormat="false" ht="18" hidden="false" customHeight="false" outlineLevel="0" collapsed="false">
      <c r="N354" s="24" t="n">
        <v>52720701</v>
      </c>
      <c r="O354" s="38" t="s">
        <v>1366</v>
      </c>
      <c r="U354" s="0" t="n">
        <v>62860214</v>
      </c>
      <c r="V354" s="0" t="s">
        <v>1417</v>
      </c>
      <c r="W354" s="0" t="n">
        <v>62860214</v>
      </c>
      <c r="Y354" s="0" t="n">
        <v>42620203</v>
      </c>
      <c r="Z354" s="0" t="s">
        <v>858</v>
      </c>
    </row>
    <row r="355" customFormat="false" ht="18" hidden="false" customHeight="false" outlineLevel="0" collapsed="false">
      <c r="N355" s="24" t="n">
        <v>5276</v>
      </c>
      <c r="O355" s="38" t="s">
        <v>956</v>
      </c>
      <c r="U355" s="0" t="n">
        <v>62860220</v>
      </c>
      <c r="V355" s="0" t="s">
        <v>1419</v>
      </c>
      <c r="W355" s="0" t="n">
        <v>62860220</v>
      </c>
      <c r="Y355" s="0" t="n">
        <v>42620204</v>
      </c>
      <c r="Z355" s="0" t="s">
        <v>1438</v>
      </c>
    </row>
    <row r="356" customFormat="false" ht="18" hidden="false" customHeight="false" outlineLevel="0" collapsed="false">
      <c r="N356" s="47" t="n">
        <v>527601</v>
      </c>
      <c r="O356" s="46" t="s">
        <v>961</v>
      </c>
      <c r="U356" s="0" t="n">
        <v>62860221</v>
      </c>
      <c r="V356" s="0" t="s">
        <v>1439</v>
      </c>
      <c r="W356" s="0" t="n">
        <v>62860221</v>
      </c>
      <c r="Y356" s="0" t="n">
        <v>426203</v>
      </c>
      <c r="Z356" s="0" t="s">
        <v>870</v>
      </c>
    </row>
    <row r="357" customFormat="false" ht="18" hidden="false" customHeight="false" outlineLevel="0" collapsed="false">
      <c r="N357" s="13" t="n">
        <v>52760101</v>
      </c>
      <c r="O357" s="39" t="s">
        <v>961</v>
      </c>
      <c r="U357" s="0" t="n">
        <v>62860226</v>
      </c>
      <c r="V357" s="0" t="s">
        <v>1422</v>
      </c>
      <c r="W357" s="0" t="n">
        <v>62860226</v>
      </c>
      <c r="Y357" s="0" t="n">
        <v>42620301</v>
      </c>
      <c r="Z357" s="0" t="s">
        <v>876</v>
      </c>
    </row>
    <row r="358" customFormat="false" ht="18" hidden="false" customHeight="false" outlineLevel="0" collapsed="false">
      <c r="N358" s="13" t="n">
        <v>52760102</v>
      </c>
      <c r="O358" s="39" t="s">
        <v>969</v>
      </c>
      <c r="U358" s="0" t="n">
        <v>6290</v>
      </c>
      <c r="V358" s="0" t="s">
        <v>1424</v>
      </c>
      <c r="W358" s="0" t="n">
        <v>6290</v>
      </c>
      <c r="Y358" s="0" t="n">
        <v>42620302</v>
      </c>
      <c r="Z358" s="0" t="s">
        <v>1440</v>
      </c>
    </row>
    <row r="359" customFormat="false" ht="18" hidden="false" customHeight="false" outlineLevel="0" collapsed="false">
      <c r="N359" s="24" t="n">
        <v>5281</v>
      </c>
      <c r="O359" s="38" t="s">
        <v>974</v>
      </c>
      <c r="Y359" s="0" t="n">
        <v>42620303</v>
      </c>
      <c r="Z359" s="0" t="s">
        <v>1441</v>
      </c>
    </row>
    <row r="360" customFormat="false" ht="18" hidden="false" customHeight="false" outlineLevel="0" collapsed="false">
      <c r="N360" s="13" t="n">
        <v>528102</v>
      </c>
      <c r="O360" s="46" t="s">
        <v>1442</v>
      </c>
      <c r="Y360" s="0" t="n">
        <v>42620304</v>
      </c>
      <c r="Z360" s="0" t="s">
        <v>1390</v>
      </c>
    </row>
    <row r="361" customFormat="false" ht="18" hidden="false" customHeight="false" outlineLevel="0" collapsed="false">
      <c r="N361" s="13" t="n">
        <v>528105</v>
      </c>
      <c r="O361" s="39" t="s">
        <v>978</v>
      </c>
      <c r="Y361" s="0" t="n">
        <v>42620305</v>
      </c>
      <c r="Z361" s="0" t="s">
        <v>1443</v>
      </c>
    </row>
    <row r="362" customFormat="false" ht="18" hidden="false" customHeight="false" outlineLevel="0" collapsed="false">
      <c r="N362" s="24" t="n">
        <v>52810501</v>
      </c>
      <c r="O362" s="38" t="s">
        <v>978</v>
      </c>
      <c r="Y362" s="0" t="n">
        <v>4264</v>
      </c>
      <c r="Z362" s="0" t="s">
        <v>881</v>
      </c>
    </row>
    <row r="363" customFormat="false" ht="18" hidden="false" customHeight="false" outlineLevel="0" collapsed="false">
      <c r="N363" s="24" t="n">
        <v>5284</v>
      </c>
      <c r="O363" s="38" t="s">
        <v>985</v>
      </c>
      <c r="Y363" s="0" t="n">
        <v>426402</v>
      </c>
      <c r="Z363" s="0" t="s">
        <v>885</v>
      </c>
    </row>
    <row r="364" customFormat="false" ht="18" hidden="false" customHeight="false" outlineLevel="0" collapsed="false">
      <c r="N364" s="24" t="n">
        <v>528401</v>
      </c>
      <c r="O364" s="38" t="s">
        <v>989</v>
      </c>
      <c r="Y364" s="0" t="n">
        <v>42640201</v>
      </c>
      <c r="Z364" s="0" t="s">
        <v>1178</v>
      </c>
    </row>
    <row r="365" customFormat="false" ht="18" hidden="false" customHeight="false" outlineLevel="0" collapsed="false">
      <c r="N365" s="13" t="n">
        <v>52840101</v>
      </c>
      <c r="O365" s="46" t="s">
        <v>989</v>
      </c>
      <c r="Y365" s="0" t="n">
        <v>42640202</v>
      </c>
      <c r="Z365" s="0" t="s">
        <v>1444</v>
      </c>
    </row>
    <row r="366" customFormat="false" ht="18" hidden="false" customHeight="false" outlineLevel="0" collapsed="false">
      <c r="N366" s="13" t="n">
        <v>52840104</v>
      </c>
      <c r="O366" s="39" t="s">
        <v>1445</v>
      </c>
      <c r="Y366" s="0" t="n">
        <v>426403</v>
      </c>
      <c r="Z366" s="0" t="s">
        <v>1446</v>
      </c>
    </row>
    <row r="367" customFormat="false" ht="18" hidden="false" customHeight="false" outlineLevel="0" collapsed="false">
      <c r="N367" s="24" t="n">
        <v>52840106</v>
      </c>
      <c r="O367" s="38" t="s">
        <v>1403</v>
      </c>
      <c r="Y367" s="0" t="n">
        <v>42640301</v>
      </c>
      <c r="Z367" s="0" t="s">
        <v>1446</v>
      </c>
    </row>
    <row r="368" customFormat="false" ht="18" hidden="false" customHeight="false" outlineLevel="0" collapsed="false">
      <c r="N368" s="24" t="n">
        <v>5285</v>
      </c>
      <c r="O368" s="38" t="s">
        <v>1001</v>
      </c>
      <c r="Y368" s="0" t="n">
        <v>4272</v>
      </c>
      <c r="Z368" s="0" t="s">
        <v>895</v>
      </c>
    </row>
    <row r="369" customFormat="false" ht="18" hidden="false" customHeight="false" outlineLevel="0" collapsed="false">
      <c r="N369" s="24" t="n">
        <v>528501</v>
      </c>
      <c r="O369" s="57" t="s">
        <v>1006</v>
      </c>
      <c r="Y369" s="0" t="n">
        <v>427202</v>
      </c>
      <c r="Z369" s="0" t="s">
        <v>901</v>
      </c>
    </row>
    <row r="370" customFormat="false" ht="18" hidden="false" customHeight="false" outlineLevel="0" collapsed="false">
      <c r="N370" s="47" t="n">
        <v>52850101</v>
      </c>
      <c r="O370" s="59" t="s">
        <v>1381</v>
      </c>
      <c r="Y370" s="0" t="n">
        <v>42720201</v>
      </c>
      <c r="Z370" s="0" t="s">
        <v>1447</v>
      </c>
    </row>
    <row r="371" customFormat="false" ht="18" hidden="false" customHeight="false" outlineLevel="0" collapsed="false">
      <c r="N371" s="24" t="n">
        <v>52850102</v>
      </c>
      <c r="O371" s="38" t="s">
        <v>1448</v>
      </c>
      <c r="Y371" s="0" t="n">
        <v>427203</v>
      </c>
      <c r="Z371" s="0" t="s">
        <v>905</v>
      </c>
    </row>
    <row r="372" customFormat="false" ht="18" hidden="false" customHeight="false" outlineLevel="0" collapsed="false">
      <c r="N372" s="13" t="n">
        <v>52850103</v>
      </c>
      <c r="O372" s="46" t="s">
        <v>1012</v>
      </c>
      <c r="Y372" s="0" t="n">
        <v>42720301</v>
      </c>
      <c r="Z372" s="0" t="s">
        <v>1449</v>
      </c>
    </row>
    <row r="373" customFormat="false" ht="18" hidden="false" customHeight="false" outlineLevel="0" collapsed="false">
      <c r="N373" s="13" t="n">
        <v>52850198</v>
      </c>
      <c r="O373" s="39" t="s">
        <v>1450</v>
      </c>
      <c r="Y373" s="0" t="n">
        <v>42720302</v>
      </c>
      <c r="Z373" s="0" t="s">
        <v>1451</v>
      </c>
    </row>
    <row r="374" customFormat="false" ht="18" hidden="false" customHeight="false" outlineLevel="0" collapsed="false">
      <c r="N374" s="24" t="n">
        <v>52850199</v>
      </c>
      <c r="O374" s="38" t="s">
        <v>1452</v>
      </c>
      <c r="Y374" s="0" t="n">
        <v>42720303</v>
      </c>
      <c r="Z374" s="0" t="s">
        <v>1453</v>
      </c>
    </row>
    <row r="375" customFormat="false" ht="18" hidden="false" customHeight="false" outlineLevel="0" collapsed="false">
      <c r="N375" s="24" t="n">
        <v>528502</v>
      </c>
      <c r="O375" s="38" t="s">
        <v>1454</v>
      </c>
      <c r="Y375" s="0" t="n">
        <v>42720304</v>
      </c>
      <c r="Z375" s="0" t="s">
        <v>917</v>
      </c>
    </row>
    <row r="376" customFormat="false" ht="18" hidden="false" customHeight="false" outlineLevel="0" collapsed="false">
      <c r="N376" s="24" t="n">
        <v>52850201</v>
      </c>
      <c r="O376" s="38" t="s">
        <v>1428</v>
      </c>
      <c r="Y376" s="0" t="n">
        <v>42720305</v>
      </c>
      <c r="Z376" s="0" t="s">
        <v>1455</v>
      </c>
    </row>
    <row r="377" customFormat="false" ht="18" hidden="false" customHeight="false" outlineLevel="0" collapsed="false">
      <c r="N377" s="27" t="n">
        <v>5286</v>
      </c>
      <c r="O377" s="38" t="s">
        <v>1456</v>
      </c>
      <c r="Y377" s="0" t="n">
        <v>427204</v>
      </c>
      <c r="Z377" s="0" t="s">
        <v>1341</v>
      </c>
    </row>
    <row r="378" customFormat="false" ht="18" hidden="false" customHeight="false" outlineLevel="0" collapsed="false">
      <c r="N378" s="27" t="n">
        <v>528601</v>
      </c>
      <c r="O378" s="38" t="s">
        <v>1021</v>
      </c>
      <c r="Y378" s="0" t="n">
        <v>42720401</v>
      </c>
      <c r="Z378" s="0" t="s">
        <v>1457</v>
      </c>
    </row>
    <row r="379" customFormat="false" ht="18" hidden="false" customHeight="false" outlineLevel="0" collapsed="false">
      <c r="N379" s="27" t="n">
        <v>52860102</v>
      </c>
      <c r="O379" s="38" t="s">
        <v>1396</v>
      </c>
      <c r="Y379" s="0" t="n">
        <v>42720402</v>
      </c>
      <c r="Z379" s="0" t="s">
        <v>1458</v>
      </c>
    </row>
    <row r="380" customFormat="false" ht="18" hidden="false" customHeight="false" outlineLevel="0" collapsed="false">
      <c r="N380" s="27" t="n">
        <v>52860104</v>
      </c>
      <c r="O380" s="38" t="s">
        <v>1398</v>
      </c>
      <c r="Y380" s="0" t="n">
        <v>427205</v>
      </c>
      <c r="Z380" s="0" t="s">
        <v>927</v>
      </c>
    </row>
    <row r="381" customFormat="false" ht="18" hidden="false" customHeight="false" outlineLevel="0" collapsed="false">
      <c r="N381" s="24" t="n">
        <v>52860108</v>
      </c>
      <c r="O381" s="57" t="s">
        <v>1400</v>
      </c>
      <c r="Y381" s="0" t="n">
        <v>42720501</v>
      </c>
      <c r="Z381" s="0" t="s">
        <v>933</v>
      </c>
    </row>
    <row r="382" customFormat="false" ht="18" hidden="false" customHeight="false" outlineLevel="0" collapsed="false">
      <c r="N382" s="24" t="n">
        <v>52860109</v>
      </c>
      <c r="O382" s="38" t="s">
        <v>1402</v>
      </c>
      <c r="Y382" s="0" t="n">
        <v>42720502</v>
      </c>
      <c r="Z382" s="0" t="s">
        <v>1459</v>
      </c>
    </row>
    <row r="383" customFormat="false" ht="18" hidden="false" customHeight="false" outlineLevel="0" collapsed="false">
      <c r="N383" s="13" t="n">
        <v>52860111</v>
      </c>
      <c r="O383" s="39" t="s">
        <v>1404</v>
      </c>
      <c r="Y383" s="0" t="n">
        <v>427206</v>
      </c>
      <c r="Z383" s="0" t="s">
        <v>944</v>
      </c>
    </row>
    <row r="384" customFormat="false" ht="17.25" hidden="false" customHeight="false" outlineLevel="0" collapsed="false">
      <c r="N384" s="49" t="n">
        <v>52860112</v>
      </c>
      <c r="O384" s="53" t="s">
        <v>1460</v>
      </c>
      <c r="Y384" s="0" t="n">
        <v>42720601</v>
      </c>
      <c r="Z384" s="0" t="s">
        <v>951</v>
      </c>
    </row>
    <row r="385" customFormat="false" ht="17.25" hidden="false" customHeight="false" outlineLevel="0" collapsed="false">
      <c r="N385" s="52" t="n">
        <v>52860113</v>
      </c>
      <c r="O385" s="53" t="s">
        <v>1024</v>
      </c>
      <c r="Y385" s="0" t="n">
        <v>4276</v>
      </c>
      <c r="Z385" s="0" t="s">
        <v>956</v>
      </c>
    </row>
    <row r="386" customFormat="false" ht="17.25" hidden="false" customHeight="false" outlineLevel="0" collapsed="false">
      <c r="N386" s="52" t="n">
        <v>52860116</v>
      </c>
      <c r="O386" s="53" t="s">
        <v>1461</v>
      </c>
      <c r="Y386" s="0" t="n">
        <v>427601</v>
      </c>
      <c r="Z386" s="0" t="s">
        <v>961</v>
      </c>
    </row>
    <row r="387" customFormat="false" ht="17.25" hidden="false" customHeight="false" outlineLevel="0" collapsed="false">
      <c r="N387" s="52" t="n">
        <v>52860117</v>
      </c>
      <c r="O387" s="53" t="s">
        <v>1409</v>
      </c>
      <c r="Y387" s="0" t="n">
        <v>42760101</v>
      </c>
      <c r="Z387" s="0" t="s">
        <v>961</v>
      </c>
    </row>
    <row r="388" customFormat="false" ht="17.25" hidden="false" customHeight="false" outlineLevel="0" collapsed="false">
      <c r="N388" s="52" t="n">
        <v>528602</v>
      </c>
      <c r="O388" s="53" t="s">
        <v>1029</v>
      </c>
      <c r="Y388" s="0" t="n">
        <v>42760102</v>
      </c>
      <c r="Z388" s="0" t="s">
        <v>969</v>
      </c>
    </row>
    <row r="389" customFormat="false" ht="17.25" hidden="false" customHeight="false" outlineLevel="0" collapsed="false">
      <c r="N389" s="71" t="n">
        <v>52860201</v>
      </c>
      <c r="O389" s="57" t="s">
        <v>1462</v>
      </c>
      <c r="Y389" s="0" t="n">
        <v>42760103</v>
      </c>
      <c r="Z389" s="0" t="s">
        <v>1463</v>
      </c>
    </row>
    <row r="390" customFormat="false" ht="17.25" hidden="false" customHeight="false" outlineLevel="0" collapsed="false">
      <c r="N390" s="49" t="n">
        <v>52860202</v>
      </c>
      <c r="O390" s="63" t="s">
        <v>1464</v>
      </c>
      <c r="Y390" s="0" t="n">
        <v>42760104</v>
      </c>
      <c r="Z390" s="0" t="s">
        <v>1465</v>
      </c>
    </row>
    <row r="391" customFormat="false" ht="17.25" hidden="false" customHeight="false" outlineLevel="0" collapsed="false">
      <c r="N391" s="52" t="n">
        <v>52860203</v>
      </c>
      <c r="O391" s="53" t="s">
        <v>1466</v>
      </c>
      <c r="Y391" s="0" t="n">
        <v>427602</v>
      </c>
      <c r="Z391" s="0" t="s">
        <v>956</v>
      </c>
    </row>
    <row r="392" customFormat="false" ht="18" hidden="false" customHeight="false" outlineLevel="0" collapsed="false">
      <c r="N392" s="31" t="n">
        <v>52860204</v>
      </c>
      <c r="O392" s="38" t="s">
        <v>1467</v>
      </c>
      <c r="Y392" s="0" t="n">
        <v>42760201</v>
      </c>
      <c r="Z392" s="0" t="s">
        <v>956</v>
      </c>
    </row>
    <row r="393" customFormat="false" ht="17.25" hidden="false" customHeight="false" outlineLevel="0" collapsed="false">
      <c r="N393" s="72" t="n">
        <v>52860205</v>
      </c>
      <c r="O393" s="53" t="s">
        <v>1468</v>
      </c>
      <c r="Y393" s="0" t="n">
        <v>42760202</v>
      </c>
      <c r="Z393" s="0" t="s">
        <v>1469</v>
      </c>
    </row>
    <row r="394" customFormat="false" ht="17.25" hidden="false" customHeight="false" outlineLevel="0" collapsed="false">
      <c r="N394" s="72" t="n">
        <v>52860206</v>
      </c>
      <c r="O394" s="53" t="s">
        <v>1414</v>
      </c>
      <c r="Y394" s="0" t="n">
        <v>4281</v>
      </c>
      <c r="Z394" s="0" t="s">
        <v>974</v>
      </c>
    </row>
    <row r="395" customFormat="false" ht="17.25" hidden="false" customHeight="false" outlineLevel="0" collapsed="false">
      <c r="N395" s="72" t="n">
        <v>52860207</v>
      </c>
      <c r="O395" s="53" t="s">
        <v>1039</v>
      </c>
      <c r="Y395" s="0" t="n">
        <v>428101</v>
      </c>
      <c r="Z395" s="0" t="s">
        <v>1470</v>
      </c>
    </row>
    <row r="396" customFormat="false" ht="17.25" hidden="false" customHeight="false" outlineLevel="0" collapsed="false">
      <c r="N396" s="72" t="n">
        <v>52860210</v>
      </c>
      <c r="O396" s="53" t="s">
        <v>1044</v>
      </c>
      <c r="Y396" s="0" t="n">
        <v>42810101</v>
      </c>
      <c r="Z396" s="0" t="s">
        <v>1471</v>
      </c>
    </row>
    <row r="397" customFormat="false" ht="17.25" hidden="false" customHeight="false" outlineLevel="0" collapsed="false">
      <c r="N397" s="72" t="n">
        <v>52860214</v>
      </c>
      <c r="O397" s="53" t="s">
        <v>1472</v>
      </c>
      <c r="Y397" s="0" t="n">
        <v>42810102</v>
      </c>
      <c r="Z397" s="0" t="s">
        <v>1473</v>
      </c>
    </row>
    <row r="398" customFormat="false" ht="18" hidden="false" customHeight="false" outlineLevel="0" collapsed="false">
      <c r="N398" s="24" t="n">
        <v>52860215</v>
      </c>
      <c r="O398" s="38" t="s">
        <v>1474</v>
      </c>
      <c r="Y398" s="0" t="n">
        <v>42810103</v>
      </c>
      <c r="Z398" s="0" t="s">
        <v>1475</v>
      </c>
    </row>
    <row r="399" customFormat="false" ht="17.25" hidden="false" customHeight="false" outlineLevel="0" collapsed="false">
      <c r="N399" s="72" t="n">
        <v>52860216</v>
      </c>
      <c r="O399" s="53" t="s">
        <v>1476</v>
      </c>
      <c r="Y399" s="0" t="n">
        <v>428102</v>
      </c>
      <c r="Z399" s="0" t="s">
        <v>1442</v>
      </c>
    </row>
    <row r="400" customFormat="false" ht="17.25" hidden="false" customHeight="false" outlineLevel="0" collapsed="false">
      <c r="N400" s="72" t="n">
        <v>52860217</v>
      </c>
      <c r="O400" s="53" t="s">
        <v>1477</v>
      </c>
      <c r="Y400" s="0" t="n">
        <v>42810201</v>
      </c>
      <c r="Z400" s="0" t="s">
        <v>1478</v>
      </c>
    </row>
    <row r="401" customFormat="false" ht="18" hidden="false" customHeight="false" outlineLevel="0" collapsed="false">
      <c r="N401" s="24" t="n">
        <v>52860218</v>
      </c>
      <c r="O401" s="38" t="s">
        <v>1479</v>
      </c>
      <c r="Y401" s="0" t="n">
        <v>42810202</v>
      </c>
      <c r="Z401" s="0" t="s">
        <v>1480</v>
      </c>
    </row>
    <row r="402" customFormat="false" ht="16.5" hidden="false" customHeight="false" outlineLevel="0" collapsed="false">
      <c r="N402" s="73" t="n">
        <v>52860219</v>
      </c>
      <c r="O402" s="67" t="s">
        <v>1481</v>
      </c>
      <c r="Y402" s="0" t="n">
        <v>42810203</v>
      </c>
      <c r="Z402" s="0" t="s">
        <v>1482</v>
      </c>
    </row>
    <row r="403" customFormat="false" ht="12.75" hidden="false" customHeight="false" outlineLevel="0" collapsed="false">
      <c r="N403" s="0" t="n">
        <v>52860220</v>
      </c>
      <c r="O403" s="0" t="s">
        <v>1419</v>
      </c>
      <c r="Y403" s="0" t="n">
        <v>42810204</v>
      </c>
      <c r="Z403" s="0" t="s">
        <v>1483</v>
      </c>
    </row>
    <row r="404" customFormat="false" ht="12.75" hidden="false" customHeight="false" outlineLevel="0" collapsed="false">
      <c r="N404" s="0" t="n">
        <v>52860221</v>
      </c>
      <c r="O404" s="0" t="s">
        <v>1484</v>
      </c>
      <c r="Y404" s="0" t="n">
        <v>428103</v>
      </c>
      <c r="Z404" s="0" t="s">
        <v>1485</v>
      </c>
    </row>
    <row r="405" customFormat="false" ht="12.75" hidden="false" customHeight="false" outlineLevel="0" collapsed="false">
      <c r="N405" s="0" t="n">
        <v>52860222</v>
      </c>
      <c r="O405" s="0" t="s">
        <v>1486</v>
      </c>
      <c r="Y405" s="0" t="n">
        <v>42810301</v>
      </c>
      <c r="Z405" s="0" t="s">
        <v>1487</v>
      </c>
    </row>
    <row r="406" customFormat="false" ht="12.75" hidden="false" customHeight="false" outlineLevel="0" collapsed="false">
      <c r="N406" s="0" t="n">
        <v>52860226</v>
      </c>
      <c r="O406" s="0" t="s">
        <v>1422</v>
      </c>
      <c r="Y406" s="0" t="n">
        <v>428104</v>
      </c>
      <c r="Z406" s="0" t="s">
        <v>1488</v>
      </c>
    </row>
    <row r="407" customFormat="false" ht="12.75" hidden="false" customHeight="false" outlineLevel="0" collapsed="false">
      <c r="N407" s="0" t="n">
        <v>52860230</v>
      </c>
      <c r="O407" s="0" t="s">
        <v>1489</v>
      </c>
      <c r="Y407" s="0" t="n">
        <v>42810401</v>
      </c>
      <c r="Z407" s="0" t="s">
        <v>1488</v>
      </c>
    </row>
    <row r="408" customFormat="false" ht="12.75" hidden="false" customHeight="false" outlineLevel="0" collapsed="false">
      <c r="Y408" s="0" t="n">
        <v>42810402</v>
      </c>
      <c r="Z408" s="0" t="s">
        <v>1490</v>
      </c>
    </row>
    <row r="409" customFormat="false" ht="12.75" hidden="false" customHeight="false" outlineLevel="0" collapsed="false">
      <c r="Y409" s="0" t="n">
        <v>428105</v>
      </c>
      <c r="Z409" s="0" t="s">
        <v>978</v>
      </c>
    </row>
    <row r="410" customFormat="false" ht="12.75" hidden="false" customHeight="false" outlineLevel="0" collapsed="false">
      <c r="Y410" s="0" t="n">
        <v>42810501</v>
      </c>
      <c r="Z410" s="0" t="s">
        <v>978</v>
      </c>
    </row>
    <row r="411" customFormat="false" ht="12.75" hidden="false" customHeight="false" outlineLevel="0" collapsed="false">
      <c r="Y411" s="0" t="n">
        <v>4284</v>
      </c>
      <c r="Z411" s="0" t="s">
        <v>985</v>
      </c>
    </row>
    <row r="412" customFormat="false" ht="12.75" hidden="false" customHeight="false" outlineLevel="0" collapsed="false">
      <c r="Y412" s="0" t="n">
        <v>428401</v>
      </c>
      <c r="Z412" s="0" t="s">
        <v>989</v>
      </c>
    </row>
    <row r="413" customFormat="false" ht="12.75" hidden="false" customHeight="false" outlineLevel="0" collapsed="false">
      <c r="Y413" s="0" t="n">
        <v>42840101</v>
      </c>
      <c r="Z413" s="0" t="s">
        <v>1491</v>
      </c>
    </row>
    <row r="414" customFormat="false" ht="12.75" hidden="false" customHeight="false" outlineLevel="0" collapsed="false">
      <c r="Y414" s="0" t="n">
        <v>42840102</v>
      </c>
      <c r="Z414" s="0" t="s">
        <v>995</v>
      </c>
    </row>
    <row r="415" customFormat="false" ht="12.75" hidden="false" customHeight="false" outlineLevel="0" collapsed="false">
      <c r="Y415" s="0" t="n">
        <v>42840103</v>
      </c>
      <c r="Z415" s="0" t="s">
        <v>1492</v>
      </c>
    </row>
    <row r="416" customFormat="false" ht="12.75" hidden="false" customHeight="false" outlineLevel="0" collapsed="false">
      <c r="Y416" s="0" t="n">
        <v>42840104</v>
      </c>
      <c r="Z416" s="0" t="s">
        <v>1493</v>
      </c>
    </row>
    <row r="417" customFormat="false" ht="12.75" hidden="false" customHeight="false" outlineLevel="0" collapsed="false">
      <c r="Y417" s="0" t="n">
        <v>42840105</v>
      </c>
      <c r="Z417" s="0" t="s">
        <v>1494</v>
      </c>
    </row>
    <row r="418" customFormat="false" ht="12.75" hidden="false" customHeight="false" outlineLevel="0" collapsed="false">
      <c r="Y418" s="0" t="n">
        <v>42840106</v>
      </c>
      <c r="Z418" s="0" t="s">
        <v>1495</v>
      </c>
    </row>
    <row r="419" customFormat="false" ht="12.75" hidden="false" customHeight="false" outlineLevel="0" collapsed="false">
      <c r="Y419" s="0" t="n">
        <v>42840107</v>
      </c>
      <c r="Z419" s="0" t="s">
        <v>1496</v>
      </c>
    </row>
    <row r="420" customFormat="false" ht="12.75" hidden="false" customHeight="false" outlineLevel="0" collapsed="false">
      <c r="Y420" s="0" t="n">
        <v>42840108</v>
      </c>
      <c r="Z420" s="0" t="s">
        <v>1497</v>
      </c>
    </row>
    <row r="421" customFormat="false" ht="12.75" hidden="false" customHeight="false" outlineLevel="0" collapsed="false">
      <c r="Y421" s="0" t="n">
        <v>42840109</v>
      </c>
      <c r="Z421" s="0" t="s">
        <v>1498</v>
      </c>
    </row>
    <row r="422" customFormat="false" ht="12.75" hidden="false" customHeight="false" outlineLevel="0" collapsed="false">
      <c r="Y422" s="0" t="n">
        <v>42840110</v>
      </c>
      <c r="Z422" s="0" t="s">
        <v>1499</v>
      </c>
    </row>
    <row r="423" customFormat="false" ht="12.75" hidden="false" customHeight="false" outlineLevel="0" collapsed="false">
      <c r="Y423" s="0" t="n">
        <v>42840111</v>
      </c>
      <c r="Z423" s="0" t="s">
        <v>1500</v>
      </c>
    </row>
    <row r="424" customFormat="false" ht="12.75" hidden="false" customHeight="false" outlineLevel="0" collapsed="false">
      <c r="Y424" s="0" t="n">
        <v>428402</v>
      </c>
      <c r="Z424" s="0" t="s">
        <v>1501</v>
      </c>
    </row>
    <row r="425" customFormat="false" ht="12.75" hidden="false" customHeight="false" outlineLevel="0" collapsed="false">
      <c r="Y425" s="0" t="n">
        <v>42840201</v>
      </c>
      <c r="Z425" s="0" t="s">
        <v>1501</v>
      </c>
    </row>
    <row r="426" customFormat="false" ht="12.75" hidden="false" customHeight="false" outlineLevel="0" collapsed="false">
      <c r="Y426" s="0" t="n">
        <v>4285</v>
      </c>
      <c r="Z426" s="0" t="s">
        <v>1001</v>
      </c>
    </row>
    <row r="427" customFormat="false" ht="12.75" hidden="false" customHeight="false" outlineLevel="0" collapsed="false">
      <c r="Y427" s="0" t="n">
        <v>428501</v>
      </c>
      <c r="Z427" s="0" t="s">
        <v>1006</v>
      </c>
    </row>
    <row r="428" customFormat="false" ht="12.75" hidden="false" customHeight="false" outlineLevel="0" collapsed="false">
      <c r="Y428" s="0" t="n">
        <v>42850101</v>
      </c>
      <c r="Z428" s="0" t="s">
        <v>1381</v>
      </c>
    </row>
    <row r="429" customFormat="false" ht="12.75" hidden="false" customHeight="false" outlineLevel="0" collapsed="false">
      <c r="Y429" s="0" t="n">
        <v>42850102</v>
      </c>
      <c r="Z429" s="0" t="s">
        <v>1450</v>
      </c>
    </row>
    <row r="430" customFormat="false" ht="12.75" hidden="false" customHeight="false" outlineLevel="0" collapsed="false">
      <c r="Y430" s="0" t="n">
        <v>42850103</v>
      </c>
      <c r="Z430" s="0" t="s">
        <v>1502</v>
      </c>
    </row>
    <row r="431" customFormat="false" ht="12.75" hidden="false" customHeight="false" outlineLevel="0" collapsed="false">
      <c r="Y431" s="0" t="n">
        <v>42850104</v>
      </c>
      <c r="Z431" s="0" t="s">
        <v>1383</v>
      </c>
    </row>
    <row r="432" customFormat="false" ht="12.75" hidden="false" customHeight="false" outlineLevel="0" collapsed="false">
      <c r="Y432" s="0" t="n">
        <v>42850105</v>
      </c>
      <c r="Z432" s="0" t="s">
        <v>1503</v>
      </c>
    </row>
    <row r="433" customFormat="false" ht="12.75" hidden="false" customHeight="false" outlineLevel="0" collapsed="false">
      <c r="Y433" s="0" t="n">
        <v>42850106</v>
      </c>
      <c r="Z433" s="0" t="s">
        <v>1504</v>
      </c>
    </row>
    <row r="434" customFormat="false" ht="12.75" hidden="false" customHeight="false" outlineLevel="0" collapsed="false">
      <c r="Y434" s="0" t="n">
        <v>428502</v>
      </c>
      <c r="Z434" s="0" t="s">
        <v>1454</v>
      </c>
    </row>
    <row r="435" customFormat="false" ht="12.75" hidden="false" customHeight="false" outlineLevel="0" collapsed="false">
      <c r="Y435" s="0" t="n">
        <v>42850201</v>
      </c>
      <c r="Z435" s="0" t="s">
        <v>1505</v>
      </c>
    </row>
    <row r="436" customFormat="false" ht="12.75" hidden="false" customHeight="false" outlineLevel="0" collapsed="false">
      <c r="Y436" s="0" t="n">
        <v>42850202</v>
      </c>
      <c r="Z436" s="0" t="s">
        <v>1506</v>
      </c>
    </row>
    <row r="437" customFormat="false" ht="12.75" hidden="false" customHeight="false" outlineLevel="0" collapsed="false">
      <c r="Y437" s="0" t="n">
        <v>4286</v>
      </c>
      <c r="Z437" s="0" t="s">
        <v>1016</v>
      </c>
    </row>
    <row r="438" customFormat="false" ht="12.75" hidden="false" customHeight="false" outlineLevel="0" collapsed="false">
      <c r="Y438" s="0" t="n">
        <v>428601</v>
      </c>
      <c r="Z438" s="0" t="s">
        <v>1021</v>
      </c>
    </row>
    <row r="439" customFormat="false" ht="12.75" hidden="false" customHeight="false" outlineLevel="0" collapsed="false">
      <c r="Y439" s="0" t="n">
        <v>42860101</v>
      </c>
      <c r="Z439" s="0" t="s">
        <v>1400</v>
      </c>
    </row>
    <row r="440" customFormat="false" ht="12.75" hidden="false" customHeight="false" outlineLevel="0" collapsed="false">
      <c r="Y440" s="0" t="n">
        <v>42860102</v>
      </c>
      <c r="Z440" s="0" t="s">
        <v>1507</v>
      </c>
    </row>
    <row r="441" customFormat="false" ht="12.75" hidden="false" customHeight="false" outlineLevel="0" collapsed="false">
      <c r="Y441" s="0" t="n">
        <v>42860103</v>
      </c>
      <c r="Z441" s="0" t="s">
        <v>1508</v>
      </c>
    </row>
    <row r="442" customFormat="false" ht="12.75" hidden="false" customHeight="false" outlineLevel="0" collapsed="false">
      <c r="Y442" s="0" t="n">
        <v>42860104</v>
      </c>
      <c r="Z442" s="0" t="s">
        <v>1509</v>
      </c>
    </row>
    <row r="443" customFormat="false" ht="12.75" hidden="false" customHeight="false" outlineLevel="0" collapsed="false">
      <c r="Y443" s="0" t="n">
        <v>42860105</v>
      </c>
      <c r="Z443" s="0" t="s">
        <v>1510</v>
      </c>
    </row>
    <row r="444" customFormat="false" ht="12.75" hidden="false" customHeight="false" outlineLevel="0" collapsed="false">
      <c r="Y444" s="0" t="n">
        <v>42860106</v>
      </c>
      <c r="Z444" s="0" t="s">
        <v>1511</v>
      </c>
    </row>
    <row r="445" customFormat="false" ht="12.75" hidden="false" customHeight="false" outlineLevel="0" collapsed="false">
      <c r="Y445" s="0" t="n">
        <v>42860107</v>
      </c>
      <c r="Z445" s="0" t="s">
        <v>1404</v>
      </c>
    </row>
    <row r="446" customFormat="false" ht="12.75" hidden="false" customHeight="false" outlineLevel="0" collapsed="false">
      <c r="Y446" s="0" t="n">
        <v>42860108</v>
      </c>
      <c r="Z446" s="0" t="s">
        <v>1512</v>
      </c>
    </row>
    <row r="447" customFormat="false" ht="12.75" hidden="false" customHeight="false" outlineLevel="0" collapsed="false">
      <c r="Y447" s="0" t="n">
        <v>42860109</v>
      </c>
      <c r="Z447" s="0" t="s">
        <v>1513</v>
      </c>
    </row>
    <row r="448" customFormat="false" ht="12.75" hidden="false" customHeight="false" outlineLevel="0" collapsed="false">
      <c r="Y448" s="0" t="n">
        <v>42860110</v>
      </c>
      <c r="Z448" s="0" t="s">
        <v>1514</v>
      </c>
    </row>
    <row r="449" customFormat="false" ht="12.75" hidden="false" customHeight="false" outlineLevel="0" collapsed="false">
      <c r="Y449" s="0" t="n">
        <v>42860111</v>
      </c>
      <c r="Z449" s="0" t="s">
        <v>1515</v>
      </c>
    </row>
    <row r="450" customFormat="false" ht="12.75" hidden="false" customHeight="false" outlineLevel="0" collapsed="false">
      <c r="Y450" s="0" t="n">
        <v>42860112</v>
      </c>
      <c r="Z450" s="0" t="s">
        <v>1516</v>
      </c>
    </row>
    <row r="451" customFormat="false" ht="12.75" hidden="false" customHeight="false" outlineLevel="0" collapsed="false">
      <c r="Y451" s="0" t="n">
        <v>428602</v>
      </c>
      <c r="Z451" s="0" t="s">
        <v>1029</v>
      </c>
    </row>
    <row r="452" customFormat="false" ht="12.75" hidden="false" customHeight="false" outlineLevel="0" collapsed="false">
      <c r="Y452" s="0" t="n">
        <v>42860201</v>
      </c>
      <c r="Z452" s="0" t="s">
        <v>1414</v>
      </c>
    </row>
    <row r="453" customFormat="false" ht="12.75" hidden="false" customHeight="false" outlineLevel="0" collapsed="false">
      <c r="Y453" s="0" t="n">
        <v>42860202</v>
      </c>
      <c r="Z453" s="0" t="s">
        <v>1517</v>
      </c>
    </row>
    <row r="454" customFormat="false" ht="12.75" hidden="false" customHeight="false" outlineLevel="0" collapsed="false">
      <c r="Y454" s="0" t="n">
        <v>42860203</v>
      </c>
      <c r="Z454" s="0" t="s">
        <v>1422</v>
      </c>
    </row>
    <row r="455" customFormat="false" ht="12.75" hidden="false" customHeight="false" outlineLevel="0" collapsed="false">
      <c r="Y455" s="0" t="n">
        <v>42860204</v>
      </c>
      <c r="Z455" s="0" t="s">
        <v>1489</v>
      </c>
    </row>
    <row r="456" customFormat="false" ht="12.75" hidden="false" customHeight="false" outlineLevel="0" collapsed="false">
      <c r="Y456" s="0" t="n">
        <v>42860205</v>
      </c>
      <c r="Z456" s="0" t="s">
        <v>1518</v>
      </c>
    </row>
    <row r="457" customFormat="false" ht="12.75" hidden="false" customHeight="false" outlineLevel="0" collapsed="false">
      <c r="Y457" s="0" t="n">
        <v>42860206</v>
      </c>
      <c r="Z457" s="0" t="s">
        <v>1419</v>
      </c>
    </row>
    <row r="458" customFormat="false" ht="12.75" hidden="false" customHeight="false" outlineLevel="0" collapsed="false">
      <c r="Y458" s="0" t="n">
        <v>42860207</v>
      </c>
      <c r="Z458" s="0" t="s">
        <v>1519</v>
      </c>
    </row>
    <row r="459" customFormat="false" ht="12.75" hidden="false" customHeight="false" outlineLevel="0" collapsed="false">
      <c r="Y459" s="0" t="n">
        <v>42860208</v>
      </c>
      <c r="Z459" s="0" t="s">
        <v>1520</v>
      </c>
    </row>
    <row r="460" customFormat="false" ht="12.75" hidden="false" customHeight="false" outlineLevel="0" collapsed="false">
      <c r="Y460" s="0" t="n">
        <v>42860209</v>
      </c>
      <c r="Z460" s="0" t="s">
        <v>1521</v>
      </c>
    </row>
    <row r="461" customFormat="false" ht="12.75" hidden="false" customHeight="false" outlineLevel="0" collapsed="false">
      <c r="Y461" s="0" t="n">
        <v>42860210</v>
      </c>
      <c r="Z461" s="0" t="s">
        <v>1486</v>
      </c>
    </row>
    <row r="462" customFormat="false" ht="12.75" hidden="false" customHeight="false" outlineLevel="0" collapsed="false">
      <c r="Y462" s="0" t="n">
        <v>42860211</v>
      </c>
      <c r="Z462" s="0" t="s">
        <v>1522</v>
      </c>
    </row>
    <row r="463" customFormat="false" ht="12.75" hidden="false" customHeight="false" outlineLevel="0" collapsed="false">
      <c r="Y463" s="0" t="n">
        <v>42860212</v>
      </c>
      <c r="Z463" s="0" t="s">
        <v>1523</v>
      </c>
    </row>
    <row r="464" customFormat="false" ht="12.75" hidden="false" customHeight="false" outlineLevel="0" collapsed="false">
      <c r="Y464" s="0" t="n">
        <v>42860213</v>
      </c>
      <c r="Z464" s="0" t="s">
        <v>1524</v>
      </c>
    </row>
    <row r="465" customFormat="false" ht="12.75" hidden="false" customHeight="false" outlineLevel="0" collapsed="false">
      <c r="Y465" s="0" t="n">
        <v>42860214</v>
      </c>
      <c r="Z465" s="0" t="s">
        <v>1525</v>
      </c>
    </row>
    <row r="466" customFormat="false" ht="12.75" hidden="false" customHeight="false" outlineLevel="0" collapsed="false">
      <c r="Y466" s="0" t="n">
        <v>42860215</v>
      </c>
      <c r="Z466" s="0" t="s">
        <v>1526</v>
      </c>
    </row>
    <row r="467" customFormat="false" ht="12.75" hidden="false" customHeight="false" outlineLevel="0" collapsed="false">
      <c r="Y467" s="0" t="n">
        <v>42860216</v>
      </c>
      <c r="Z467" s="0" t="s">
        <v>1527</v>
      </c>
    </row>
    <row r="468" customFormat="false" ht="12.75" hidden="false" customHeight="false" outlineLevel="0" collapsed="false">
      <c r="Y468" s="0" t="n">
        <v>42860217</v>
      </c>
      <c r="Z468" s="0" t="s">
        <v>1528</v>
      </c>
    </row>
    <row r="469" customFormat="false" ht="12.75" hidden="false" customHeight="false" outlineLevel="0" collapsed="false">
      <c r="Y469" s="0" t="n">
        <v>42860218</v>
      </c>
      <c r="Z469" s="0" t="s">
        <v>1529</v>
      </c>
    </row>
    <row r="470" customFormat="false" ht="12.75" hidden="false" customHeight="false" outlineLevel="0" collapsed="false">
      <c r="Y470" s="0" t="n">
        <v>42860219</v>
      </c>
      <c r="Z470" s="0" t="s">
        <v>1530</v>
      </c>
    </row>
    <row r="471" customFormat="false" ht="12.75" hidden="false" customHeight="false" outlineLevel="0" collapsed="false">
      <c r="Y471" s="0" t="n">
        <v>42860220</v>
      </c>
      <c r="Z471" s="0" t="s">
        <v>1531</v>
      </c>
    </row>
    <row r="472" customFormat="false" ht="12.75" hidden="false" customHeight="false" outlineLevel="0" collapsed="false">
      <c r="Y472" s="0" t="n">
        <v>4290</v>
      </c>
      <c r="Z472" s="0" t="s">
        <v>1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9"/>
  <sheetViews>
    <sheetView showFormulas="false" showGridLines="true" showRowColHeaders="true" showZeros="true" rightToLeft="false" tabSelected="false" showOutlineSymbols="true" defaultGridColor="true" view="normal" topLeftCell="B269" colorId="64" zoomScale="100" zoomScaleNormal="100" zoomScalePageLayoutView="100" workbookViewId="0">
      <selection pane="topLeft" activeCell="K282" activeCellId="0" sqref="K28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13"/>
    <col collapsed="false" customWidth="true" hidden="false" outlineLevel="0" max="2" min="2" style="388" width="27.56"/>
    <col collapsed="false" customWidth="true" hidden="false" outlineLevel="0" max="3" min="3" style="389" width="8.85"/>
    <col collapsed="false" customWidth="true" hidden="false" outlineLevel="0" max="11" min="4" style="0" width="7.42"/>
    <col collapsed="false" customWidth="true" hidden="false" outlineLevel="0" max="13" min="12" style="0" width="11.13"/>
    <col collapsed="false" customWidth="true" hidden="false" outlineLevel="0" max="14" min="14" style="0" width="20.13"/>
    <col collapsed="false" customWidth="true" hidden="false" outlineLevel="0" max="19" min="16" style="0" width="4.14"/>
  </cols>
  <sheetData>
    <row r="1" s="109" customFormat="true" ht="17.25" hidden="false" customHeight="true" outlineLevel="0" collapsed="false">
      <c r="B1" s="390" t="s">
        <v>1786</v>
      </c>
      <c r="C1" s="117" t="s">
        <v>1787</v>
      </c>
      <c r="D1" s="117"/>
      <c r="E1" s="117"/>
      <c r="F1" s="117"/>
      <c r="G1" s="117"/>
      <c r="H1" s="117"/>
      <c r="I1" s="117"/>
      <c r="J1" s="117"/>
      <c r="K1" s="117"/>
      <c r="L1" s="268" t="s">
        <v>1536</v>
      </c>
      <c r="M1" s="391"/>
      <c r="N1" s="391"/>
      <c r="O1" s="392"/>
      <c r="P1" s="392"/>
    </row>
    <row r="2" s="109" customFormat="true" ht="15.75" hidden="false" customHeight="true" outlineLevel="0" collapsed="false">
      <c r="B2" s="393" t="s">
        <v>1775</v>
      </c>
      <c r="C2" s="186" t="str">
        <f aca="false">"Năm học "&amp;NamHoc</f>
        <v>Năm học 2016 - 2017</v>
      </c>
      <c r="D2" s="186"/>
      <c r="E2" s="186"/>
      <c r="F2" s="186"/>
      <c r="G2" s="186"/>
      <c r="H2" s="186"/>
      <c r="I2" s="186"/>
      <c r="J2" s="186"/>
      <c r="K2" s="186"/>
      <c r="L2" s="268" t="str">
        <f aca="false">TenTruong</f>
        <v>TRƯỜNG ĐẠI HỌC THÁI BÌNH DƯƠNG</v>
      </c>
      <c r="M2" s="268"/>
      <c r="N2" s="268"/>
      <c r="O2" s="394"/>
      <c r="P2" s="394"/>
    </row>
    <row r="3" s="109" customFormat="true" ht="16.5" hidden="false" customHeight="true" outlineLevel="0" collapsed="false">
      <c r="B3" s="393" t="s">
        <v>1567</v>
      </c>
      <c r="C3" s="395"/>
      <c r="D3" s="257" t="s">
        <v>1788</v>
      </c>
      <c r="E3" s="257"/>
      <c r="F3" s="257"/>
      <c r="G3" s="257"/>
      <c r="H3" s="257"/>
      <c r="I3" s="257"/>
      <c r="J3" s="257"/>
      <c r="K3" s="391"/>
      <c r="L3" s="391"/>
      <c r="M3" s="391"/>
      <c r="N3" s="391"/>
      <c r="O3" s="392"/>
      <c r="P3" s="392"/>
    </row>
    <row r="4" s="109" customFormat="true" ht="16.5" hidden="false" customHeight="true" outlineLevel="0" collapsed="false">
      <c r="B4" s="393" t="s">
        <v>1568</v>
      </c>
      <c r="C4" s="395"/>
      <c r="D4" s="178" t="s">
        <v>1771</v>
      </c>
      <c r="E4" s="178"/>
      <c r="F4" s="178"/>
      <c r="G4" s="178"/>
      <c r="H4" s="178"/>
      <c r="I4" s="178"/>
      <c r="J4" s="178"/>
      <c r="K4" s="128"/>
      <c r="L4" s="391"/>
      <c r="M4" s="391"/>
      <c r="N4" s="391"/>
      <c r="O4" s="392"/>
      <c r="P4" s="392"/>
    </row>
    <row r="5" s="109" customFormat="true" ht="16.5" hidden="false" customHeight="true" outlineLevel="0" collapsed="false">
      <c r="B5" s="396" t="s">
        <v>1569</v>
      </c>
      <c r="C5" s="397"/>
      <c r="D5" s="259"/>
      <c r="E5" s="259"/>
      <c r="F5" s="259"/>
      <c r="G5" s="259"/>
      <c r="H5" s="259"/>
      <c r="I5" s="259"/>
      <c r="J5" s="259"/>
      <c r="K5" s="259"/>
      <c r="L5" s="391"/>
      <c r="M5" s="391"/>
      <c r="N5" s="391"/>
      <c r="O5" s="392"/>
      <c r="P5" s="392"/>
    </row>
    <row r="6" s="109" customFormat="true" ht="15.75" hidden="false" customHeight="false" outlineLevel="0" collapsed="false">
      <c r="B6" s="398"/>
      <c r="C6" s="273"/>
      <c r="D6" s="373"/>
      <c r="E6" s="374"/>
      <c r="F6" s="374"/>
      <c r="G6" s="374"/>
      <c r="H6" s="374"/>
      <c r="I6" s="374"/>
      <c r="J6" s="374"/>
      <c r="K6" s="374"/>
      <c r="L6" s="276"/>
      <c r="M6" s="276"/>
      <c r="N6" s="276"/>
      <c r="O6" s="276"/>
      <c r="P6" s="276"/>
    </row>
    <row r="7" s="109" customFormat="true" ht="25.5" hidden="false" customHeight="true" outlineLevel="0" collapsed="false">
      <c r="B7" s="399"/>
      <c r="C7" s="400" t="s">
        <v>1707</v>
      </c>
      <c r="D7" s="278" t="s">
        <v>1576</v>
      </c>
      <c r="E7" s="279" t="s">
        <v>1572</v>
      </c>
      <c r="F7" s="279"/>
      <c r="G7" s="279"/>
      <c r="H7" s="362" t="s">
        <v>1708</v>
      </c>
      <c r="I7" s="362"/>
      <c r="J7" s="362"/>
      <c r="K7" s="362"/>
      <c r="L7" s="281" t="s">
        <v>1575</v>
      </c>
      <c r="M7" s="281"/>
      <c r="N7" s="281"/>
      <c r="O7" s="262"/>
    </row>
    <row r="8" s="109" customFormat="true" ht="15.75" hidden="false" customHeight="true" outlineLevel="0" collapsed="false">
      <c r="B8" s="401"/>
      <c r="C8" s="400" t="s">
        <v>1709</v>
      </c>
      <c r="D8" s="278" t="s">
        <v>1710</v>
      </c>
      <c r="E8" s="283" t="s">
        <v>1573</v>
      </c>
      <c r="F8" s="284" t="s">
        <v>1574</v>
      </c>
      <c r="G8" s="284"/>
      <c r="H8" s="285" t="s">
        <v>1711</v>
      </c>
      <c r="I8" s="285" t="s">
        <v>1711</v>
      </c>
      <c r="J8" s="285" t="s">
        <v>1711</v>
      </c>
      <c r="K8" s="285" t="s">
        <v>1711</v>
      </c>
      <c r="L8" s="286"/>
      <c r="M8" s="115"/>
      <c r="N8" s="287"/>
      <c r="O8" s="262"/>
    </row>
    <row r="9" s="109" customFormat="true" ht="15.75" hidden="false" customHeight="false" outlineLevel="0" collapsed="false">
      <c r="B9" s="401"/>
      <c r="C9" s="400"/>
      <c r="D9" s="278"/>
      <c r="E9" s="278"/>
      <c r="F9" s="283" t="s">
        <v>1712</v>
      </c>
      <c r="G9" s="283" t="s">
        <v>1713</v>
      </c>
      <c r="H9" s="283" t="s">
        <v>1714</v>
      </c>
      <c r="I9" s="283" t="s">
        <v>1715</v>
      </c>
      <c r="J9" s="283" t="s">
        <v>1716</v>
      </c>
      <c r="K9" s="283" t="s">
        <v>1717</v>
      </c>
      <c r="L9" s="289"/>
      <c r="M9" s="290"/>
      <c r="N9" s="291"/>
      <c r="O9" s="262"/>
    </row>
    <row r="10" s="109" customFormat="true" ht="12.75" hidden="false" customHeight="true" outlineLevel="0" collapsed="false">
      <c r="B10" s="402" t="s">
        <v>1585</v>
      </c>
      <c r="C10" s="403" t="n">
        <v>1</v>
      </c>
      <c r="D10" s="149" t="n">
        <v>2</v>
      </c>
      <c r="E10" s="149" t="n">
        <v>3</v>
      </c>
      <c r="F10" s="149" t="n">
        <v>4</v>
      </c>
      <c r="G10" s="149" t="n">
        <v>5</v>
      </c>
      <c r="H10" s="149" t="n">
        <v>6</v>
      </c>
      <c r="I10" s="149" t="n">
        <v>7</v>
      </c>
      <c r="J10" s="149" t="n">
        <v>8</v>
      </c>
      <c r="K10" s="149" t="n">
        <v>9</v>
      </c>
      <c r="L10" s="149" t="n">
        <v>10</v>
      </c>
      <c r="M10" s="149"/>
      <c r="N10" s="149"/>
      <c r="O10" s="262"/>
    </row>
    <row r="11" s="109" customFormat="true" ht="12.75" hidden="true" customHeight="false" outlineLevel="0" collapsed="false">
      <c r="A11" s="148" t="s">
        <v>1578</v>
      </c>
      <c r="B11" s="148" t="s">
        <v>1579</v>
      </c>
      <c r="C11" s="148" t="s">
        <v>1720</v>
      </c>
      <c r="D11" s="148" t="s">
        <v>1664</v>
      </c>
      <c r="E11" s="148" t="s">
        <v>1582</v>
      </c>
      <c r="F11" s="148" t="s">
        <v>1583</v>
      </c>
      <c r="G11" s="148" t="s">
        <v>1584</v>
      </c>
      <c r="H11" s="148" t="s">
        <v>1721</v>
      </c>
      <c r="I11" s="148" t="s">
        <v>1722</v>
      </c>
      <c r="J11" s="148" t="s">
        <v>1723</v>
      </c>
      <c r="K11" s="148" t="s">
        <v>1724</v>
      </c>
      <c r="L11" s="340"/>
      <c r="M11" s="341"/>
      <c r="N11" s="342"/>
      <c r="O11" s="262"/>
    </row>
    <row r="12" s="109" customFormat="true" ht="17.25" hidden="false" customHeight="true" outlineLevel="0" collapsed="false">
      <c r="A12" s="109" t="n">
        <v>5000</v>
      </c>
      <c r="B12" s="404" t="s">
        <v>1576</v>
      </c>
      <c r="C12" s="405" t="s">
        <v>1728</v>
      </c>
      <c r="D12" s="406" t="n">
        <f aca="false">SUM(D13:D41)</f>
        <v>26</v>
      </c>
      <c r="E12" s="406" t="n">
        <f aca="false">SUM(E13:E41)</f>
        <v>10</v>
      </c>
      <c r="F12" s="406" t="n">
        <f aca="false">SUM(F13:F41)</f>
        <v>0</v>
      </c>
      <c r="G12" s="406" t="n">
        <f aca="false">SUM(G13:G41)</f>
        <v>0</v>
      </c>
      <c r="H12" s="406" t="n">
        <f aca="false">SUM(H13:H41)</f>
        <v>16</v>
      </c>
      <c r="I12" s="406" t="n">
        <f aca="false">SUM(I13:I41)</f>
        <v>9</v>
      </c>
      <c r="J12" s="406" t="n">
        <f aca="false">SUM(J13:J41)</f>
        <v>1</v>
      </c>
      <c r="K12" s="406" t="n">
        <f aca="false">SUM(K13:K41)</f>
        <v>0</v>
      </c>
      <c r="L12" s="350"/>
      <c r="M12" s="351"/>
      <c r="N12" s="352"/>
      <c r="O12" s="262"/>
    </row>
    <row r="13" s="109" customFormat="true" ht="17.25" hidden="false" customHeight="true" outlineLevel="0" collapsed="false">
      <c r="B13" s="407" t="s">
        <v>1727</v>
      </c>
      <c r="C13" s="408" t="s">
        <v>1728</v>
      </c>
      <c r="D13" s="408" t="s">
        <v>1728</v>
      </c>
      <c r="E13" s="408" t="s">
        <v>1728</v>
      </c>
      <c r="F13" s="408" t="s">
        <v>1728</v>
      </c>
      <c r="G13" s="408" t="s">
        <v>1728</v>
      </c>
      <c r="H13" s="408" t="s">
        <v>1728</v>
      </c>
      <c r="I13" s="408" t="s">
        <v>1728</v>
      </c>
      <c r="J13" s="408" t="s">
        <v>1728</v>
      </c>
      <c r="K13" s="408" t="s">
        <v>1728</v>
      </c>
      <c r="L13" s="333" t="s">
        <v>1742</v>
      </c>
      <c r="M13" s="308"/>
      <c r="N13" s="309"/>
      <c r="O13" s="262"/>
    </row>
    <row r="14" s="109" customFormat="true" ht="17.25" hidden="false" customHeight="true" outlineLevel="0" collapsed="false">
      <c r="A14" s="109" t="n">
        <v>1</v>
      </c>
      <c r="B14" s="409" t="str">
        <f aca="false">IF(ISNA(VLOOKUP(C14,NGHANH_TC_LIST,2,FALSE())),"",VLOOKUP(C14,NGHANH_TC_LIST,2,FALSE()))</f>
        <v>Điều dưỡng</v>
      </c>
      <c r="C14" s="410" t="n">
        <v>42720501</v>
      </c>
      <c r="D14" s="365" t="n">
        <f aca="false">SUM(H14:K14)</f>
        <v>1</v>
      </c>
      <c r="E14" s="229" t="n">
        <v>1</v>
      </c>
      <c r="F14" s="229"/>
      <c r="G14" s="229"/>
      <c r="H14" s="229"/>
      <c r="I14" s="229"/>
      <c r="J14" s="229" t="n">
        <v>1</v>
      </c>
      <c r="K14" s="229"/>
      <c r="L14" s="333" t="s">
        <v>1789</v>
      </c>
      <c r="M14" s="308"/>
      <c r="N14" s="309"/>
      <c r="O14" s="262"/>
    </row>
    <row r="15" s="109" customFormat="true" ht="17.25" hidden="false" customHeight="true" outlineLevel="0" collapsed="false">
      <c r="A15" s="109" t="n">
        <v>2</v>
      </c>
      <c r="B15" s="409" t="str">
        <f aca="false">IF(ISNA(VLOOKUP(C15,NGHANH_TC_LIST,2,FALSE())),"",VLOOKUP(C15,NGHANH_TC_LIST,2,FALSE()))</f>
        <v>Quản lý và kinh doanh du lịch</v>
      </c>
      <c r="C15" s="410" t="n">
        <v>42340102</v>
      </c>
      <c r="D15" s="365" t="n">
        <f aca="false">SUM(H15:K15)</f>
        <v>25</v>
      </c>
      <c r="E15" s="229" t="n">
        <v>9</v>
      </c>
      <c r="F15" s="229"/>
      <c r="G15" s="229"/>
      <c r="H15" s="229" t="n">
        <v>16</v>
      </c>
      <c r="I15" s="229" t="n">
        <v>9</v>
      </c>
      <c r="J15" s="229"/>
      <c r="K15" s="229"/>
      <c r="L15" s="333" t="s">
        <v>1790</v>
      </c>
      <c r="M15" s="308"/>
      <c r="N15" s="309"/>
      <c r="O15" s="262"/>
    </row>
    <row r="16" s="109" customFormat="true" ht="17.25" hidden="false" customHeight="true" outlineLevel="0" collapsed="false">
      <c r="A16" s="109" t="n">
        <v>3</v>
      </c>
      <c r="B16" s="409" t="str">
        <f aca="false">IF(ISNA(VLOOKUP(C16,NGHANH_TC_LIST,2,FALSE())),"",VLOOKUP(C16,NGHANH_TC_LIST,2,FALSE()))</f>
        <v/>
      </c>
      <c r="C16" s="410"/>
      <c r="D16" s="365" t="n">
        <f aca="false">SUM(H16:K16)</f>
        <v>0</v>
      </c>
      <c r="E16" s="229"/>
      <c r="F16" s="229"/>
      <c r="G16" s="229"/>
      <c r="H16" s="229"/>
      <c r="I16" s="229"/>
      <c r="J16" s="229"/>
      <c r="K16" s="229"/>
      <c r="L16" s="333"/>
      <c r="M16" s="308"/>
      <c r="N16" s="309"/>
      <c r="O16" s="262"/>
    </row>
    <row r="17" s="109" customFormat="true" ht="17.25" hidden="false" customHeight="true" outlineLevel="0" collapsed="false">
      <c r="A17" s="109" t="n">
        <v>4</v>
      </c>
      <c r="B17" s="409" t="str">
        <f aca="false">IF(ISNA(VLOOKUP(C17,NGHANH_TC_LIST,2,FALSE())),"",VLOOKUP(C17,NGHANH_TC_LIST,2,FALSE()))</f>
        <v/>
      </c>
      <c r="C17" s="410"/>
      <c r="D17" s="365" t="n">
        <f aca="false">SUM(H17:K17)</f>
        <v>0</v>
      </c>
      <c r="E17" s="229"/>
      <c r="F17" s="229"/>
      <c r="G17" s="229"/>
      <c r="H17" s="229"/>
      <c r="I17" s="229"/>
      <c r="J17" s="229"/>
      <c r="K17" s="229"/>
      <c r="L17" s="336" t="s">
        <v>1733</v>
      </c>
      <c r="M17" s="308"/>
      <c r="N17" s="309"/>
      <c r="O17" s="262"/>
    </row>
    <row r="18" s="109" customFormat="true" ht="17.25" hidden="false" customHeight="true" outlineLevel="0" collapsed="false">
      <c r="A18" s="109" t="n">
        <v>5</v>
      </c>
      <c r="B18" s="409" t="str">
        <f aca="false">IF(ISNA(VLOOKUP(C18,NGHANH_TC_LIST,2,FALSE())),"",VLOOKUP(C18,NGHANH_TC_LIST,2,FALSE()))</f>
        <v/>
      </c>
      <c r="C18" s="410"/>
      <c r="D18" s="365" t="n">
        <f aca="false">SUM(H18:K18)</f>
        <v>0</v>
      </c>
      <c r="E18" s="229"/>
      <c r="F18" s="229"/>
      <c r="G18" s="229"/>
      <c r="H18" s="229"/>
      <c r="I18" s="229"/>
      <c r="J18" s="229"/>
      <c r="K18" s="229"/>
      <c r="L18" s="336" t="s">
        <v>1734</v>
      </c>
      <c r="M18" s="308"/>
      <c r="N18" s="309"/>
      <c r="O18" s="262"/>
    </row>
    <row r="19" s="109" customFormat="true" ht="17.25" hidden="false" customHeight="true" outlineLevel="0" collapsed="false">
      <c r="A19" s="109" t="n">
        <v>6</v>
      </c>
      <c r="B19" s="409" t="str">
        <f aca="false">IF(ISNA(VLOOKUP(C19,NGHANH_TC_LIST,2,FALSE())),"",VLOOKUP(C19,NGHANH_TC_LIST,2,FALSE()))</f>
        <v/>
      </c>
      <c r="C19" s="410"/>
      <c r="D19" s="365" t="n">
        <f aca="false">SUM(H19:K19)</f>
        <v>0</v>
      </c>
      <c r="E19" s="229"/>
      <c r="F19" s="366"/>
      <c r="G19" s="366"/>
      <c r="H19" s="366"/>
      <c r="I19" s="366"/>
      <c r="J19" s="366"/>
      <c r="K19" s="366"/>
      <c r="L19" s="336" t="s">
        <v>1735</v>
      </c>
      <c r="M19" s="308"/>
      <c r="N19" s="309"/>
      <c r="O19" s="262"/>
    </row>
    <row r="20" s="109" customFormat="true" ht="17.25" hidden="false" customHeight="true" outlineLevel="0" collapsed="false">
      <c r="A20" s="109" t="n">
        <v>7</v>
      </c>
      <c r="B20" s="409" t="str">
        <f aca="false">IF(ISNA(VLOOKUP(C20,NGHANH_TC_LIST,2,FALSE())),"",VLOOKUP(C20,NGHANH_TC_LIST,2,FALSE()))</f>
        <v/>
      </c>
      <c r="C20" s="410"/>
      <c r="D20" s="365" t="n">
        <f aca="false">SUM(H20:K20)</f>
        <v>0</v>
      </c>
      <c r="E20" s="229"/>
      <c r="F20" s="229"/>
      <c r="G20" s="229"/>
      <c r="H20" s="229"/>
      <c r="I20" s="229"/>
      <c r="J20" s="229"/>
      <c r="K20" s="229"/>
      <c r="L20" s="335"/>
      <c r="M20" s="308"/>
      <c r="N20" s="309"/>
      <c r="O20" s="262"/>
    </row>
    <row r="21" s="109" customFormat="true" ht="17.25" hidden="false" customHeight="true" outlineLevel="0" collapsed="false">
      <c r="A21" s="109" t="n">
        <v>8</v>
      </c>
      <c r="B21" s="409" t="str">
        <f aca="false">IF(ISNA(VLOOKUP(C21,NGHANH_TC_LIST,2,FALSE())),"",VLOOKUP(C21,NGHANH_TC_LIST,2,FALSE()))</f>
        <v/>
      </c>
      <c r="C21" s="410"/>
      <c r="D21" s="365" t="n">
        <f aca="false">SUM(H21:K21)</f>
        <v>0</v>
      </c>
      <c r="E21" s="229"/>
      <c r="F21" s="229"/>
      <c r="G21" s="229"/>
      <c r="H21" s="229"/>
      <c r="I21" s="229"/>
      <c r="J21" s="229"/>
      <c r="K21" s="229"/>
      <c r="L21" s="335"/>
      <c r="M21" s="308"/>
      <c r="N21" s="309"/>
      <c r="O21" s="262"/>
    </row>
    <row r="22" s="109" customFormat="true" ht="17.25" hidden="false" customHeight="true" outlineLevel="0" collapsed="false">
      <c r="A22" s="109" t="n">
        <v>9</v>
      </c>
      <c r="B22" s="409" t="str">
        <f aca="false">IF(ISNA(VLOOKUP(C22,NGHANH_TC_LIST,2,FALSE())),"",VLOOKUP(C22,NGHANH_TC_LIST,2,FALSE()))</f>
        <v/>
      </c>
      <c r="C22" s="410"/>
      <c r="D22" s="365" t="n">
        <f aca="false">SUM(H22:K22)</f>
        <v>0</v>
      </c>
      <c r="E22" s="229"/>
      <c r="F22" s="229"/>
      <c r="G22" s="229"/>
      <c r="H22" s="229"/>
      <c r="I22" s="229"/>
      <c r="J22" s="229"/>
      <c r="K22" s="229"/>
      <c r="L22" s="335"/>
      <c r="M22" s="308"/>
      <c r="N22" s="309"/>
      <c r="O22" s="262"/>
    </row>
    <row r="23" s="109" customFormat="true" ht="17.25" hidden="false" customHeight="true" outlineLevel="0" collapsed="false">
      <c r="A23" s="109" t="n">
        <v>10</v>
      </c>
      <c r="B23" s="409" t="str">
        <f aca="false">IF(ISNA(VLOOKUP(C23,NGHANH_TC_LIST,2,FALSE())),"",VLOOKUP(C23,NGHANH_TC_LIST,2,FALSE()))</f>
        <v/>
      </c>
      <c r="C23" s="410"/>
      <c r="D23" s="365" t="n">
        <f aca="false">SUM(H23:K23)</f>
        <v>0</v>
      </c>
      <c r="E23" s="229"/>
      <c r="F23" s="229"/>
      <c r="G23" s="229"/>
      <c r="H23" s="229"/>
      <c r="I23" s="229"/>
      <c r="J23" s="229"/>
      <c r="K23" s="229"/>
      <c r="L23" s="335"/>
      <c r="M23" s="308"/>
      <c r="N23" s="309"/>
      <c r="O23" s="262"/>
    </row>
    <row r="24" s="109" customFormat="true" ht="17.25" hidden="false" customHeight="true" outlineLevel="0" collapsed="false">
      <c r="A24" s="109" t="n">
        <v>11</v>
      </c>
      <c r="B24" s="409" t="str">
        <f aca="false">IF(ISNA(VLOOKUP(C24,NGHANH_TC_LIST,2,FALSE())),"",VLOOKUP(C24,NGHANH_TC_LIST,2,FALSE()))</f>
        <v/>
      </c>
      <c r="C24" s="410"/>
      <c r="D24" s="365" t="n">
        <f aca="false">SUM(H24:K24)</f>
        <v>0</v>
      </c>
      <c r="E24" s="229"/>
      <c r="F24" s="229"/>
      <c r="G24" s="229"/>
      <c r="H24" s="229"/>
      <c r="I24" s="229"/>
      <c r="J24" s="229"/>
      <c r="K24" s="229"/>
      <c r="L24" s="335"/>
      <c r="M24" s="308"/>
      <c r="N24" s="309"/>
      <c r="O24" s="262"/>
    </row>
    <row r="25" s="109" customFormat="true" ht="17.25" hidden="false" customHeight="true" outlineLevel="0" collapsed="false">
      <c r="A25" s="109" t="n">
        <v>12</v>
      </c>
      <c r="B25" s="409" t="str">
        <f aca="false">IF(ISNA(VLOOKUP(C25,NGHANH_TC_LIST,2,FALSE())),"",VLOOKUP(C25,NGHANH_TC_LIST,2,FALSE()))</f>
        <v/>
      </c>
      <c r="C25" s="410"/>
      <c r="D25" s="365" t="n">
        <f aca="false">SUM(H25:K25)</f>
        <v>0</v>
      </c>
      <c r="E25" s="229"/>
      <c r="F25" s="229"/>
      <c r="G25" s="229"/>
      <c r="H25" s="229"/>
      <c r="I25" s="229"/>
      <c r="J25" s="229"/>
      <c r="K25" s="229"/>
      <c r="L25" s="335"/>
      <c r="M25" s="308"/>
      <c r="N25" s="309"/>
      <c r="O25" s="262"/>
    </row>
    <row r="26" s="109" customFormat="true" ht="17.25" hidden="false" customHeight="true" outlineLevel="0" collapsed="false">
      <c r="A26" s="109" t="n">
        <v>13</v>
      </c>
      <c r="B26" s="409" t="str">
        <f aca="false">IF(ISNA(VLOOKUP(C26,NGHANH_TC_LIST,2,FALSE())),"",VLOOKUP(C26,NGHANH_TC_LIST,2,FALSE()))</f>
        <v/>
      </c>
      <c r="C26" s="410"/>
      <c r="D26" s="365" t="n">
        <f aca="false">SUM(H26:K26)</f>
        <v>0</v>
      </c>
      <c r="E26" s="229"/>
      <c r="F26" s="229"/>
      <c r="G26" s="229"/>
      <c r="H26" s="229"/>
      <c r="I26" s="229"/>
      <c r="J26" s="229"/>
      <c r="K26" s="229"/>
      <c r="L26" s="335"/>
      <c r="M26" s="308"/>
      <c r="N26" s="309"/>
      <c r="O26" s="262"/>
    </row>
    <row r="27" s="109" customFormat="true" ht="17.25" hidden="false" customHeight="true" outlineLevel="0" collapsed="false">
      <c r="A27" s="109" t="n">
        <v>14</v>
      </c>
      <c r="B27" s="409" t="str">
        <f aca="false">IF(ISNA(VLOOKUP(C27,NGHANH_TC_LIST,2,FALSE())),"",VLOOKUP(C27,NGHANH_TC_LIST,2,FALSE()))</f>
        <v/>
      </c>
      <c r="C27" s="410"/>
      <c r="D27" s="365" t="n">
        <f aca="false">SUM(H27:K27)</f>
        <v>0</v>
      </c>
      <c r="E27" s="229"/>
      <c r="F27" s="229"/>
      <c r="G27" s="229"/>
      <c r="H27" s="229"/>
      <c r="I27" s="229"/>
      <c r="J27" s="229"/>
      <c r="K27" s="229"/>
      <c r="L27" s="335"/>
      <c r="M27" s="308"/>
      <c r="N27" s="309"/>
      <c r="O27" s="262"/>
    </row>
    <row r="28" s="109" customFormat="true" ht="17.25" hidden="false" customHeight="true" outlineLevel="0" collapsed="false">
      <c r="A28" s="109" t="n">
        <v>15</v>
      </c>
      <c r="B28" s="409" t="str">
        <f aca="false">IF(ISNA(VLOOKUP(C28,NGHANH_TC_LIST,2,FALSE())),"",VLOOKUP(C28,NGHANH_TC_LIST,2,FALSE()))</f>
        <v/>
      </c>
      <c r="C28" s="410"/>
      <c r="D28" s="365" t="n">
        <f aca="false">SUM(H28:K28)</f>
        <v>0</v>
      </c>
      <c r="E28" s="229"/>
      <c r="F28" s="229"/>
      <c r="G28" s="229"/>
      <c r="H28" s="229"/>
      <c r="I28" s="229"/>
      <c r="J28" s="229"/>
      <c r="K28" s="229"/>
      <c r="L28" s="335"/>
      <c r="M28" s="308"/>
      <c r="N28" s="309"/>
      <c r="O28" s="262"/>
    </row>
    <row r="29" s="109" customFormat="true" ht="17.25" hidden="false" customHeight="true" outlineLevel="0" collapsed="false">
      <c r="A29" s="109" t="n">
        <v>16</v>
      </c>
      <c r="B29" s="409" t="str">
        <f aca="false">IF(ISNA(VLOOKUP(C29,NGHANH_TC_LIST,2,FALSE())),"",VLOOKUP(C29,NGHANH_TC_LIST,2,FALSE()))</f>
        <v/>
      </c>
      <c r="C29" s="410"/>
      <c r="D29" s="365" t="n">
        <f aca="false">SUM(H29:K29)</f>
        <v>0</v>
      </c>
      <c r="E29" s="229"/>
      <c r="F29" s="229"/>
      <c r="G29" s="229"/>
      <c r="H29" s="229"/>
      <c r="I29" s="229"/>
      <c r="J29" s="229"/>
      <c r="K29" s="229"/>
      <c r="L29" s="335"/>
      <c r="M29" s="308"/>
      <c r="N29" s="309"/>
      <c r="O29" s="262"/>
    </row>
    <row r="30" s="109" customFormat="true" ht="17.25" hidden="false" customHeight="true" outlineLevel="0" collapsed="false">
      <c r="A30" s="109" t="n">
        <v>17</v>
      </c>
      <c r="B30" s="409" t="str">
        <f aca="false">IF(ISNA(VLOOKUP(C30,NGHANH_TC_LIST,2,FALSE())),"",VLOOKUP(C30,NGHANH_TC_LIST,2,FALSE()))</f>
        <v/>
      </c>
      <c r="C30" s="410"/>
      <c r="D30" s="365" t="n">
        <f aca="false">SUM(H30:K30)</f>
        <v>0</v>
      </c>
      <c r="E30" s="229"/>
      <c r="F30" s="229"/>
      <c r="G30" s="229"/>
      <c r="H30" s="229"/>
      <c r="I30" s="229"/>
      <c r="J30" s="229"/>
      <c r="K30" s="229"/>
      <c r="L30" s="335"/>
      <c r="M30" s="308"/>
      <c r="N30" s="309"/>
      <c r="O30" s="262"/>
    </row>
    <row r="31" s="109" customFormat="true" ht="17.25" hidden="false" customHeight="true" outlineLevel="0" collapsed="false">
      <c r="A31" s="109" t="n">
        <v>18</v>
      </c>
      <c r="B31" s="409" t="str">
        <f aca="false">IF(ISNA(VLOOKUP(C31,NGHANH_TC_LIST,2,FALSE())),"",VLOOKUP(C31,NGHANH_TC_LIST,2,FALSE()))</f>
        <v/>
      </c>
      <c r="C31" s="410"/>
      <c r="D31" s="365" t="n">
        <f aca="false">SUM(H31:K31)</f>
        <v>0</v>
      </c>
      <c r="E31" s="229"/>
      <c r="F31" s="229"/>
      <c r="G31" s="229"/>
      <c r="H31" s="229"/>
      <c r="I31" s="229"/>
      <c r="J31" s="229"/>
      <c r="K31" s="229"/>
      <c r="L31" s="335"/>
      <c r="M31" s="308"/>
      <c r="N31" s="309"/>
      <c r="O31" s="262"/>
    </row>
    <row r="32" s="109" customFormat="true" ht="17.25" hidden="false" customHeight="true" outlineLevel="0" collapsed="false">
      <c r="A32" s="109" t="n">
        <v>19</v>
      </c>
      <c r="B32" s="409" t="str">
        <f aca="false">IF(ISNA(VLOOKUP(C32,NGHANH_TC_LIST,2,FALSE())),"",VLOOKUP(C32,NGHANH_TC_LIST,2,FALSE()))</f>
        <v/>
      </c>
      <c r="C32" s="410"/>
      <c r="D32" s="365" t="n">
        <f aca="false">SUM(H32:K32)</f>
        <v>0</v>
      </c>
      <c r="E32" s="229"/>
      <c r="F32" s="229"/>
      <c r="G32" s="229"/>
      <c r="H32" s="229"/>
      <c r="I32" s="229"/>
      <c r="J32" s="229"/>
      <c r="K32" s="229"/>
      <c r="L32" s="335"/>
      <c r="M32" s="308"/>
      <c r="N32" s="309"/>
      <c r="O32" s="262"/>
    </row>
    <row r="33" s="109" customFormat="true" ht="17.25" hidden="false" customHeight="true" outlineLevel="0" collapsed="false">
      <c r="A33" s="109" t="n">
        <v>20</v>
      </c>
      <c r="B33" s="409" t="str">
        <f aca="false">IF(ISNA(VLOOKUP(C33,NGHANH_TC_LIST,2,FALSE())),"",VLOOKUP(C33,NGHANH_TC_LIST,2,FALSE()))</f>
        <v/>
      </c>
      <c r="C33" s="410"/>
      <c r="D33" s="365" t="n">
        <f aca="false">SUM(H33:K33)</f>
        <v>0</v>
      </c>
      <c r="E33" s="229"/>
      <c r="F33" s="229"/>
      <c r="G33" s="229"/>
      <c r="H33" s="229"/>
      <c r="I33" s="229"/>
      <c r="J33" s="229"/>
      <c r="K33" s="229"/>
      <c r="L33" s="335"/>
      <c r="M33" s="308"/>
      <c r="N33" s="309"/>
      <c r="O33" s="262"/>
    </row>
    <row r="34" s="109" customFormat="true" ht="17.25" hidden="false" customHeight="true" outlineLevel="0" collapsed="false">
      <c r="A34" s="109" t="n">
        <v>21</v>
      </c>
      <c r="B34" s="409" t="str">
        <f aca="false">IF(ISNA(VLOOKUP(C34,NGHANH_TC_LIST,2,FALSE())),"",VLOOKUP(C34,NGHANH_TC_LIST,2,FALSE()))</f>
        <v/>
      </c>
      <c r="C34" s="410"/>
      <c r="D34" s="365" t="n">
        <f aca="false">SUM(H34:K34)</f>
        <v>0</v>
      </c>
      <c r="E34" s="229"/>
      <c r="F34" s="229"/>
      <c r="G34" s="229"/>
      <c r="H34" s="229"/>
      <c r="I34" s="229"/>
      <c r="J34" s="229"/>
      <c r="K34" s="229"/>
      <c r="L34" s="335"/>
      <c r="M34" s="308"/>
      <c r="N34" s="309"/>
      <c r="O34" s="262"/>
    </row>
    <row r="35" s="109" customFormat="true" ht="17.25" hidden="false" customHeight="true" outlineLevel="0" collapsed="false">
      <c r="A35" s="109" t="n">
        <v>22</v>
      </c>
      <c r="B35" s="409" t="str">
        <f aca="false">IF(ISNA(VLOOKUP(C35,NGHANH_TC_LIST,2,FALSE())),"",VLOOKUP(C35,NGHANH_TC_LIST,2,FALSE()))</f>
        <v/>
      </c>
      <c r="C35" s="410"/>
      <c r="D35" s="365" t="n">
        <f aca="false">SUM(H35:K35)</f>
        <v>0</v>
      </c>
      <c r="E35" s="229"/>
      <c r="F35" s="229"/>
      <c r="G35" s="229"/>
      <c r="H35" s="229"/>
      <c r="I35" s="229"/>
      <c r="J35" s="229"/>
      <c r="K35" s="229"/>
      <c r="L35" s="335"/>
      <c r="M35" s="308"/>
      <c r="N35" s="309"/>
      <c r="O35" s="262"/>
    </row>
    <row r="36" s="109" customFormat="true" ht="17.25" hidden="false" customHeight="true" outlineLevel="0" collapsed="false">
      <c r="A36" s="109" t="n">
        <v>23</v>
      </c>
      <c r="B36" s="409" t="str">
        <f aca="false">IF(ISNA(VLOOKUP(C36,NGHANH_TC_LIST,2,FALSE())),"",VLOOKUP(C36,NGHANH_TC_LIST,2,FALSE()))</f>
        <v/>
      </c>
      <c r="C36" s="410"/>
      <c r="D36" s="365" t="n">
        <f aca="false">SUM(H36:K36)</f>
        <v>0</v>
      </c>
      <c r="E36" s="229"/>
      <c r="F36" s="229"/>
      <c r="G36" s="229"/>
      <c r="H36" s="229"/>
      <c r="I36" s="229"/>
      <c r="J36" s="229"/>
      <c r="K36" s="229"/>
      <c r="L36" s="335"/>
      <c r="M36" s="308"/>
      <c r="N36" s="309"/>
      <c r="O36" s="262"/>
    </row>
    <row r="37" s="109" customFormat="true" ht="17.25" hidden="false" customHeight="true" outlineLevel="0" collapsed="false">
      <c r="A37" s="109" t="n">
        <v>24</v>
      </c>
      <c r="B37" s="409" t="str">
        <f aca="false">IF(ISNA(VLOOKUP(C37,NGHANH_TC_LIST,2,FALSE())),"",VLOOKUP(C37,NGHANH_TC_LIST,2,FALSE()))</f>
        <v/>
      </c>
      <c r="C37" s="410"/>
      <c r="D37" s="365" t="n">
        <f aca="false">SUM(H37:K37)</f>
        <v>0</v>
      </c>
      <c r="E37" s="229"/>
      <c r="F37" s="229"/>
      <c r="G37" s="229"/>
      <c r="H37" s="229"/>
      <c r="I37" s="229"/>
      <c r="J37" s="229"/>
      <c r="K37" s="229"/>
      <c r="L37" s="335"/>
      <c r="M37" s="308"/>
      <c r="N37" s="309"/>
      <c r="O37" s="262"/>
    </row>
    <row r="38" s="109" customFormat="true" ht="17.25" hidden="false" customHeight="true" outlineLevel="0" collapsed="false">
      <c r="A38" s="109" t="n">
        <v>25</v>
      </c>
      <c r="B38" s="409" t="str">
        <f aca="false">IF(ISNA(VLOOKUP(C38,NGHANH_TC_LIST,2,FALSE())),"",VLOOKUP(C38,NGHANH_TC_LIST,2,FALSE()))</f>
        <v/>
      </c>
      <c r="C38" s="410"/>
      <c r="D38" s="365" t="n">
        <f aca="false">SUM(H38:K38)</f>
        <v>0</v>
      </c>
      <c r="E38" s="229"/>
      <c r="F38" s="229"/>
      <c r="G38" s="229"/>
      <c r="H38" s="229"/>
      <c r="I38" s="229"/>
      <c r="J38" s="229"/>
      <c r="K38" s="229"/>
      <c r="L38" s="335"/>
      <c r="M38" s="308"/>
      <c r="N38" s="309"/>
      <c r="O38" s="262"/>
    </row>
    <row r="39" s="109" customFormat="true" ht="17.25" hidden="false" customHeight="true" outlineLevel="0" collapsed="false">
      <c r="A39" s="109" t="n">
        <v>26</v>
      </c>
      <c r="B39" s="409" t="str">
        <f aca="false">IF(ISNA(VLOOKUP(C39,NGHANH_TC_LIST,2,FALSE())),"",VLOOKUP(C39,NGHANH_TC_LIST,2,FALSE()))</f>
        <v/>
      </c>
      <c r="C39" s="410"/>
      <c r="D39" s="365" t="n">
        <f aca="false">SUM(H39:K39)</f>
        <v>0</v>
      </c>
      <c r="E39" s="229"/>
      <c r="F39" s="229"/>
      <c r="G39" s="229"/>
      <c r="H39" s="229"/>
      <c r="I39" s="229"/>
      <c r="J39" s="229"/>
      <c r="K39" s="229"/>
      <c r="L39" s="335"/>
      <c r="M39" s="308"/>
      <c r="N39" s="309"/>
      <c r="O39" s="262"/>
    </row>
    <row r="40" s="109" customFormat="true" ht="17.25" hidden="false" customHeight="true" outlineLevel="0" collapsed="false">
      <c r="A40" s="109" t="n">
        <v>27</v>
      </c>
      <c r="B40" s="409" t="str">
        <f aca="false">IF(ISNA(VLOOKUP(C40,NGHANH_TC_LIST,2,FALSE())),"",VLOOKUP(C40,NGHANH_TC_LIST,2,FALSE()))</f>
        <v/>
      </c>
      <c r="C40" s="410"/>
      <c r="D40" s="365" t="n">
        <f aca="false">SUM(H40:K40)</f>
        <v>0</v>
      </c>
      <c r="E40" s="229"/>
      <c r="F40" s="229"/>
      <c r="G40" s="229"/>
      <c r="H40" s="229"/>
      <c r="I40" s="229"/>
      <c r="J40" s="229"/>
      <c r="K40" s="229"/>
      <c r="L40" s="335"/>
      <c r="M40" s="308"/>
      <c r="N40" s="309"/>
      <c r="O40" s="262"/>
    </row>
    <row r="41" s="109" customFormat="true" ht="17.25" hidden="false" customHeight="true" outlineLevel="0" collapsed="false">
      <c r="A41" s="109" t="n">
        <v>28</v>
      </c>
      <c r="B41" s="312" t="str">
        <f aca="false">IF(ISNA(VLOOKUP(C41,NGHANH_TC_LIST,2,FALSE())),"",VLOOKUP(C41,NGHANH_TC_LIST,2,FALSE()))</f>
        <v/>
      </c>
      <c r="C41" s="411"/>
      <c r="D41" s="367" t="n">
        <f aca="false">SUM(H41:K41)</f>
        <v>0</v>
      </c>
      <c r="E41" s="239"/>
      <c r="F41" s="239"/>
      <c r="G41" s="239"/>
      <c r="H41" s="239"/>
      <c r="I41" s="239"/>
      <c r="J41" s="239"/>
      <c r="K41" s="239"/>
      <c r="L41" s="316"/>
      <c r="M41" s="317"/>
      <c r="N41" s="318"/>
      <c r="O41" s="262"/>
    </row>
    <row r="42" s="108" customFormat="true" ht="15.75" hidden="false" customHeight="true" outlineLevel="0" collapsed="false">
      <c r="B42" s="412"/>
      <c r="C42" s="395"/>
      <c r="D42" s="242"/>
      <c r="E42" s="242"/>
      <c r="F42" s="242"/>
      <c r="G42" s="242"/>
      <c r="H42" s="242"/>
      <c r="I42" s="242"/>
      <c r="J42" s="242"/>
      <c r="K42" s="242" t="s">
        <v>1682</v>
      </c>
      <c r="L42" s="242"/>
      <c r="M42" s="242"/>
      <c r="N42" s="380"/>
      <c r="O42" s="381"/>
      <c r="P42" s="381"/>
      <c r="Q42" s="381"/>
      <c r="R42" s="381"/>
      <c r="S42" s="109"/>
      <c r="T42" s="109"/>
    </row>
    <row r="43" s="108" customFormat="true" ht="15.75" hidden="false" customHeight="true" outlineLevel="0" collapsed="false">
      <c r="B43" s="413" t="s">
        <v>1620</v>
      </c>
      <c r="C43" s="397"/>
      <c r="D43" s="242"/>
      <c r="E43" s="242"/>
      <c r="F43" s="242"/>
      <c r="G43" s="242"/>
      <c r="H43" s="242"/>
      <c r="I43" s="242"/>
      <c r="J43" s="242"/>
      <c r="K43" s="178" t="s">
        <v>1621</v>
      </c>
      <c r="L43" s="178"/>
      <c r="M43" s="178"/>
      <c r="N43" s="221"/>
      <c r="O43" s="272"/>
      <c r="S43" s="109"/>
      <c r="T43" s="109"/>
    </row>
    <row r="44" s="108" customFormat="true" ht="15.75" hidden="false" customHeight="true" outlineLevel="0" collapsed="false">
      <c r="B44" s="413" t="s">
        <v>1766</v>
      </c>
      <c r="C44" s="397"/>
      <c r="D44" s="242"/>
      <c r="E44" s="242"/>
      <c r="F44" s="242"/>
      <c r="G44" s="242"/>
      <c r="H44" s="242"/>
      <c r="I44" s="242"/>
      <c r="J44" s="242"/>
      <c r="K44" s="241" t="s">
        <v>1622</v>
      </c>
      <c r="L44" s="241"/>
      <c r="M44" s="241"/>
      <c r="N44" s="0"/>
      <c r="O44" s="369"/>
      <c r="S44" s="109"/>
      <c r="T44" s="109"/>
    </row>
    <row r="45" s="108" customFormat="true" ht="15.75" hidden="false" customHeight="true" outlineLevel="0" collapsed="false">
      <c r="B45" s="398"/>
      <c r="C45" s="397"/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82"/>
      <c r="O45" s="357"/>
      <c r="P45" s="357"/>
      <c r="S45" s="109"/>
      <c r="T45" s="109"/>
    </row>
    <row r="46" s="108" customFormat="true" ht="15.75" hidden="false" customHeight="true" outlineLevel="0" collapsed="false">
      <c r="B46" s="413"/>
      <c r="C46" s="397"/>
      <c r="D46" s="242"/>
      <c r="E46" s="242"/>
      <c r="F46" s="242"/>
      <c r="G46" s="242"/>
      <c r="H46" s="242"/>
      <c r="I46" s="242"/>
      <c r="J46" s="242"/>
      <c r="K46" s="242"/>
      <c r="L46" s="242"/>
      <c r="M46" s="242"/>
      <c r="N46" s="82"/>
      <c r="O46" s="357"/>
      <c r="P46" s="357"/>
      <c r="S46" s="109"/>
      <c r="T46" s="109"/>
    </row>
    <row r="47" s="108" customFormat="true" ht="15.75" hidden="false" customHeight="true" outlineLevel="0" collapsed="false">
      <c r="B47" s="413"/>
      <c r="C47" s="397"/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82"/>
      <c r="O47" s="357"/>
      <c r="P47" s="357"/>
      <c r="S47" s="109"/>
      <c r="T47" s="109"/>
    </row>
    <row r="48" s="108" customFormat="true" ht="15.75" hidden="false" customHeight="true" outlineLevel="0" collapsed="false">
      <c r="B48" s="413"/>
      <c r="C48" s="397"/>
      <c r="D48" s="242"/>
      <c r="E48" s="242"/>
      <c r="F48" s="242"/>
      <c r="G48" s="242"/>
      <c r="H48" s="242"/>
      <c r="I48" s="242"/>
      <c r="J48" s="242"/>
      <c r="K48" s="242"/>
      <c r="L48" s="242"/>
      <c r="M48" s="242"/>
      <c r="N48" s="82"/>
      <c r="O48" s="370"/>
      <c r="P48" s="370"/>
      <c r="Q48" s="180"/>
      <c r="R48" s="180"/>
      <c r="S48" s="109"/>
      <c r="T48" s="109"/>
    </row>
    <row r="49" s="108" customFormat="true" ht="15.75" hidden="false" customHeight="true" outlineLevel="0" collapsed="false">
      <c r="B49" s="413" t="s">
        <v>1768</v>
      </c>
      <c r="C49" s="397"/>
      <c r="D49" s="242"/>
      <c r="E49" s="242"/>
      <c r="F49" s="242"/>
      <c r="G49" s="242"/>
      <c r="H49" s="242"/>
      <c r="I49" s="242"/>
      <c r="J49" s="242"/>
      <c r="K49" s="173"/>
      <c r="L49" s="173"/>
      <c r="M49" s="173"/>
      <c r="N49" s="173"/>
      <c r="O49" s="371"/>
      <c r="S49" s="109"/>
      <c r="T49" s="109"/>
    </row>
    <row r="50" s="108" customFormat="true" ht="15.75" hidden="false" customHeight="true" outlineLevel="0" collapsed="false">
      <c r="B50" s="412"/>
      <c r="C50" s="414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323"/>
      <c r="O50" s="323"/>
      <c r="P50" s="323"/>
      <c r="Q50" s="323"/>
      <c r="R50" s="262"/>
      <c r="S50" s="109"/>
      <c r="T50" s="109"/>
    </row>
    <row r="51" s="109" customFormat="true" ht="17.25" hidden="false" customHeight="true" outlineLevel="0" collapsed="false">
      <c r="B51" s="390" t="s">
        <v>1791</v>
      </c>
      <c r="C51" s="117" t="s">
        <v>1787</v>
      </c>
      <c r="D51" s="117"/>
      <c r="E51" s="117"/>
      <c r="F51" s="117"/>
      <c r="G51" s="117"/>
      <c r="H51" s="117"/>
      <c r="I51" s="117"/>
      <c r="J51" s="117"/>
      <c r="K51" s="117"/>
      <c r="L51" s="268" t="s">
        <v>1536</v>
      </c>
      <c r="M51" s="391"/>
      <c r="N51" s="391"/>
      <c r="O51" s="392"/>
      <c r="P51" s="392"/>
    </row>
    <row r="52" s="109" customFormat="true" ht="15.75" hidden="false" customHeight="true" outlineLevel="0" collapsed="false">
      <c r="B52" s="393" t="s">
        <v>1792</v>
      </c>
      <c r="C52" s="186" t="str">
        <f aca="false">"Năm học "&amp;NamHoc</f>
        <v>Năm học 2016 - 2017</v>
      </c>
      <c r="D52" s="186"/>
      <c r="E52" s="186"/>
      <c r="F52" s="186"/>
      <c r="G52" s="186"/>
      <c r="H52" s="186"/>
      <c r="I52" s="186"/>
      <c r="J52" s="186"/>
      <c r="K52" s="186"/>
      <c r="L52" s="268" t="str">
        <f aca="false">TenTruong</f>
        <v>TRƯỜNG ĐẠI HỌC THÁI BÌNH DƯƠNG</v>
      </c>
      <c r="M52" s="268"/>
      <c r="N52" s="268"/>
      <c r="O52" s="394"/>
      <c r="P52" s="394"/>
    </row>
    <row r="53" s="109" customFormat="true" ht="17.25" hidden="false" customHeight="true" outlineLevel="0" collapsed="false">
      <c r="B53" s="393" t="s">
        <v>1567</v>
      </c>
      <c r="C53" s="395"/>
      <c r="D53" s="257" t="s">
        <v>1788</v>
      </c>
      <c r="E53" s="257"/>
      <c r="F53" s="257"/>
      <c r="G53" s="257"/>
      <c r="H53" s="257"/>
      <c r="I53" s="257"/>
      <c r="J53" s="257"/>
      <c r="K53" s="391"/>
      <c r="L53" s="391"/>
      <c r="M53" s="391"/>
      <c r="N53" s="391"/>
      <c r="O53" s="392"/>
      <c r="P53" s="392"/>
    </row>
    <row r="54" s="109" customFormat="true" ht="15.75" hidden="false" customHeight="true" outlineLevel="0" collapsed="false">
      <c r="B54" s="393" t="s">
        <v>1568</v>
      </c>
      <c r="C54" s="395"/>
      <c r="D54" s="257" t="s">
        <v>1793</v>
      </c>
      <c r="E54" s="257"/>
      <c r="F54" s="257"/>
      <c r="G54" s="257"/>
      <c r="H54" s="257"/>
      <c r="I54" s="257"/>
      <c r="J54" s="257"/>
      <c r="K54" s="128"/>
      <c r="L54" s="391"/>
      <c r="M54" s="391"/>
      <c r="N54" s="391"/>
      <c r="O54" s="392"/>
      <c r="P54" s="392"/>
    </row>
    <row r="55" s="109" customFormat="true" ht="16.5" hidden="false" customHeight="true" outlineLevel="0" collapsed="false">
      <c r="B55" s="396" t="s">
        <v>1569</v>
      </c>
      <c r="C55" s="397"/>
      <c r="D55" s="259"/>
      <c r="E55" s="259"/>
      <c r="F55" s="259"/>
      <c r="G55" s="259"/>
      <c r="H55" s="259"/>
      <c r="I55" s="259"/>
      <c r="J55" s="259"/>
      <c r="K55" s="259"/>
      <c r="L55" s="391"/>
      <c r="M55" s="391"/>
      <c r="N55" s="391"/>
      <c r="O55" s="392"/>
      <c r="P55" s="392"/>
    </row>
    <row r="56" s="109" customFormat="true" ht="10.5" hidden="false" customHeight="true" outlineLevel="0" collapsed="false">
      <c r="B56" s="398"/>
      <c r="C56" s="273"/>
      <c r="D56" s="373"/>
      <c r="E56" s="374"/>
      <c r="F56" s="374"/>
      <c r="G56" s="374"/>
      <c r="H56" s="374"/>
      <c r="I56" s="374"/>
      <c r="J56" s="374"/>
      <c r="K56" s="374"/>
      <c r="L56" s="276"/>
      <c r="M56" s="276"/>
      <c r="N56" s="276"/>
      <c r="O56" s="276"/>
      <c r="P56" s="276"/>
    </row>
    <row r="57" s="109" customFormat="true" ht="25.5" hidden="false" customHeight="true" outlineLevel="0" collapsed="false">
      <c r="B57" s="399"/>
      <c r="C57" s="400" t="s">
        <v>1707</v>
      </c>
      <c r="D57" s="278" t="s">
        <v>1576</v>
      </c>
      <c r="E57" s="279" t="s">
        <v>1572</v>
      </c>
      <c r="F57" s="279"/>
      <c r="G57" s="279"/>
      <c r="H57" s="362" t="s">
        <v>1708</v>
      </c>
      <c r="I57" s="362"/>
      <c r="J57" s="362"/>
      <c r="K57" s="362"/>
      <c r="L57" s="281" t="s">
        <v>1575</v>
      </c>
      <c r="M57" s="281"/>
      <c r="N57" s="281"/>
      <c r="O57" s="262"/>
    </row>
    <row r="58" s="109" customFormat="true" ht="15.75" hidden="false" customHeight="true" outlineLevel="0" collapsed="false">
      <c r="B58" s="401"/>
      <c r="C58" s="400" t="s">
        <v>1709</v>
      </c>
      <c r="D58" s="278" t="s">
        <v>1710</v>
      </c>
      <c r="E58" s="283" t="s">
        <v>1573</v>
      </c>
      <c r="F58" s="284" t="s">
        <v>1574</v>
      </c>
      <c r="G58" s="284"/>
      <c r="H58" s="285" t="s">
        <v>1711</v>
      </c>
      <c r="I58" s="285" t="s">
        <v>1711</v>
      </c>
      <c r="J58" s="285" t="s">
        <v>1711</v>
      </c>
      <c r="K58" s="285" t="s">
        <v>1711</v>
      </c>
      <c r="L58" s="286"/>
      <c r="M58" s="115"/>
      <c r="N58" s="287"/>
      <c r="O58" s="262"/>
    </row>
    <row r="59" s="109" customFormat="true" ht="15.75" hidden="false" customHeight="false" outlineLevel="0" collapsed="false">
      <c r="B59" s="401"/>
      <c r="C59" s="400"/>
      <c r="D59" s="278"/>
      <c r="E59" s="278"/>
      <c r="F59" s="283" t="s">
        <v>1712</v>
      </c>
      <c r="G59" s="283" t="s">
        <v>1713</v>
      </c>
      <c r="H59" s="283" t="s">
        <v>1714</v>
      </c>
      <c r="I59" s="283" t="s">
        <v>1715</v>
      </c>
      <c r="J59" s="283" t="s">
        <v>1716</v>
      </c>
      <c r="K59" s="283" t="s">
        <v>1717</v>
      </c>
      <c r="L59" s="289"/>
      <c r="M59" s="290"/>
      <c r="N59" s="291"/>
      <c r="O59" s="262"/>
    </row>
    <row r="60" s="109" customFormat="true" ht="12.75" hidden="false" customHeight="true" outlineLevel="0" collapsed="false">
      <c r="B60" s="402" t="s">
        <v>1585</v>
      </c>
      <c r="C60" s="403" t="n">
        <v>1</v>
      </c>
      <c r="D60" s="149" t="n">
        <v>2</v>
      </c>
      <c r="E60" s="149" t="n">
        <v>3</v>
      </c>
      <c r="F60" s="149" t="n">
        <v>4</v>
      </c>
      <c r="G60" s="149" t="n">
        <v>5</v>
      </c>
      <c r="H60" s="149" t="n">
        <v>6</v>
      </c>
      <c r="I60" s="149" t="n">
        <v>7</v>
      </c>
      <c r="J60" s="149" t="n">
        <v>8</v>
      </c>
      <c r="K60" s="149" t="n">
        <v>9</v>
      </c>
      <c r="L60" s="149" t="n">
        <v>10</v>
      </c>
      <c r="M60" s="149"/>
      <c r="N60" s="149"/>
      <c r="O60" s="262"/>
    </row>
    <row r="61" s="109" customFormat="true" ht="12.75" hidden="true" customHeight="false" outlineLevel="0" collapsed="false">
      <c r="A61" s="148" t="s">
        <v>1578</v>
      </c>
      <c r="B61" s="148" t="s">
        <v>1579</v>
      </c>
      <c r="C61" s="148" t="s">
        <v>1720</v>
      </c>
      <c r="D61" s="148" t="s">
        <v>1664</v>
      </c>
      <c r="E61" s="148" t="s">
        <v>1582</v>
      </c>
      <c r="F61" s="148" t="s">
        <v>1583</v>
      </c>
      <c r="G61" s="148" t="s">
        <v>1584</v>
      </c>
      <c r="H61" s="148" t="s">
        <v>1721</v>
      </c>
      <c r="I61" s="148" t="s">
        <v>1722</v>
      </c>
      <c r="J61" s="148" t="s">
        <v>1723</v>
      </c>
      <c r="K61" s="148" t="s">
        <v>1724</v>
      </c>
      <c r="L61" s="341"/>
      <c r="M61" s="341"/>
      <c r="N61" s="342"/>
      <c r="O61" s="262"/>
    </row>
    <row r="62" s="109" customFormat="true" ht="14.25" hidden="false" customHeight="true" outlineLevel="0" collapsed="false">
      <c r="A62" s="109" t="n">
        <v>5000</v>
      </c>
      <c r="B62" s="415" t="s">
        <v>1576</v>
      </c>
      <c r="C62" s="416" t="s">
        <v>1728</v>
      </c>
      <c r="D62" s="417" t="n">
        <f aca="false">SUM(D63,D103)</f>
        <v>0</v>
      </c>
      <c r="E62" s="417" t="n">
        <f aca="false">SUM(E63,E103)</f>
        <v>0</v>
      </c>
      <c r="F62" s="417" t="n">
        <f aca="false">SUM(F63,F103)</f>
        <v>0</v>
      </c>
      <c r="G62" s="417" t="n">
        <f aca="false">SUM(G63,G103)</f>
        <v>0</v>
      </c>
      <c r="H62" s="417" t="n">
        <f aca="false">SUM(H63,H103)</f>
        <v>0</v>
      </c>
      <c r="I62" s="417" t="n">
        <f aca="false">SUM(I63,I103)</f>
        <v>0</v>
      </c>
      <c r="J62" s="417" t="n">
        <f aca="false">SUM(J63,J103)</f>
        <v>0</v>
      </c>
      <c r="K62" s="417" t="n">
        <f aca="false">SUM(K63,K103)</f>
        <v>0</v>
      </c>
      <c r="L62" s="418"/>
      <c r="M62" s="418"/>
      <c r="N62" s="419"/>
      <c r="O62" s="262"/>
      <c r="P62" s="156" t="str">
        <f aca="false">IF(OR(D62&lt;E62,D62&lt;G62,D62&lt;F62),"Er","")</f>
        <v/>
      </c>
      <c r="Q62" s="156" t="str">
        <f aca="false">IF(OR(D62&lt;E62,E62&lt;G62),"Er","")</f>
        <v/>
      </c>
      <c r="R62" s="156" t="str">
        <f aca="false">IF(OR(D62&lt;F62,F62&lt;G62),"Er","")</f>
        <v/>
      </c>
      <c r="S62" s="156" t="str">
        <f aca="false">IF(OR(D62&lt;G62,E62&lt;G62,F62&lt;G62),"Er","")</f>
        <v/>
      </c>
    </row>
    <row r="63" s="109" customFormat="true" ht="14.25" hidden="false" customHeight="true" outlineLevel="0" collapsed="false">
      <c r="B63" s="420" t="s">
        <v>1794</v>
      </c>
      <c r="C63" s="421" t="s">
        <v>1728</v>
      </c>
      <c r="D63" s="422" t="n">
        <f aca="false">SUM(D65:D101)</f>
        <v>0</v>
      </c>
      <c r="E63" s="422" t="n">
        <f aca="false">SUM(E65:E101)</f>
        <v>0</v>
      </c>
      <c r="F63" s="422" t="n">
        <f aca="false">SUM(F65:F101)</f>
        <v>0</v>
      </c>
      <c r="G63" s="422" t="n">
        <f aca="false">SUM(G65:G101)</f>
        <v>0</v>
      </c>
      <c r="H63" s="422" t="n">
        <f aca="false">SUM(H65:H101)</f>
        <v>0</v>
      </c>
      <c r="I63" s="422" t="n">
        <f aca="false">SUM(I65:I101)</f>
        <v>0</v>
      </c>
      <c r="J63" s="422" t="n">
        <f aca="false">SUM(J65:J101)</f>
        <v>0</v>
      </c>
      <c r="K63" s="422" t="n">
        <f aca="false">SUM(K65:K101)</f>
        <v>0</v>
      </c>
      <c r="L63" s="333" t="s">
        <v>1742</v>
      </c>
      <c r="M63" s="423"/>
      <c r="N63" s="424"/>
      <c r="O63" s="262"/>
      <c r="P63" s="156" t="str">
        <f aca="false">IF(OR(D63&lt;E63,D63&lt;G63,D63&lt;F63),"Er","")</f>
        <v/>
      </c>
      <c r="Q63" s="156" t="str">
        <f aca="false">IF(OR(D63&lt;E63,E63&lt;G63),"Er","")</f>
        <v/>
      </c>
      <c r="R63" s="156" t="str">
        <f aca="false">IF(OR(D63&lt;F63,F63&lt;G63),"Er","")</f>
        <v/>
      </c>
      <c r="S63" s="156" t="str">
        <f aca="false">IF(OR(D63&lt;G63,E63&lt;G63,F63&lt;G63),"Er","")</f>
        <v/>
      </c>
    </row>
    <row r="64" s="109" customFormat="true" ht="14.25" hidden="false" customHeight="true" outlineLevel="0" collapsed="false">
      <c r="B64" s="407" t="s">
        <v>1795</v>
      </c>
      <c r="C64" s="425" t="s">
        <v>1728</v>
      </c>
      <c r="D64" s="426" t="s">
        <v>1728</v>
      </c>
      <c r="E64" s="427" t="s">
        <v>1728</v>
      </c>
      <c r="F64" s="427" t="s">
        <v>1728</v>
      </c>
      <c r="G64" s="427" t="s">
        <v>1728</v>
      </c>
      <c r="H64" s="427" t="s">
        <v>1728</v>
      </c>
      <c r="I64" s="427" t="s">
        <v>1728</v>
      </c>
      <c r="J64" s="427" t="s">
        <v>1728</v>
      </c>
      <c r="K64" s="427" t="s">
        <v>1728</v>
      </c>
      <c r="L64" s="333" t="s">
        <v>1743</v>
      </c>
      <c r="M64" s="423"/>
      <c r="N64" s="424"/>
      <c r="O64" s="262"/>
      <c r="P64" s="156" t="str">
        <f aca="false">IF(OR(D64&lt;E64,D64&lt;G64,D64&lt;F64),"Er","")</f>
        <v/>
      </c>
      <c r="Q64" s="156" t="str">
        <f aca="false">IF(OR(D64&lt;E64,E64&lt;G64),"Er","")</f>
        <v/>
      </c>
      <c r="R64" s="156" t="str">
        <f aca="false">IF(OR(D64&lt;F64,F64&lt;G64),"Er","")</f>
        <v/>
      </c>
      <c r="S64" s="156" t="str">
        <f aca="false">IF(OR(D64&lt;G64,E64&lt;G64,F64&lt;G64),"Er","")</f>
        <v/>
      </c>
    </row>
    <row r="65" s="109" customFormat="true" ht="14.25" hidden="false" customHeight="true" outlineLevel="0" collapsed="false">
      <c r="A65" s="109" t="n">
        <v>1</v>
      </c>
      <c r="B65" s="409" t="str">
        <f aca="false">IF(ISNA(VLOOKUP(C65,NGHANH_TC_LIST,2,FALSE())),"",VLOOKUP(C65,NGHANH_TC_LIST,2,FALSE()))</f>
        <v/>
      </c>
      <c r="C65" s="425"/>
      <c r="D65" s="365" t="n">
        <f aca="false">SUM(H65:K65)</f>
        <v>0</v>
      </c>
      <c r="E65" s="229"/>
      <c r="F65" s="229"/>
      <c r="G65" s="229"/>
      <c r="H65" s="229"/>
      <c r="I65" s="229"/>
      <c r="J65" s="229"/>
      <c r="K65" s="229"/>
      <c r="L65" s="333" t="s">
        <v>1732</v>
      </c>
      <c r="M65" s="423"/>
      <c r="N65" s="424"/>
      <c r="O65" s="262"/>
      <c r="P65" s="156" t="str">
        <f aca="false">IF(OR(D65&lt;E65,D65&lt;G65,D65&lt;F65),"Er","")</f>
        <v/>
      </c>
      <c r="Q65" s="156" t="str">
        <f aca="false">IF(OR(D65&lt;E65,E65&lt;G65),"Er","")</f>
        <v/>
      </c>
      <c r="R65" s="156" t="str">
        <f aca="false">IF(OR(D65&lt;F65,F65&lt;G65),"Er","")</f>
        <v/>
      </c>
      <c r="S65" s="156" t="str">
        <f aca="false">IF(OR(D65&lt;G65,E65&lt;G65,F65&lt;G65),"Er","")</f>
        <v/>
      </c>
    </row>
    <row r="66" s="109" customFormat="true" ht="14.25" hidden="false" customHeight="true" outlineLevel="0" collapsed="false">
      <c r="A66" s="109" t="n">
        <v>2</v>
      </c>
      <c r="B66" s="409" t="str">
        <f aca="false">IF(ISNA(VLOOKUP(C66,NGHANH_TC_LIST,2,FALSE())),"",VLOOKUP(C66,NGHANH_TC_LIST,2,FALSE()))</f>
        <v/>
      </c>
      <c r="C66" s="425"/>
      <c r="D66" s="365" t="n">
        <f aca="false">SUM(H66:K66)</f>
        <v>0</v>
      </c>
      <c r="E66" s="229"/>
      <c r="F66" s="229"/>
      <c r="G66" s="229"/>
      <c r="H66" s="229"/>
      <c r="I66" s="229"/>
      <c r="J66" s="229"/>
      <c r="K66" s="229"/>
      <c r="L66" s="423"/>
      <c r="M66" s="423"/>
      <c r="N66" s="424"/>
      <c r="O66" s="262"/>
      <c r="P66" s="156" t="str">
        <f aca="false">IF(OR(D66&lt;E66,D66&lt;G66,D66&lt;F66),"Er","")</f>
        <v/>
      </c>
      <c r="Q66" s="156" t="str">
        <f aca="false">IF(OR(D66&lt;E66,E66&lt;G66),"Er","")</f>
        <v/>
      </c>
      <c r="R66" s="156" t="str">
        <f aca="false">IF(OR(D66&lt;F66,F66&lt;G66),"Er","")</f>
        <v/>
      </c>
      <c r="S66" s="156" t="str">
        <f aca="false">IF(OR(D66&lt;G66,E66&lt;G66,F66&lt;G66),"Er","")</f>
        <v/>
      </c>
    </row>
    <row r="67" s="109" customFormat="true" ht="14.25" hidden="false" customHeight="true" outlineLevel="0" collapsed="false">
      <c r="A67" s="109" t="n">
        <v>3</v>
      </c>
      <c r="B67" s="409" t="str">
        <f aca="false">IF(ISNA(VLOOKUP(C67,NGHANH_TC_LIST,2,FALSE())),"",VLOOKUP(C67,NGHANH_TC_LIST,2,FALSE()))</f>
        <v/>
      </c>
      <c r="C67" s="425"/>
      <c r="D67" s="365" t="n">
        <f aca="false">SUM(H67:K67)</f>
        <v>0</v>
      </c>
      <c r="E67" s="229"/>
      <c r="F67" s="229"/>
      <c r="G67" s="229"/>
      <c r="H67" s="229"/>
      <c r="I67" s="229"/>
      <c r="J67" s="229"/>
      <c r="K67" s="229"/>
      <c r="L67" s="423"/>
      <c r="M67" s="423"/>
      <c r="N67" s="424"/>
      <c r="O67" s="262"/>
      <c r="P67" s="156" t="str">
        <f aca="false">IF(OR(D67&lt;E67,D67&lt;G67,D67&lt;F67),"Er","")</f>
        <v/>
      </c>
      <c r="Q67" s="156" t="str">
        <f aca="false">IF(OR(D67&lt;E67,E67&lt;G67),"Er","")</f>
        <v/>
      </c>
      <c r="R67" s="156" t="str">
        <f aca="false">IF(OR(D67&lt;F67,F67&lt;G67),"Er","")</f>
        <v/>
      </c>
      <c r="S67" s="156" t="str">
        <f aca="false">IF(OR(D67&lt;G67,E67&lt;G67,F67&lt;G67),"Er","")</f>
        <v/>
      </c>
    </row>
    <row r="68" s="109" customFormat="true" ht="14.25" hidden="false" customHeight="true" outlineLevel="0" collapsed="false">
      <c r="A68" s="109" t="n">
        <v>4</v>
      </c>
      <c r="B68" s="409" t="str">
        <f aca="false">IF(ISNA(VLOOKUP(C68,NGHANH_TC_LIST,2,FALSE())),"",VLOOKUP(C68,NGHANH_TC_LIST,2,FALSE()))</f>
        <v/>
      </c>
      <c r="C68" s="425"/>
      <c r="D68" s="365" t="n">
        <f aca="false">SUM(H68:K68)</f>
        <v>0</v>
      </c>
      <c r="E68" s="229"/>
      <c r="F68" s="229"/>
      <c r="G68" s="229"/>
      <c r="H68" s="229"/>
      <c r="I68" s="229"/>
      <c r="J68" s="229"/>
      <c r="K68" s="229"/>
      <c r="L68" s="423"/>
      <c r="M68" s="423"/>
      <c r="N68" s="424"/>
      <c r="O68" s="262"/>
      <c r="P68" s="156" t="str">
        <f aca="false">IF(OR(D68&lt;E68,D68&lt;G68,D68&lt;F68),"Er","")</f>
        <v/>
      </c>
      <c r="Q68" s="156" t="str">
        <f aca="false">IF(OR(D68&lt;E68,E68&lt;G68),"Er","")</f>
        <v/>
      </c>
      <c r="R68" s="156" t="str">
        <f aca="false">IF(OR(D68&lt;F68,F68&lt;G68),"Er","")</f>
        <v/>
      </c>
      <c r="S68" s="156" t="str">
        <f aca="false">IF(OR(D68&lt;G68,E68&lt;G68,F68&lt;G68),"Er","")</f>
        <v/>
      </c>
    </row>
    <row r="69" s="109" customFormat="true" ht="14.25" hidden="false" customHeight="true" outlineLevel="0" collapsed="false">
      <c r="A69" s="109" t="n">
        <v>5</v>
      </c>
      <c r="B69" s="409" t="str">
        <f aca="false">IF(ISNA(VLOOKUP(C69,NGHANH_TC_LIST,2,FALSE())),"",VLOOKUP(C69,NGHANH_TC_LIST,2,FALSE()))</f>
        <v/>
      </c>
      <c r="C69" s="425"/>
      <c r="D69" s="365" t="n">
        <f aca="false">SUM(H69:K69)</f>
        <v>0</v>
      </c>
      <c r="E69" s="229"/>
      <c r="F69" s="229"/>
      <c r="G69" s="229"/>
      <c r="H69" s="229"/>
      <c r="I69" s="229"/>
      <c r="J69" s="229"/>
      <c r="K69" s="229"/>
      <c r="L69" s="423"/>
      <c r="M69" s="423"/>
      <c r="N69" s="424"/>
      <c r="O69" s="262"/>
      <c r="P69" s="156" t="str">
        <f aca="false">IF(OR(D69&lt;E69,D69&lt;G69,D69&lt;F69),"Er","")</f>
        <v/>
      </c>
      <c r="Q69" s="156" t="str">
        <f aca="false">IF(OR(D69&lt;E69,E69&lt;G69),"Er","")</f>
        <v/>
      </c>
      <c r="R69" s="156" t="str">
        <f aca="false">IF(OR(D69&lt;F69,F69&lt;G69),"Er","")</f>
        <v/>
      </c>
      <c r="S69" s="156" t="str">
        <f aca="false">IF(OR(D69&lt;G69,E69&lt;G69,F69&lt;G69),"Er","")</f>
        <v/>
      </c>
    </row>
    <row r="70" s="109" customFormat="true" ht="14.25" hidden="false" customHeight="true" outlineLevel="0" collapsed="false">
      <c r="A70" s="109" t="n">
        <v>6</v>
      </c>
      <c r="B70" s="409" t="str">
        <f aca="false">IF(ISNA(VLOOKUP(C70,NGHANH_TC_LIST,2,FALSE())),"",VLOOKUP(C70,NGHANH_TC_LIST,2,FALSE()))</f>
        <v/>
      </c>
      <c r="C70" s="425"/>
      <c r="D70" s="365" t="n">
        <f aca="false">SUM(H70:K70)</f>
        <v>0</v>
      </c>
      <c r="E70" s="229"/>
      <c r="F70" s="229"/>
      <c r="G70" s="229"/>
      <c r="H70" s="229"/>
      <c r="I70" s="229"/>
      <c r="J70" s="229"/>
      <c r="K70" s="229"/>
      <c r="L70" s="423"/>
      <c r="M70" s="423"/>
      <c r="N70" s="424"/>
      <c r="O70" s="262"/>
      <c r="P70" s="156" t="str">
        <f aca="false">IF(OR(D70&lt;E70,D70&lt;G70,D70&lt;F70),"Er","")</f>
        <v/>
      </c>
      <c r="Q70" s="156" t="str">
        <f aca="false">IF(OR(D70&lt;E70,E70&lt;G70),"Er","")</f>
        <v/>
      </c>
      <c r="R70" s="156" t="str">
        <f aca="false">IF(OR(D70&lt;F70,F70&lt;G70),"Er","")</f>
        <v/>
      </c>
      <c r="S70" s="156" t="str">
        <f aca="false">IF(OR(D70&lt;G70,E70&lt;G70,F70&lt;G70),"Er","")</f>
        <v/>
      </c>
    </row>
    <row r="71" s="109" customFormat="true" ht="14.25" hidden="false" customHeight="true" outlineLevel="0" collapsed="false">
      <c r="A71" s="109" t="n">
        <v>7</v>
      </c>
      <c r="B71" s="409" t="str">
        <f aca="false">IF(ISNA(VLOOKUP(C71,NGHANH_TC_LIST,2,FALSE())),"",VLOOKUP(C71,NGHANH_TC_LIST,2,FALSE()))</f>
        <v/>
      </c>
      <c r="C71" s="425"/>
      <c r="D71" s="365" t="n">
        <f aca="false">SUM(H71:K71)</f>
        <v>0</v>
      </c>
      <c r="E71" s="229"/>
      <c r="F71" s="229"/>
      <c r="G71" s="229"/>
      <c r="H71" s="229"/>
      <c r="I71" s="229"/>
      <c r="J71" s="229"/>
      <c r="K71" s="229"/>
      <c r="L71" s="423"/>
      <c r="M71" s="423"/>
      <c r="N71" s="424"/>
      <c r="O71" s="262"/>
      <c r="P71" s="156" t="str">
        <f aca="false">IF(OR(D71&lt;E71,D71&lt;G71,D71&lt;F71),"Er","")</f>
        <v/>
      </c>
      <c r="Q71" s="156" t="str">
        <f aca="false">IF(OR(D71&lt;E71,E71&lt;G71),"Er","")</f>
        <v/>
      </c>
      <c r="R71" s="156" t="str">
        <f aca="false">IF(OR(D71&lt;F71,F71&lt;G71),"Er","")</f>
        <v/>
      </c>
      <c r="S71" s="156" t="str">
        <f aca="false">IF(OR(D71&lt;G71,E71&lt;G71,F71&lt;G71),"Er","")</f>
        <v/>
      </c>
    </row>
    <row r="72" s="109" customFormat="true" ht="14.25" hidden="false" customHeight="true" outlineLevel="0" collapsed="false">
      <c r="A72" s="109" t="n">
        <v>8</v>
      </c>
      <c r="B72" s="409" t="str">
        <f aca="false">IF(ISNA(VLOOKUP(C72,NGHANH_TC_LIST,2,FALSE())),"",VLOOKUP(C72,NGHANH_TC_LIST,2,FALSE()))</f>
        <v/>
      </c>
      <c r="C72" s="425"/>
      <c r="D72" s="365" t="n">
        <f aca="false">SUM(H72:K72)</f>
        <v>0</v>
      </c>
      <c r="E72" s="229"/>
      <c r="F72" s="229"/>
      <c r="G72" s="229"/>
      <c r="H72" s="229"/>
      <c r="I72" s="229"/>
      <c r="J72" s="229"/>
      <c r="K72" s="229"/>
      <c r="L72" s="423"/>
      <c r="M72" s="423"/>
      <c r="N72" s="424"/>
      <c r="O72" s="262"/>
      <c r="P72" s="156" t="str">
        <f aca="false">IF(OR(D72&lt;E72,D72&lt;G72,D72&lt;F72),"Er","")</f>
        <v/>
      </c>
      <c r="Q72" s="156" t="str">
        <f aca="false">IF(OR(D72&lt;E72,E72&lt;G72),"Er","")</f>
        <v/>
      </c>
      <c r="R72" s="156" t="str">
        <f aca="false">IF(OR(D72&lt;F72,F72&lt;G72),"Er","")</f>
        <v/>
      </c>
      <c r="S72" s="156" t="str">
        <f aca="false">IF(OR(D72&lt;G72,E72&lt;G72,F72&lt;G72),"Er","")</f>
        <v/>
      </c>
    </row>
    <row r="73" s="109" customFormat="true" ht="14.25" hidden="false" customHeight="true" outlineLevel="0" collapsed="false">
      <c r="A73" s="109" t="n">
        <v>9</v>
      </c>
      <c r="B73" s="409" t="str">
        <f aca="false">IF(ISNA(VLOOKUP(C73,NGHANH_TC_LIST,2,FALSE())),"",VLOOKUP(C73,NGHANH_TC_LIST,2,FALSE()))</f>
        <v/>
      </c>
      <c r="C73" s="425"/>
      <c r="D73" s="365" t="n">
        <f aca="false">SUM(H73:K73)</f>
        <v>0</v>
      </c>
      <c r="E73" s="229"/>
      <c r="F73" s="229"/>
      <c r="G73" s="229"/>
      <c r="H73" s="229"/>
      <c r="I73" s="229"/>
      <c r="J73" s="229"/>
      <c r="K73" s="229"/>
      <c r="L73" s="423"/>
      <c r="M73" s="423"/>
      <c r="N73" s="424"/>
      <c r="O73" s="262"/>
      <c r="P73" s="156" t="str">
        <f aca="false">IF(OR(D73&lt;E73,D73&lt;G73,D73&lt;F73),"Er","")</f>
        <v/>
      </c>
      <c r="Q73" s="156" t="str">
        <f aca="false">IF(OR(D73&lt;E73,E73&lt;G73),"Er","")</f>
        <v/>
      </c>
      <c r="R73" s="156" t="str">
        <f aca="false">IF(OR(D73&lt;F73,F73&lt;G73),"Er","")</f>
        <v/>
      </c>
      <c r="S73" s="156" t="str">
        <f aca="false">IF(OR(D73&lt;G73,E73&lt;G73,F73&lt;G73),"Er","")</f>
        <v/>
      </c>
    </row>
    <row r="74" s="109" customFormat="true" ht="14.25" hidden="false" customHeight="true" outlineLevel="0" collapsed="false">
      <c r="A74" s="109" t="n">
        <v>10</v>
      </c>
      <c r="B74" s="409" t="str">
        <f aca="false">IF(ISNA(VLOOKUP(C74,NGHANH_TC_LIST,2,FALSE())),"",VLOOKUP(C74,NGHANH_TC_LIST,2,FALSE()))</f>
        <v/>
      </c>
      <c r="C74" s="425"/>
      <c r="D74" s="365" t="n">
        <f aca="false">SUM(H74:K74)</f>
        <v>0</v>
      </c>
      <c r="E74" s="229"/>
      <c r="F74" s="229"/>
      <c r="G74" s="229"/>
      <c r="H74" s="229"/>
      <c r="I74" s="229"/>
      <c r="J74" s="229"/>
      <c r="K74" s="229"/>
      <c r="L74" s="423"/>
      <c r="M74" s="423"/>
      <c r="N74" s="424"/>
      <c r="O74" s="262"/>
      <c r="P74" s="156" t="str">
        <f aca="false">IF(OR(D74&lt;E74,D74&lt;G74,D74&lt;F74),"Er","")</f>
        <v/>
      </c>
      <c r="Q74" s="156" t="str">
        <f aca="false">IF(OR(D74&lt;E74,E74&lt;G74),"Er","")</f>
        <v/>
      </c>
      <c r="R74" s="156" t="str">
        <f aca="false">IF(OR(D74&lt;F74,F74&lt;G74),"Er","")</f>
        <v/>
      </c>
      <c r="S74" s="156" t="str">
        <f aca="false">IF(OR(D74&lt;G74,E74&lt;G74,F74&lt;G74),"Er","")</f>
        <v/>
      </c>
    </row>
    <row r="75" s="109" customFormat="true" ht="14.25" hidden="false" customHeight="true" outlineLevel="0" collapsed="false">
      <c r="A75" s="109" t="n">
        <v>11</v>
      </c>
      <c r="B75" s="409" t="str">
        <f aca="false">IF(ISNA(VLOOKUP(C75,NGHANH_TC_LIST,2,FALSE())),"",VLOOKUP(C75,NGHANH_TC_LIST,2,FALSE()))</f>
        <v/>
      </c>
      <c r="C75" s="425"/>
      <c r="D75" s="365" t="n">
        <f aca="false">SUM(H75:K75)</f>
        <v>0</v>
      </c>
      <c r="E75" s="229"/>
      <c r="F75" s="229"/>
      <c r="G75" s="229"/>
      <c r="H75" s="229"/>
      <c r="I75" s="229"/>
      <c r="J75" s="229"/>
      <c r="K75" s="229"/>
      <c r="L75" s="423"/>
      <c r="M75" s="423"/>
      <c r="N75" s="424"/>
      <c r="O75" s="262"/>
      <c r="P75" s="156" t="str">
        <f aca="false">IF(OR(D75&lt;E75,D75&lt;G75,D75&lt;F75),"Er","")</f>
        <v/>
      </c>
      <c r="Q75" s="156" t="str">
        <f aca="false">IF(OR(D75&lt;E75,E75&lt;G75),"Er","")</f>
        <v/>
      </c>
      <c r="R75" s="156" t="str">
        <f aca="false">IF(OR(D75&lt;F75,F75&lt;G75),"Er","")</f>
        <v/>
      </c>
      <c r="S75" s="156" t="str">
        <f aca="false">IF(OR(D75&lt;G75,E75&lt;G75,F75&lt;G75),"Er","")</f>
        <v/>
      </c>
    </row>
    <row r="76" s="109" customFormat="true" ht="14.25" hidden="false" customHeight="true" outlineLevel="0" collapsed="false">
      <c r="A76" s="109" t="n">
        <v>12</v>
      </c>
      <c r="B76" s="409" t="str">
        <f aca="false">IF(ISNA(VLOOKUP(C76,NGHANH_TC_LIST,2,FALSE())),"",VLOOKUP(C76,NGHANH_TC_LIST,2,FALSE()))</f>
        <v/>
      </c>
      <c r="C76" s="425"/>
      <c r="D76" s="365" t="n">
        <f aca="false">SUM(H76:K76)</f>
        <v>0</v>
      </c>
      <c r="E76" s="229"/>
      <c r="F76" s="229"/>
      <c r="G76" s="229"/>
      <c r="H76" s="229"/>
      <c r="I76" s="229"/>
      <c r="J76" s="229"/>
      <c r="K76" s="229"/>
      <c r="L76" s="423"/>
      <c r="M76" s="423"/>
      <c r="N76" s="424"/>
      <c r="O76" s="262"/>
      <c r="P76" s="156" t="str">
        <f aca="false">IF(OR(D76&lt;E76,D76&lt;G76,D76&lt;F76),"Er","")</f>
        <v/>
      </c>
      <c r="Q76" s="156" t="str">
        <f aca="false">IF(OR(D76&lt;E76,E76&lt;G76),"Er","")</f>
        <v/>
      </c>
      <c r="R76" s="156" t="str">
        <f aca="false">IF(OR(D76&lt;F76,F76&lt;G76),"Er","")</f>
        <v/>
      </c>
      <c r="S76" s="156" t="str">
        <f aca="false">IF(OR(D76&lt;G76,E76&lt;G76,F76&lt;G76),"Er","")</f>
        <v/>
      </c>
    </row>
    <row r="77" s="109" customFormat="true" ht="14.25" hidden="false" customHeight="true" outlineLevel="0" collapsed="false">
      <c r="A77" s="109" t="n">
        <v>13</v>
      </c>
      <c r="B77" s="409" t="str">
        <f aca="false">IF(ISNA(VLOOKUP(C77,NGHANH_TC_LIST,2,FALSE())),"",VLOOKUP(C77,NGHANH_TC_LIST,2,FALSE()))</f>
        <v/>
      </c>
      <c r="C77" s="425"/>
      <c r="D77" s="365" t="n">
        <f aca="false">SUM(H77:K77)</f>
        <v>0</v>
      </c>
      <c r="E77" s="229"/>
      <c r="F77" s="229"/>
      <c r="G77" s="229"/>
      <c r="H77" s="229"/>
      <c r="I77" s="229"/>
      <c r="J77" s="229"/>
      <c r="K77" s="229"/>
      <c r="L77" s="423"/>
      <c r="M77" s="423"/>
      <c r="N77" s="424"/>
      <c r="O77" s="262"/>
      <c r="P77" s="156" t="str">
        <f aca="false">IF(OR(D77&lt;E77,D77&lt;G77,D77&lt;F77),"Er","")</f>
        <v/>
      </c>
      <c r="Q77" s="156" t="str">
        <f aca="false">IF(OR(D77&lt;E77,E77&lt;G77),"Er","")</f>
        <v/>
      </c>
      <c r="R77" s="156" t="str">
        <f aca="false">IF(OR(D77&lt;F77,F77&lt;G77),"Er","")</f>
        <v/>
      </c>
      <c r="S77" s="156" t="str">
        <f aca="false">IF(OR(D77&lt;G77,E77&lt;G77,F77&lt;G77),"Er","")</f>
        <v/>
      </c>
    </row>
    <row r="78" s="109" customFormat="true" ht="14.25" hidden="false" customHeight="true" outlineLevel="0" collapsed="false">
      <c r="A78" s="109" t="n">
        <v>14</v>
      </c>
      <c r="B78" s="409" t="str">
        <f aca="false">IF(ISNA(VLOOKUP(C78,NGHANH_TC_LIST,2,FALSE())),"",VLOOKUP(C78,NGHANH_TC_LIST,2,FALSE()))</f>
        <v/>
      </c>
      <c r="C78" s="425"/>
      <c r="D78" s="365" t="n">
        <f aca="false">SUM(H78:K78)</f>
        <v>0</v>
      </c>
      <c r="E78" s="229"/>
      <c r="F78" s="229"/>
      <c r="G78" s="229"/>
      <c r="H78" s="229"/>
      <c r="I78" s="229"/>
      <c r="J78" s="229"/>
      <c r="K78" s="229"/>
      <c r="L78" s="423"/>
      <c r="M78" s="423"/>
      <c r="N78" s="424"/>
      <c r="O78" s="262"/>
      <c r="P78" s="156" t="str">
        <f aca="false">IF(OR(D78&lt;E78,D78&lt;G78,D78&lt;F78),"Er","")</f>
        <v/>
      </c>
      <c r="Q78" s="156" t="str">
        <f aca="false">IF(OR(D78&lt;E78,E78&lt;G78),"Er","")</f>
        <v/>
      </c>
      <c r="R78" s="156" t="str">
        <f aca="false">IF(OR(D78&lt;F78,F78&lt;G78),"Er","")</f>
        <v/>
      </c>
      <c r="S78" s="156" t="str">
        <f aca="false">IF(OR(D78&lt;G78,E78&lt;G78,F78&lt;G78),"Er","")</f>
        <v/>
      </c>
    </row>
    <row r="79" s="109" customFormat="true" ht="14.25" hidden="false" customHeight="true" outlineLevel="0" collapsed="false">
      <c r="A79" s="109" t="n">
        <v>15</v>
      </c>
      <c r="B79" s="409" t="str">
        <f aca="false">IF(ISNA(VLOOKUP(C79,NGHANH_TC_LIST,2,FALSE())),"",VLOOKUP(C79,NGHANH_TC_LIST,2,FALSE()))</f>
        <v/>
      </c>
      <c r="C79" s="425"/>
      <c r="D79" s="365" t="n">
        <f aca="false">SUM(H79:K79)</f>
        <v>0</v>
      </c>
      <c r="E79" s="229"/>
      <c r="F79" s="229"/>
      <c r="G79" s="229"/>
      <c r="H79" s="229"/>
      <c r="I79" s="229"/>
      <c r="J79" s="229"/>
      <c r="K79" s="229"/>
      <c r="L79" s="423"/>
      <c r="M79" s="423"/>
      <c r="N79" s="424"/>
      <c r="O79" s="262"/>
      <c r="P79" s="156" t="str">
        <f aca="false">IF(OR(D79&lt;E79,D79&lt;G79,D79&lt;F79),"Er","")</f>
        <v/>
      </c>
      <c r="Q79" s="156" t="str">
        <f aca="false">IF(OR(D79&lt;E79,E79&lt;G79),"Er","")</f>
        <v/>
      </c>
      <c r="R79" s="156" t="str">
        <f aca="false">IF(OR(D79&lt;F79,F79&lt;G79),"Er","")</f>
        <v/>
      </c>
      <c r="S79" s="156" t="str">
        <f aca="false">IF(OR(D79&lt;G79,E79&lt;G79,F79&lt;G79),"Er","")</f>
        <v/>
      </c>
    </row>
    <row r="80" s="109" customFormat="true" ht="14.25" hidden="false" customHeight="true" outlineLevel="0" collapsed="false">
      <c r="A80" s="109" t="n">
        <v>16</v>
      </c>
      <c r="B80" s="409" t="str">
        <f aca="false">IF(ISNA(VLOOKUP(C80,NGHANH_TC_LIST,2,FALSE())),"",VLOOKUP(C80,NGHANH_TC_LIST,2,FALSE()))</f>
        <v/>
      </c>
      <c r="C80" s="425"/>
      <c r="D80" s="365" t="n">
        <f aca="false">SUM(H80:K80)</f>
        <v>0</v>
      </c>
      <c r="E80" s="229"/>
      <c r="F80" s="229"/>
      <c r="G80" s="229"/>
      <c r="H80" s="229"/>
      <c r="I80" s="229"/>
      <c r="J80" s="229"/>
      <c r="K80" s="229"/>
      <c r="L80" s="423"/>
      <c r="M80" s="423"/>
      <c r="N80" s="424"/>
      <c r="O80" s="262"/>
      <c r="P80" s="156" t="str">
        <f aca="false">IF(OR(D80&lt;E80,D80&lt;G80,D80&lt;F80),"Er","")</f>
        <v/>
      </c>
      <c r="Q80" s="156" t="str">
        <f aca="false">IF(OR(D80&lt;E80,E80&lt;G80),"Er","")</f>
        <v/>
      </c>
      <c r="R80" s="156" t="str">
        <f aca="false">IF(OR(D80&lt;F80,F80&lt;G80),"Er","")</f>
        <v/>
      </c>
      <c r="S80" s="156" t="str">
        <f aca="false">IF(OR(D80&lt;G80,E80&lt;G80,F80&lt;G80),"Er","")</f>
        <v/>
      </c>
    </row>
    <row r="81" s="109" customFormat="true" ht="14.25" hidden="false" customHeight="true" outlineLevel="0" collapsed="false">
      <c r="A81" s="109" t="n">
        <v>17</v>
      </c>
      <c r="B81" s="409" t="str">
        <f aca="false">IF(ISNA(VLOOKUP(C81,NGHANH_TC_LIST,2,FALSE())),"",VLOOKUP(C81,NGHANH_TC_LIST,2,FALSE()))</f>
        <v/>
      </c>
      <c r="C81" s="425"/>
      <c r="D81" s="365" t="n">
        <f aca="false">SUM(H81:K81)</f>
        <v>0</v>
      </c>
      <c r="E81" s="229"/>
      <c r="F81" s="229"/>
      <c r="G81" s="229"/>
      <c r="H81" s="229"/>
      <c r="I81" s="229"/>
      <c r="J81" s="229"/>
      <c r="K81" s="229"/>
      <c r="L81" s="423"/>
      <c r="M81" s="423"/>
      <c r="N81" s="424"/>
      <c r="O81" s="262"/>
      <c r="P81" s="156" t="str">
        <f aca="false">IF(OR(D81&lt;E81,D81&lt;G81,D81&lt;F81),"Er","")</f>
        <v/>
      </c>
      <c r="Q81" s="156" t="str">
        <f aca="false">IF(OR(D81&lt;E81,E81&lt;G81),"Er","")</f>
        <v/>
      </c>
      <c r="R81" s="156" t="str">
        <f aca="false">IF(OR(D81&lt;F81,F81&lt;G81),"Er","")</f>
        <v/>
      </c>
      <c r="S81" s="156" t="str">
        <f aca="false">IF(OR(D81&lt;G81,E81&lt;G81,F81&lt;G81),"Er","")</f>
        <v/>
      </c>
    </row>
    <row r="82" s="109" customFormat="true" ht="14.25" hidden="false" customHeight="true" outlineLevel="0" collapsed="false">
      <c r="A82" s="109" t="n">
        <v>18</v>
      </c>
      <c r="B82" s="409" t="str">
        <f aca="false">IF(ISNA(VLOOKUP(C82,NGHANH_TC_LIST,2,FALSE())),"",VLOOKUP(C82,NGHANH_TC_LIST,2,FALSE()))</f>
        <v/>
      </c>
      <c r="C82" s="425"/>
      <c r="D82" s="365" t="n">
        <f aca="false">SUM(H82:K82)</f>
        <v>0</v>
      </c>
      <c r="E82" s="229"/>
      <c r="F82" s="229"/>
      <c r="G82" s="229"/>
      <c r="H82" s="229"/>
      <c r="I82" s="229"/>
      <c r="J82" s="229"/>
      <c r="K82" s="229"/>
      <c r="L82" s="423"/>
      <c r="M82" s="423"/>
      <c r="N82" s="424"/>
      <c r="O82" s="262"/>
      <c r="P82" s="156" t="str">
        <f aca="false">IF(OR(D82&lt;E82,D82&lt;G82,D82&lt;F82),"Er","")</f>
        <v/>
      </c>
      <c r="Q82" s="156" t="str">
        <f aca="false">IF(OR(D82&lt;E82,E82&lt;G82),"Er","")</f>
        <v/>
      </c>
      <c r="R82" s="156" t="str">
        <f aca="false">IF(OR(D82&lt;F82,F82&lt;G82),"Er","")</f>
        <v/>
      </c>
      <c r="S82" s="156" t="str">
        <f aca="false">IF(OR(D82&lt;G82,E82&lt;G82,F82&lt;G82),"Er","")</f>
        <v/>
      </c>
    </row>
    <row r="83" s="109" customFormat="true" ht="14.25" hidden="false" customHeight="true" outlineLevel="0" collapsed="false">
      <c r="A83" s="109" t="n">
        <v>19</v>
      </c>
      <c r="B83" s="409" t="str">
        <f aca="false">IF(ISNA(VLOOKUP(C83,NGHANH_TC_LIST,2,FALSE())),"",VLOOKUP(C83,NGHANH_TC_LIST,2,FALSE()))</f>
        <v/>
      </c>
      <c r="C83" s="425"/>
      <c r="D83" s="365" t="n">
        <f aca="false">SUM(H83:K83)</f>
        <v>0</v>
      </c>
      <c r="E83" s="229"/>
      <c r="F83" s="229"/>
      <c r="G83" s="229"/>
      <c r="H83" s="229"/>
      <c r="I83" s="229"/>
      <c r="J83" s="229"/>
      <c r="K83" s="229"/>
      <c r="L83" s="423"/>
      <c r="M83" s="423"/>
      <c r="N83" s="424"/>
      <c r="O83" s="262"/>
      <c r="P83" s="156" t="str">
        <f aca="false">IF(OR(D83&lt;E83,D83&lt;G83,D83&lt;F83),"Er","")</f>
        <v/>
      </c>
      <c r="Q83" s="156" t="str">
        <f aca="false">IF(OR(D83&lt;E83,E83&lt;G83),"Er","")</f>
        <v/>
      </c>
      <c r="R83" s="156" t="str">
        <f aca="false">IF(OR(D83&lt;F83,F83&lt;G83),"Er","")</f>
        <v/>
      </c>
      <c r="S83" s="156" t="str">
        <f aca="false">IF(OR(D83&lt;G83,E83&lt;G83,F83&lt;G83),"Er","")</f>
        <v/>
      </c>
    </row>
    <row r="84" s="109" customFormat="true" ht="14.25" hidden="false" customHeight="true" outlineLevel="0" collapsed="false">
      <c r="A84" s="109" t="n">
        <v>20</v>
      </c>
      <c r="B84" s="409" t="str">
        <f aca="false">IF(ISNA(VLOOKUP(C84,NGHANH_TC_LIST,2,FALSE())),"",VLOOKUP(C84,NGHANH_TC_LIST,2,FALSE()))</f>
        <v/>
      </c>
      <c r="C84" s="425"/>
      <c r="D84" s="365" t="n">
        <f aca="false">SUM(H84:K84)</f>
        <v>0</v>
      </c>
      <c r="E84" s="229"/>
      <c r="F84" s="229"/>
      <c r="G84" s="229"/>
      <c r="H84" s="229"/>
      <c r="I84" s="229"/>
      <c r="J84" s="229"/>
      <c r="K84" s="229"/>
      <c r="L84" s="423"/>
      <c r="M84" s="423"/>
      <c r="N84" s="424"/>
      <c r="O84" s="262"/>
      <c r="P84" s="156" t="str">
        <f aca="false">IF(OR(D84&lt;E84,D84&lt;G84,D84&lt;F84),"Er","")</f>
        <v/>
      </c>
      <c r="Q84" s="156" t="str">
        <f aca="false">IF(OR(D84&lt;E84,E84&lt;G84),"Er","")</f>
        <v/>
      </c>
      <c r="R84" s="156" t="str">
        <f aca="false">IF(OR(D84&lt;F84,F84&lt;G84),"Er","")</f>
        <v/>
      </c>
      <c r="S84" s="156" t="str">
        <f aca="false">IF(OR(D84&lt;G84,E84&lt;G84,F84&lt;G84),"Er","")</f>
        <v/>
      </c>
    </row>
    <row r="85" s="109" customFormat="true" ht="14.25" hidden="false" customHeight="true" outlineLevel="0" collapsed="false">
      <c r="A85" s="109" t="n">
        <v>21</v>
      </c>
      <c r="B85" s="409" t="str">
        <f aca="false">IF(ISNA(VLOOKUP(C85,NGHANH_TC_LIST,2,FALSE())),"",VLOOKUP(C85,NGHANH_TC_LIST,2,FALSE()))</f>
        <v/>
      </c>
      <c r="C85" s="425"/>
      <c r="D85" s="365" t="n">
        <f aca="false">SUM(H85:K85)</f>
        <v>0</v>
      </c>
      <c r="E85" s="229"/>
      <c r="F85" s="229"/>
      <c r="G85" s="229"/>
      <c r="H85" s="229"/>
      <c r="I85" s="229"/>
      <c r="J85" s="229"/>
      <c r="K85" s="229"/>
      <c r="L85" s="423"/>
      <c r="M85" s="423"/>
      <c r="N85" s="424"/>
      <c r="O85" s="262"/>
      <c r="P85" s="156" t="str">
        <f aca="false">IF(OR(D85&lt;E85,D85&lt;G85,D85&lt;F85),"Er","")</f>
        <v/>
      </c>
      <c r="Q85" s="156" t="str">
        <f aca="false">IF(OR(D85&lt;E85,E85&lt;G85),"Er","")</f>
        <v/>
      </c>
      <c r="R85" s="156" t="str">
        <f aca="false">IF(OR(D85&lt;F85,F85&lt;G85),"Er","")</f>
        <v/>
      </c>
      <c r="S85" s="156" t="str">
        <f aca="false">IF(OR(D85&lt;G85,E85&lt;G85,F85&lt;G85),"Er","")</f>
        <v/>
      </c>
    </row>
    <row r="86" s="109" customFormat="true" ht="14.25" hidden="false" customHeight="true" outlineLevel="0" collapsed="false">
      <c r="A86" s="109" t="n">
        <v>22</v>
      </c>
      <c r="B86" s="409" t="str">
        <f aca="false">IF(ISNA(VLOOKUP(C86,NGHANH_TC_LIST,2,FALSE())),"",VLOOKUP(C86,NGHANH_TC_LIST,2,FALSE()))</f>
        <v/>
      </c>
      <c r="C86" s="425"/>
      <c r="D86" s="365" t="n">
        <f aca="false">SUM(H86:K86)</f>
        <v>0</v>
      </c>
      <c r="E86" s="229"/>
      <c r="F86" s="229"/>
      <c r="G86" s="229"/>
      <c r="H86" s="229"/>
      <c r="I86" s="229"/>
      <c r="J86" s="229"/>
      <c r="K86" s="229"/>
      <c r="L86" s="423"/>
      <c r="M86" s="423"/>
      <c r="N86" s="424"/>
      <c r="O86" s="262"/>
      <c r="P86" s="156" t="str">
        <f aca="false">IF(OR(D86&lt;E86,D86&lt;G86,D86&lt;F86),"Er","")</f>
        <v/>
      </c>
      <c r="Q86" s="156" t="str">
        <f aca="false">IF(OR(D86&lt;E86,E86&lt;G86),"Er","")</f>
        <v/>
      </c>
      <c r="R86" s="156" t="str">
        <f aca="false">IF(OR(D86&lt;F86,F86&lt;G86),"Er","")</f>
        <v/>
      </c>
      <c r="S86" s="156" t="str">
        <f aca="false">IF(OR(D86&lt;G86,E86&lt;G86,F86&lt;G86),"Er","")</f>
        <v/>
      </c>
    </row>
    <row r="87" s="109" customFormat="true" ht="14.25" hidden="false" customHeight="true" outlineLevel="0" collapsed="false">
      <c r="A87" s="109" t="n">
        <v>23</v>
      </c>
      <c r="B87" s="409" t="str">
        <f aca="false">IF(ISNA(VLOOKUP(C87,NGHANH_TC_LIST,2,FALSE())),"",VLOOKUP(C87,NGHANH_TC_LIST,2,FALSE()))</f>
        <v/>
      </c>
      <c r="C87" s="425"/>
      <c r="D87" s="365" t="n">
        <f aca="false">SUM(H87:K87)</f>
        <v>0</v>
      </c>
      <c r="E87" s="229"/>
      <c r="F87" s="229"/>
      <c r="G87" s="229"/>
      <c r="H87" s="229"/>
      <c r="I87" s="229"/>
      <c r="J87" s="229"/>
      <c r="K87" s="229"/>
      <c r="L87" s="423"/>
      <c r="M87" s="423"/>
      <c r="N87" s="424"/>
      <c r="O87" s="262"/>
      <c r="P87" s="156" t="str">
        <f aca="false">IF(OR(D87&lt;E87,D87&lt;G87,D87&lt;F87),"Er","")</f>
        <v/>
      </c>
      <c r="Q87" s="156" t="str">
        <f aca="false">IF(OR(D87&lt;E87,E87&lt;G87),"Er","")</f>
        <v/>
      </c>
      <c r="R87" s="156" t="str">
        <f aca="false">IF(OR(D87&lt;F87,F87&lt;G87),"Er","")</f>
        <v/>
      </c>
      <c r="S87" s="156" t="str">
        <f aca="false">IF(OR(D87&lt;G87,E87&lt;G87,F87&lt;G87),"Er","")</f>
        <v/>
      </c>
    </row>
    <row r="88" s="109" customFormat="true" ht="14.25" hidden="false" customHeight="true" outlineLevel="0" collapsed="false">
      <c r="A88" s="109" t="n">
        <v>24</v>
      </c>
      <c r="B88" s="409" t="str">
        <f aca="false">IF(ISNA(VLOOKUP(C88,NGHANH_TC_LIST,2,FALSE())),"",VLOOKUP(C88,NGHANH_TC_LIST,2,FALSE()))</f>
        <v/>
      </c>
      <c r="C88" s="425"/>
      <c r="D88" s="365" t="n">
        <f aca="false">SUM(H88:K88)</f>
        <v>0</v>
      </c>
      <c r="E88" s="229"/>
      <c r="F88" s="229"/>
      <c r="G88" s="229"/>
      <c r="H88" s="229"/>
      <c r="I88" s="229"/>
      <c r="J88" s="229"/>
      <c r="K88" s="229"/>
      <c r="L88" s="423"/>
      <c r="M88" s="423"/>
      <c r="N88" s="424"/>
      <c r="O88" s="262"/>
      <c r="P88" s="156" t="str">
        <f aca="false">IF(OR(D88&lt;E88,D88&lt;G88,D88&lt;F88),"Er","")</f>
        <v/>
      </c>
      <c r="Q88" s="156" t="str">
        <f aca="false">IF(OR(D88&lt;E88,E88&lt;G88),"Er","")</f>
        <v/>
      </c>
      <c r="R88" s="156" t="str">
        <f aca="false">IF(OR(D88&lt;F88,F88&lt;G88),"Er","")</f>
        <v/>
      </c>
      <c r="S88" s="156" t="str">
        <f aca="false">IF(OR(D88&lt;G88,E88&lt;G88,F88&lt;G88),"Er","")</f>
        <v/>
      </c>
    </row>
    <row r="89" s="109" customFormat="true" ht="14.25" hidden="false" customHeight="true" outlineLevel="0" collapsed="false">
      <c r="A89" s="109" t="n">
        <v>25</v>
      </c>
      <c r="B89" s="409" t="str">
        <f aca="false">IF(ISNA(VLOOKUP(C89,NGHANH_TC_LIST,2,FALSE())),"",VLOOKUP(C89,NGHANH_TC_LIST,2,FALSE()))</f>
        <v/>
      </c>
      <c r="C89" s="425"/>
      <c r="D89" s="365" t="n">
        <f aca="false">SUM(H89:K89)</f>
        <v>0</v>
      </c>
      <c r="E89" s="229"/>
      <c r="F89" s="229"/>
      <c r="G89" s="229"/>
      <c r="H89" s="229"/>
      <c r="I89" s="229"/>
      <c r="J89" s="229"/>
      <c r="K89" s="229"/>
      <c r="L89" s="423"/>
      <c r="M89" s="423"/>
      <c r="N89" s="424"/>
      <c r="O89" s="262"/>
      <c r="P89" s="156" t="str">
        <f aca="false">IF(OR(D89&lt;E89,D89&lt;G89,D89&lt;F89),"Er","")</f>
        <v/>
      </c>
      <c r="Q89" s="156" t="str">
        <f aca="false">IF(OR(D89&lt;E89,E89&lt;G89),"Er","")</f>
        <v/>
      </c>
      <c r="R89" s="156" t="str">
        <f aca="false">IF(OR(D89&lt;F89,F89&lt;G89),"Er","")</f>
        <v/>
      </c>
      <c r="S89" s="156" t="str">
        <f aca="false">IF(OR(D89&lt;G89,E89&lt;G89,F89&lt;G89),"Er","")</f>
        <v/>
      </c>
    </row>
    <row r="90" s="109" customFormat="true" ht="14.25" hidden="false" customHeight="true" outlineLevel="0" collapsed="false">
      <c r="A90" s="109" t="n">
        <v>26</v>
      </c>
      <c r="B90" s="409" t="str">
        <f aca="false">IF(ISNA(VLOOKUP(C90,NGHANH_TC_LIST,2,FALSE())),"",VLOOKUP(C90,NGHANH_TC_LIST,2,FALSE()))</f>
        <v/>
      </c>
      <c r="C90" s="425"/>
      <c r="D90" s="365" t="n">
        <f aca="false">SUM(H90:K90)</f>
        <v>0</v>
      </c>
      <c r="E90" s="229"/>
      <c r="F90" s="229"/>
      <c r="G90" s="229"/>
      <c r="H90" s="229"/>
      <c r="I90" s="229"/>
      <c r="J90" s="229"/>
      <c r="K90" s="229"/>
      <c r="L90" s="423"/>
      <c r="M90" s="423"/>
      <c r="N90" s="424"/>
      <c r="O90" s="262"/>
      <c r="P90" s="156" t="str">
        <f aca="false">IF(OR(D90&lt;E90,D90&lt;G90,D90&lt;F90),"Er","")</f>
        <v/>
      </c>
      <c r="Q90" s="156" t="str">
        <f aca="false">IF(OR(D90&lt;E90,E90&lt;G90),"Er","")</f>
        <v/>
      </c>
      <c r="R90" s="156" t="str">
        <f aca="false">IF(OR(D90&lt;F90,F90&lt;G90),"Er","")</f>
        <v/>
      </c>
      <c r="S90" s="156" t="str">
        <f aca="false">IF(OR(D90&lt;G90,E90&lt;G90,F90&lt;G90),"Er","")</f>
        <v/>
      </c>
    </row>
    <row r="91" s="109" customFormat="true" ht="14.25" hidden="false" customHeight="true" outlineLevel="0" collapsed="false">
      <c r="A91" s="109" t="n">
        <v>27</v>
      </c>
      <c r="B91" s="409" t="str">
        <f aca="false">IF(ISNA(VLOOKUP(C91,NGHANH_TC_LIST,2,FALSE())),"",VLOOKUP(C91,NGHANH_TC_LIST,2,FALSE()))</f>
        <v/>
      </c>
      <c r="C91" s="425"/>
      <c r="D91" s="365" t="n">
        <f aca="false">SUM(H91:K91)</f>
        <v>0</v>
      </c>
      <c r="E91" s="229"/>
      <c r="F91" s="229"/>
      <c r="G91" s="229"/>
      <c r="H91" s="229"/>
      <c r="I91" s="229"/>
      <c r="J91" s="229"/>
      <c r="K91" s="229"/>
      <c r="L91" s="423"/>
      <c r="M91" s="423"/>
      <c r="N91" s="424"/>
      <c r="O91" s="262"/>
      <c r="P91" s="156" t="str">
        <f aca="false">IF(OR(D91&lt;E91,D91&lt;G91,D91&lt;F91),"Er","")</f>
        <v/>
      </c>
      <c r="Q91" s="156" t="str">
        <f aca="false">IF(OR(D91&lt;E91,E91&lt;G91),"Er","")</f>
        <v/>
      </c>
      <c r="R91" s="156" t="str">
        <f aca="false">IF(OR(D91&lt;F91,F91&lt;G91),"Er","")</f>
        <v/>
      </c>
      <c r="S91" s="156" t="str">
        <f aca="false">IF(OR(D91&lt;G91,E91&lt;G91,F91&lt;G91),"Er","")</f>
        <v/>
      </c>
    </row>
    <row r="92" s="109" customFormat="true" ht="14.25" hidden="false" customHeight="true" outlineLevel="0" collapsed="false">
      <c r="A92" s="109" t="n">
        <v>28</v>
      </c>
      <c r="B92" s="409" t="str">
        <f aca="false">IF(ISNA(VLOOKUP(C92,NGHANH_TC_LIST,2,FALSE())),"",VLOOKUP(C92,NGHANH_TC_LIST,2,FALSE()))</f>
        <v/>
      </c>
      <c r="C92" s="425"/>
      <c r="D92" s="365" t="n">
        <f aca="false">SUM(H92:K92)</f>
        <v>0</v>
      </c>
      <c r="E92" s="229"/>
      <c r="F92" s="229"/>
      <c r="G92" s="229"/>
      <c r="H92" s="229"/>
      <c r="I92" s="229"/>
      <c r="J92" s="229"/>
      <c r="K92" s="229"/>
      <c r="L92" s="423"/>
      <c r="M92" s="423"/>
      <c r="N92" s="424"/>
      <c r="O92" s="262"/>
      <c r="P92" s="156" t="str">
        <f aca="false">IF(OR(D92&lt;E92,D92&lt;G92,D92&lt;F92),"Er","")</f>
        <v/>
      </c>
      <c r="Q92" s="156" t="str">
        <f aca="false">IF(OR(D92&lt;E92,E92&lt;G92),"Er","")</f>
        <v/>
      </c>
      <c r="R92" s="156" t="str">
        <f aca="false">IF(OR(D92&lt;F92,F92&lt;G92),"Er","")</f>
        <v/>
      </c>
      <c r="S92" s="156" t="str">
        <f aca="false">IF(OR(D92&lt;G92,E92&lt;G92,F92&lt;G92),"Er","")</f>
        <v/>
      </c>
    </row>
    <row r="93" s="109" customFormat="true" ht="14.25" hidden="false" customHeight="true" outlineLevel="0" collapsed="false">
      <c r="A93" s="109" t="n">
        <v>29</v>
      </c>
      <c r="B93" s="409" t="str">
        <f aca="false">IF(ISNA(VLOOKUP(C93,NGHANH_TC_LIST,2,FALSE())),"",VLOOKUP(C93,NGHANH_TC_LIST,2,FALSE()))</f>
        <v/>
      </c>
      <c r="C93" s="425"/>
      <c r="D93" s="365" t="n">
        <f aca="false">SUM(H93:K93)</f>
        <v>0</v>
      </c>
      <c r="E93" s="229"/>
      <c r="F93" s="229"/>
      <c r="G93" s="229"/>
      <c r="H93" s="229"/>
      <c r="I93" s="229"/>
      <c r="J93" s="229"/>
      <c r="K93" s="229"/>
      <c r="L93" s="423"/>
      <c r="M93" s="423"/>
      <c r="N93" s="424"/>
      <c r="O93" s="262"/>
      <c r="P93" s="156" t="str">
        <f aca="false">IF(OR(D93&lt;E93,D93&lt;G93,D93&lt;F93),"Er","")</f>
        <v/>
      </c>
      <c r="Q93" s="156" t="str">
        <f aca="false">IF(OR(D93&lt;E93,E93&lt;G93),"Er","")</f>
        <v/>
      </c>
      <c r="R93" s="156" t="str">
        <f aca="false">IF(OR(D93&lt;F93,F93&lt;G93),"Er","")</f>
        <v/>
      </c>
      <c r="S93" s="156" t="str">
        <f aca="false">IF(OR(D93&lt;G93,E93&lt;G93,F93&lt;G93),"Er","")</f>
        <v/>
      </c>
    </row>
    <row r="94" s="109" customFormat="true" ht="14.25" hidden="false" customHeight="true" outlineLevel="0" collapsed="false">
      <c r="A94" s="109" t="n">
        <v>30</v>
      </c>
      <c r="B94" s="409" t="str">
        <f aca="false">IF(ISNA(VLOOKUP(C94,NGHANH_TC_LIST,2,FALSE())),"",VLOOKUP(C94,NGHANH_TC_LIST,2,FALSE()))</f>
        <v/>
      </c>
      <c r="C94" s="425"/>
      <c r="D94" s="365" t="n">
        <f aca="false">SUM(H94:K94)</f>
        <v>0</v>
      </c>
      <c r="E94" s="229"/>
      <c r="F94" s="229"/>
      <c r="G94" s="229"/>
      <c r="H94" s="229"/>
      <c r="I94" s="229"/>
      <c r="J94" s="229"/>
      <c r="K94" s="229"/>
      <c r="L94" s="423"/>
      <c r="M94" s="423"/>
      <c r="N94" s="424"/>
      <c r="O94" s="262"/>
      <c r="P94" s="156" t="str">
        <f aca="false">IF(OR(D94&lt;E94,D94&lt;G94,D94&lt;F94),"Er","")</f>
        <v/>
      </c>
      <c r="Q94" s="156" t="str">
        <f aca="false">IF(OR(D94&lt;E94,E94&lt;G94),"Er","")</f>
        <v/>
      </c>
      <c r="R94" s="156" t="str">
        <f aca="false">IF(OR(D94&lt;F94,F94&lt;G94),"Er","")</f>
        <v/>
      </c>
      <c r="S94" s="156" t="str">
        <f aca="false">IF(OR(D94&lt;G94,E94&lt;G94,F94&lt;G94),"Er","")</f>
        <v/>
      </c>
    </row>
    <row r="95" s="109" customFormat="true" ht="14.25" hidden="false" customHeight="true" outlineLevel="0" collapsed="false">
      <c r="A95" s="109" t="n">
        <v>31</v>
      </c>
      <c r="B95" s="409" t="str">
        <f aca="false">IF(ISNA(VLOOKUP(C95,NGHANH_TC_LIST,2,FALSE())),"",VLOOKUP(C95,NGHANH_TC_LIST,2,FALSE()))</f>
        <v/>
      </c>
      <c r="C95" s="425"/>
      <c r="D95" s="365" t="n">
        <f aca="false">SUM(H95:K95)</f>
        <v>0</v>
      </c>
      <c r="E95" s="229"/>
      <c r="F95" s="229"/>
      <c r="G95" s="229"/>
      <c r="H95" s="229"/>
      <c r="I95" s="229"/>
      <c r="J95" s="229"/>
      <c r="K95" s="229"/>
      <c r="L95" s="423"/>
      <c r="M95" s="423"/>
      <c r="N95" s="424"/>
      <c r="O95" s="262"/>
      <c r="P95" s="156" t="str">
        <f aca="false">IF(OR(D95&lt;E95,D95&lt;G95,D95&lt;F95),"Er","")</f>
        <v/>
      </c>
      <c r="Q95" s="156" t="str">
        <f aca="false">IF(OR(D95&lt;E95,E95&lt;G95),"Er","")</f>
        <v/>
      </c>
      <c r="R95" s="156" t="str">
        <f aca="false">IF(OR(D95&lt;F95,F95&lt;G95),"Er","")</f>
        <v/>
      </c>
      <c r="S95" s="156" t="str">
        <f aca="false">IF(OR(D95&lt;G95,E95&lt;G95,F95&lt;G95),"Er","")</f>
        <v/>
      </c>
    </row>
    <row r="96" s="109" customFormat="true" ht="14.25" hidden="false" customHeight="true" outlineLevel="0" collapsed="false">
      <c r="A96" s="109" t="n">
        <v>32</v>
      </c>
      <c r="B96" s="409" t="str">
        <f aca="false">IF(ISNA(VLOOKUP(C96,NGHANH_TC_LIST,2,FALSE())),"",VLOOKUP(C96,NGHANH_TC_LIST,2,FALSE()))</f>
        <v/>
      </c>
      <c r="C96" s="425"/>
      <c r="D96" s="365" t="n">
        <f aca="false">SUM(H96:K96)</f>
        <v>0</v>
      </c>
      <c r="E96" s="229"/>
      <c r="F96" s="229"/>
      <c r="G96" s="229"/>
      <c r="H96" s="229"/>
      <c r="I96" s="229"/>
      <c r="J96" s="229"/>
      <c r="K96" s="229"/>
      <c r="L96" s="423"/>
      <c r="M96" s="423"/>
      <c r="N96" s="424"/>
      <c r="O96" s="262"/>
      <c r="P96" s="156" t="str">
        <f aca="false">IF(OR(D96&lt;E96,D96&lt;G96,D96&lt;F96),"Er","")</f>
        <v/>
      </c>
      <c r="Q96" s="156" t="str">
        <f aca="false">IF(OR(D96&lt;E96,E96&lt;G96),"Er","")</f>
        <v/>
      </c>
      <c r="R96" s="156" t="str">
        <f aca="false">IF(OR(D96&lt;F96,F96&lt;G96),"Er","")</f>
        <v/>
      </c>
      <c r="S96" s="156" t="str">
        <f aca="false">IF(OR(D96&lt;G96,E96&lt;G96,F96&lt;G96),"Er","")</f>
        <v/>
      </c>
    </row>
    <row r="97" s="109" customFormat="true" ht="14.25" hidden="false" customHeight="true" outlineLevel="0" collapsed="false">
      <c r="A97" s="109" t="n">
        <v>33</v>
      </c>
      <c r="B97" s="409" t="str">
        <f aca="false">IF(ISNA(VLOOKUP(C97,NGHANH_TC_LIST,2,FALSE())),"",VLOOKUP(C97,NGHANH_TC_LIST,2,FALSE()))</f>
        <v/>
      </c>
      <c r="C97" s="425"/>
      <c r="D97" s="365" t="n">
        <f aca="false">SUM(H97:K97)</f>
        <v>0</v>
      </c>
      <c r="E97" s="229"/>
      <c r="F97" s="229"/>
      <c r="G97" s="229"/>
      <c r="H97" s="229"/>
      <c r="I97" s="229"/>
      <c r="J97" s="229"/>
      <c r="K97" s="229"/>
      <c r="L97" s="423"/>
      <c r="M97" s="423"/>
      <c r="N97" s="424"/>
      <c r="O97" s="262"/>
      <c r="P97" s="156" t="str">
        <f aca="false">IF(OR(D97&lt;E97,D97&lt;G97,D97&lt;F97),"Er","")</f>
        <v/>
      </c>
      <c r="Q97" s="156" t="str">
        <f aca="false">IF(OR(D97&lt;E97,E97&lt;G97),"Er","")</f>
        <v/>
      </c>
      <c r="R97" s="156" t="str">
        <f aca="false">IF(OR(D97&lt;F97,F97&lt;G97),"Er","")</f>
        <v/>
      </c>
      <c r="S97" s="156" t="str">
        <f aca="false">IF(OR(D97&lt;G97,E97&lt;G97,F97&lt;G97),"Er","")</f>
        <v/>
      </c>
    </row>
    <row r="98" s="109" customFormat="true" ht="14.25" hidden="false" customHeight="true" outlineLevel="0" collapsed="false">
      <c r="A98" s="109" t="n">
        <v>34</v>
      </c>
      <c r="B98" s="409" t="str">
        <f aca="false">IF(ISNA(VLOOKUP(C98,NGHANH_TC_LIST,2,FALSE())),"",VLOOKUP(C98,NGHANH_TC_LIST,2,FALSE()))</f>
        <v/>
      </c>
      <c r="C98" s="425"/>
      <c r="D98" s="365" t="n">
        <f aca="false">SUM(H98:K98)</f>
        <v>0</v>
      </c>
      <c r="E98" s="229"/>
      <c r="F98" s="229"/>
      <c r="G98" s="229"/>
      <c r="H98" s="229"/>
      <c r="I98" s="229"/>
      <c r="J98" s="229"/>
      <c r="K98" s="229"/>
      <c r="L98" s="423"/>
      <c r="M98" s="423"/>
      <c r="N98" s="424"/>
      <c r="O98" s="262"/>
      <c r="P98" s="156" t="str">
        <f aca="false">IF(OR(D98&lt;E98,D98&lt;G98,D98&lt;F98),"Er","")</f>
        <v/>
      </c>
      <c r="Q98" s="156" t="str">
        <f aca="false">IF(OR(D98&lt;E98,E98&lt;G98),"Er","")</f>
        <v/>
      </c>
      <c r="R98" s="156" t="str">
        <f aca="false">IF(OR(D98&lt;F98,F98&lt;G98),"Er","")</f>
        <v/>
      </c>
      <c r="S98" s="156" t="str">
        <f aca="false">IF(OR(D98&lt;G98,E98&lt;G98,F98&lt;G98),"Er","")</f>
        <v/>
      </c>
    </row>
    <row r="99" s="109" customFormat="true" ht="14.25" hidden="false" customHeight="true" outlineLevel="0" collapsed="false">
      <c r="A99" s="109" t="n">
        <v>35</v>
      </c>
      <c r="B99" s="409" t="str">
        <f aca="false">IF(ISNA(VLOOKUP(C99,NGHANH_TC_LIST,2,FALSE())),"",VLOOKUP(C99,NGHANH_TC_LIST,2,FALSE()))</f>
        <v/>
      </c>
      <c r="C99" s="425"/>
      <c r="D99" s="365" t="n">
        <f aca="false">SUM(H99:K99)</f>
        <v>0</v>
      </c>
      <c r="E99" s="229"/>
      <c r="F99" s="229"/>
      <c r="G99" s="229"/>
      <c r="H99" s="229"/>
      <c r="I99" s="229"/>
      <c r="J99" s="229"/>
      <c r="K99" s="229"/>
      <c r="L99" s="423"/>
      <c r="M99" s="423"/>
      <c r="N99" s="424"/>
      <c r="O99" s="262"/>
      <c r="P99" s="156" t="str">
        <f aca="false">IF(OR(D99&lt;E99,D99&lt;G99,D99&lt;F99),"Er","")</f>
        <v/>
      </c>
      <c r="Q99" s="156" t="str">
        <f aca="false">IF(OR(D99&lt;E99,E99&lt;G99),"Er","")</f>
        <v/>
      </c>
      <c r="R99" s="156" t="str">
        <f aca="false">IF(OR(D99&lt;F99,F99&lt;G99),"Er","")</f>
        <v/>
      </c>
      <c r="S99" s="156" t="str">
        <f aca="false">IF(OR(D99&lt;G99,E99&lt;G99,F99&lt;G99),"Er","")</f>
        <v/>
      </c>
    </row>
    <row r="100" s="109" customFormat="true" ht="14.25" hidden="false" customHeight="true" outlineLevel="0" collapsed="false">
      <c r="A100" s="109" t="n">
        <v>36</v>
      </c>
      <c r="B100" s="409" t="str">
        <f aca="false">IF(ISNA(VLOOKUP(C100,NGHANH_TC_LIST,2,FALSE())),"",VLOOKUP(C100,NGHANH_TC_LIST,2,FALSE()))</f>
        <v/>
      </c>
      <c r="C100" s="425"/>
      <c r="D100" s="365" t="n">
        <f aca="false">SUM(H100:K100)</f>
        <v>0</v>
      </c>
      <c r="E100" s="229"/>
      <c r="F100" s="229"/>
      <c r="G100" s="229"/>
      <c r="H100" s="229"/>
      <c r="I100" s="229"/>
      <c r="J100" s="229"/>
      <c r="K100" s="229"/>
      <c r="L100" s="423"/>
      <c r="M100" s="423"/>
      <c r="N100" s="424"/>
      <c r="O100" s="262"/>
      <c r="P100" s="156" t="str">
        <f aca="false">IF(OR(D100&lt;E100,D100&lt;G100,D100&lt;F100),"Er","")</f>
        <v/>
      </c>
      <c r="Q100" s="156" t="str">
        <f aca="false">IF(OR(D100&lt;E100,E100&lt;G100),"Er","")</f>
        <v/>
      </c>
      <c r="R100" s="156" t="str">
        <f aca="false">IF(OR(D100&lt;F100,F100&lt;G100),"Er","")</f>
        <v/>
      </c>
      <c r="S100" s="156" t="str">
        <f aca="false">IF(OR(D100&lt;G100,E100&lt;G100,F100&lt;G100),"Er","")</f>
        <v/>
      </c>
    </row>
    <row r="101" s="109" customFormat="true" ht="14.25" hidden="false" customHeight="true" outlineLevel="0" collapsed="false">
      <c r="A101" s="109" t="n">
        <v>37</v>
      </c>
      <c r="B101" s="409" t="str">
        <f aca="false">IF(ISNA(VLOOKUP(C101,NGHANH_TC_LIST,2,FALSE())),"",VLOOKUP(C101,NGHANH_TC_LIST,2,FALSE()))</f>
        <v/>
      </c>
      <c r="C101" s="425"/>
      <c r="D101" s="365" t="n">
        <f aca="false">SUM(H101:K101)</f>
        <v>0</v>
      </c>
      <c r="E101" s="239"/>
      <c r="F101" s="239"/>
      <c r="G101" s="239"/>
      <c r="H101" s="239"/>
      <c r="I101" s="239"/>
      <c r="J101" s="239"/>
      <c r="K101" s="239"/>
      <c r="L101" s="428"/>
      <c r="M101" s="428"/>
      <c r="N101" s="429"/>
      <c r="O101" s="262"/>
      <c r="P101" s="156" t="str">
        <f aca="false">IF(OR(D101&lt;E101,D101&lt;G101,D101&lt;F101),"Er","")</f>
        <v/>
      </c>
      <c r="Q101" s="156" t="str">
        <f aca="false">IF(OR(D101&lt;E101,E101&lt;G101),"Er","")</f>
        <v/>
      </c>
      <c r="R101" s="156" t="str">
        <f aca="false">IF(OR(D101&lt;F101,F101&lt;G101),"Er","")</f>
        <v/>
      </c>
      <c r="S101" s="156" t="str">
        <f aca="false">IF(OR(D101&lt;G101,E101&lt;G101,F101&lt;G101),"Er","")</f>
        <v/>
      </c>
    </row>
    <row r="102" s="109" customFormat="true" ht="15.75" hidden="true" customHeight="false" outlineLevel="0" collapsed="false">
      <c r="A102" s="148" t="s">
        <v>1578</v>
      </c>
      <c r="B102" s="148" t="s">
        <v>1579</v>
      </c>
      <c r="C102" s="148" t="s">
        <v>1720</v>
      </c>
      <c r="D102" s="148" t="s">
        <v>1664</v>
      </c>
      <c r="E102" s="148" t="s">
        <v>1582</v>
      </c>
      <c r="F102" s="148" t="s">
        <v>1583</v>
      </c>
      <c r="G102" s="148" t="s">
        <v>1584</v>
      </c>
      <c r="H102" s="148" t="s">
        <v>1721</v>
      </c>
      <c r="I102" s="148" t="s">
        <v>1722</v>
      </c>
      <c r="J102" s="148" t="s">
        <v>1723</v>
      </c>
      <c r="K102" s="148" t="s">
        <v>1724</v>
      </c>
      <c r="L102" s="430"/>
      <c r="M102" s="430"/>
      <c r="N102" s="431"/>
      <c r="O102" s="262"/>
      <c r="P102" s="156"/>
      <c r="Q102" s="156"/>
      <c r="R102" s="156"/>
      <c r="S102" s="156"/>
    </row>
    <row r="103" s="109" customFormat="true" ht="14.25" hidden="false" customHeight="true" outlineLevel="0" collapsed="false">
      <c r="A103" s="109" t="n">
        <v>5000</v>
      </c>
      <c r="B103" s="420" t="s">
        <v>1796</v>
      </c>
      <c r="C103" s="432" t="s">
        <v>1728</v>
      </c>
      <c r="D103" s="433" t="n">
        <f aca="false">SUM(D104:D135)</f>
        <v>0</v>
      </c>
      <c r="E103" s="433" t="n">
        <f aca="false">SUM(E104:E135)</f>
        <v>0</v>
      </c>
      <c r="F103" s="433" t="n">
        <f aca="false">SUM(F104:F135)</f>
        <v>0</v>
      </c>
      <c r="G103" s="433" t="n">
        <f aca="false">SUM(G104:G135)</f>
        <v>0</v>
      </c>
      <c r="H103" s="433" t="n">
        <f aca="false">SUM(H104:H135)</f>
        <v>0</v>
      </c>
      <c r="I103" s="433" t="n">
        <f aca="false">SUM(I104:I135)</f>
        <v>0</v>
      </c>
      <c r="J103" s="433" t="n">
        <f aca="false">SUM(J104:J135)</f>
        <v>0</v>
      </c>
      <c r="K103" s="433" t="n">
        <f aca="false">SUM(K104:K135)</f>
        <v>0</v>
      </c>
      <c r="L103" s="418"/>
      <c r="M103" s="418"/>
      <c r="N103" s="419"/>
      <c r="O103" s="262"/>
      <c r="P103" s="156" t="str">
        <f aca="false">IF(OR(D103&lt;E103,D103&lt;G103,D103&lt;F103),"Er","")</f>
        <v/>
      </c>
      <c r="Q103" s="156" t="str">
        <f aca="false">IF(OR(D103&lt;E103,E103&lt;G103),"Er","")</f>
        <v/>
      </c>
      <c r="R103" s="156" t="str">
        <f aca="false">IF(OR(D103&lt;F103,F103&lt;G103),"Er","")</f>
        <v/>
      </c>
      <c r="S103" s="156" t="str">
        <f aca="false">IF(OR(D103&lt;G103,E103&lt;G103,F103&lt;G103),"Er","")</f>
        <v/>
      </c>
    </row>
    <row r="104" s="109" customFormat="true" ht="14.25" hidden="false" customHeight="true" outlineLevel="0" collapsed="false">
      <c r="A104" s="109" t="n">
        <v>1</v>
      </c>
      <c r="B104" s="409" t="str">
        <f aca="false">IF(ISNA(VLOOKUP(C104,NGHANH_TC_LIST,2,FALSE())),"",VLOOKUP(C104,NGHANH_TC_LIST,2,FALSE()))</f>
        <v/>
      </c>
      <c r="C104" s="425"/>
      <c r="D104" s="365" t="n">
        <f aca="false">SUM(H104:K104)</f>
        <v>0</v>
      </c>
      <c r="E104" s="229"/>
      <c r="F104" s="229"/>
      <c r="G104" s="229"/>
      <c r="H104" s="229"/>
      <c r="I104" s="229"/>
      <c r="J104" s="229"/>
      <c r="K104" s="229"/>
      <c r="L104" s="336" t="s">
        <v>1733</v>
      </c>
      <c r="M104" s="423"/>
      <c r="N104" s="424"/>
      <c r="O104" s="262"/>
      <c r="P104" s="156" t="str">
        <f aca="false">IF(OR(D104&lt;E104,D104&lt;G104,D104&lt;F104),"Er","")</f>
        <v/>
      </c>
      <c r="Q104" s="156" t="str">
        <f aca="false">IF(OR(D104&lt;E104,E104&lt;G104),"Er","")</f>
        <v/>
      </c>
      <c r="R104" s="156" t="str">
        <f aca="false">IF(OR(D104&lt;F104,F104&lt;G104),"Er","")</f>
        <v/>
      </c>
      <c r="S104" s="156" t="str">
        <f aca="false">IF(OR(D104&lt;G104,E104&lt;G104,F104&lt;G104),"Er","")</f>
        <v/>
      </c>
    </row>
    <row r="105" s="109" customFormat="true" ht="14.25" hidden="false" customHeight="true" outlineLevel="0" collapsed="false">
      <c r="A105" s="109" t="n">
        <v>2</v>
      </c>
      <c r="B105" s="409" t="str">
        <f aca="false">IF(ISNA(VLOOKUP(C105,NGHANH_TC_LIST,2,FALSE())),"",VLOOKUP(C105,NGHANH_TC_LIST,2,FALSE()))</f>
        <v/>
      </c>
      <c r="C105" s="425"/>
      <c r="D105" s="365" t="n">
        <f aca="false">SUM(H105:K105)</f>
        <v>0</v>
      </c>
      <c r="E105" s="229"/>
      <c r="F105" s="229"/>
      <c r="G105" s="229"/>
      <c r="H105" s="229"/>
      <c r="I105" s="229"/>
      <c r="J105" s="229"/>
      <c r="K105" s="229"/>
      <c r="L105" s="336" t="s">
        <v>1734</v>
      </c>
      <c r="M105" s="423"/>
      <c r="N105" s="424"/>
      <c r="O105" s="262"/>
      <c r="P105" s="156" t="str">
        <f aca="false">IF(OR(D105&lt;E105,D105&lt;G105,D105&lt;F105),"Er","")</f>
        <v/>
      </c>
      <c r="Q105" s="156" t="str">
        <f aca="false">IF(OR(D105&lt;E105,E105&lt;G105),"Er","")</f>
        <v/>
      </c>
      <c r="R105" s="156" t="str">
        <f aca="false">IF(OR(D105&lt;F105,F105&lt;G105),"Er","")</f>
        <v/>
      </c>
      <c r="S105" s="156" t="str">
        <f aca="false">IF(OR(D105&lt;G105,E105&lt;G105,F105&lt;G105),"Er","")</f>
        <v/>
      </c>
    </row>
    <row r="106" s="109" customFormat="true" ht="14.25" hidden="false" customHeight="true" outlineLevel="0" collapsed="false">
      <c r="A106" s="109" t="n">
        <v>3</v>
      </c>
      <c r="B106" s="409" t="str">
        <f aca="false">IF(ISNA(VLOOKUP(C106,NGHANH_TC_LIST,2,FALSE())),"",VLOOKUP(C106,NGHANH_TC_LIST,2,FALSE()))</f>
        <v/>
      </c>
      <c r="C106" s="425"/>
      <c r="D106" s="365" t="n">
        <f aca="false">SUM(H106:K106)</f>
        <v>0</v>
      </c>
      <c r="E106" s="229"/>
      <c r="F106" s="229"/>
      <c r="G106" s="229"/>
      <c r="H106" s="229"/>
      <c r="I106" s="229"/>
      <c r="J106" s="229"/>
      <c r="K106" s="229"/>
      <c r="L106" s="336" t="s">
        <v>1797</v>
      </c>
      <c r="M106" s="423"/>
      <c r="N106" s="424"/>
      <c r="O106" s="262"/>
      <c r="P106" s="156" t="str">
        <f aca="false">IF(OR(D106&lt;E106,D106&lt;G106,D106&lt;F106),"Er","")</f>
        <v/>
      </c>
      <c r="Q106" s="156" t="str">
        <f aca="false">IF(OR(D106&lt;E106,E106&lt;G106),"Er","")</f>
        <v/>
      </c>
      <c r="R106" s="156" t="str">
        <f aca="false">IF(OR(D106&lt;F106,F106&lt;G106),"Er","")</f>
        <v/>
      </c>
      <c r="S106" s="156" t="str">
        <f aca="false">IF(OR(D106&lt;G106,E106&lt;G106,F106&lt;G106),"Er","")</f>
        <v/>
      </c>
    </row>
    <row r="107" s="109" customFormat="true" ht="14.25" hidden="false" customHeight="true" outlineLevel="0" collapsed="false">
      <c r="A107" s="109" t="n">
        <v>4</v>
      </c>
      <c r="B107" s="409" t="str">
        <f aca="false">IF(ISNA(VLOOKUP(C107,NGHANH_TC_LIST,2,FALSE())),"",VLOOKUP(C107,NGHANH_TC_LIST,2,FALSE()))</f>
        <v/>
      </c>
      <c r="C107" s="425"/>
      <c r="D107" s="365" t="n">
        <f aca="false">SUM(H107:K107)</f>
        <v>0</v>
      </c>
      <c r="E107" s="229"/>
      <c r="F107" s="229"/>
      <c r="G107" s="229"/>
      <c r="H107" s="229"/>
      <c r="I107" s="229"/>
      <c r="J107" s="229"/>
      <c r="K107" s="229"/>
      <c r="L107" s="423"/>
      <c r="M107" s="423"/>
      <c r="N107" s="424"/>
      <c r="O107" s="262"/>
      <c r="P107" s="156" t="str">
        <f aca="false">IF(OR(D107&lt;E107,D107&lt;G107,D107&lt;F107),"Er","")</f>
        <v/>
      </c>
      <c r="Q107" s="156" t="str">
        <f aca="false">IF(OR(D107&lt;E107,E107&lt;G107),"Er","")</f>
        <v/>
      </c>
      <c r="R107" s="156" t="str">
        <f aca="false">IF(OR(D107&lt;F107,F107&lt;G107),"Er","")</f>
        <v/>
      </c>
      <c r="S107" s="156" t="str">
        <f aca="false">IF(OR(D107&lt;G107,E107&lt;G107,F107&lt;G107),"Er","")</f>
        <v/>
      </c>
    </row>
    <row r="108" s="109" customFormat="true" ht="14.25" hidden="false" customHeight="true" outlineLevel="0" collapsed="false">
      <c r="A108" s="109" t="n">
        <v>5</v>
      </c>
      <c r="B108" s="409" t="str">
        <f aca="false">IF(ISNA(VLOOKUP(C108,NGHANH_TC_LIST,2,FALSE())),"",VLOOKUP(C108,NGHANH_TC_LIST,2,FALSE()))</f>
        <v/>
      </c>
      <c r="C108" s="425"/>
      <c r="D108" s="365" t="n">
        <f aca="false">SUM(H108:K108)</f>
        <v>0</v>
      </c>
      <c r="E108" s="229"/>
      <c r="F108" s="229"/>
      <c r="G108" s="229"/>
      <c r="H108" s="229"/>
      <c r="I108" s="229"/>
      <c r="J108" s="229"/>
      <c r="K108" s="229"/>
      <c r="L108" s="423"/>
      <c r="M108" s="423"/>
      <c r="N108" s="424"/>
      <c r="O108" s="262"/>
      <c r="P108" s="156" t="str">
        <f aca="false">IF(OR(D108&lt;E108,D108&lt;G108,D108&lt;F108),"Er","")</f>
        <v/>
      </c>
      <c r="Q108" s="156" t="str">
        <f aca="false">IF(OR(D108&lt;E108,E108&lt;G108),"Er","")</f>
        <v/>
      </c>
      <c r="R108" s="156" t="str">
        <f aca="false">IF(OR(D108&lt;F108,F108&lt;G108),"Er","")</f>
        <v/>
      </c>
      <c r="S108" s="156" t="str">
        <f aca="false">IF(OR(D108&lt;G108,E108&lt;G108,F108&lt;G108),"Er","")</f>
        <v/>
      </c>
    </row>
    <row r="109" s="109" customFormat="true" ht="14.25" hidden="false" customHeight="true" outlineLevel="0" collapsed="false">
      <c r="A109" s="109" t="n">
        <v>6</v>
      </c>
      <c r="B109" s="409" t="str">
        <f aca="false">IF(ISNA(VLOOKUP(C109,NGHANH_TC_LIST,2,FALSE())),"",VLOOKUP(C109,NGHANH_TC_LIST,2,FALSE()))</f>
        <v/>
      </c>
      <c r="C109" s="425"/>
      <c r="D109" s="365" t="n">
        <f aca="false">SUM(H109:K109)</f>
        <v>0</v>
      </c>
      <c r="E109" s="229"/>
      <c r="F109" s="229"/>
      <c r="G109" s="229"/>
      <c r="H109" s="229"/>
      <c r="I109" s="229"/>
      <c r="J109" s="229"/>
      <c r="K109" s="229"/>
      <c r="L109" s="434"/>
      <c r="M109" s="434"/>
      <c r="N109" s="435"/>
      <c r="O109" s="262"/>
      <c r="P109" s="156" t="str">
        <f aca="false">IF(OR(D109&lt;E109,D109&lt;G109,D109&lt;F109),"Er","")</f>
        <v/>
      </c>
      <c r="Q109" s="156" t="str">
        <f aca="false">IF(OR(D109&lt;E109,E109&lt;G109),"Er","")</f>
        <v/>
      </c>
      <c r="R109" s="156" t="str">
        <f aca="false">IF(OR(D109&lt;F109,F109&lt;G109),"Er","")</f>
        <v/>
      </c>
      <c r="S109" s="156" t="str">
        <f aca="false">IF(OR(D109&lt;G109,E109&lt;G109,F109&lt;G109),"Er","")</f>
        <v/>
      </c>
    </row>
    <row r="110" s="109" customFormat="true" ht="14.25" hidden="false" customHeight="true" outlineLevel="0" collapsed="false">
      <c r="A110" s="109" t="n">
        <v>7</v>
      </c>
      <c r="B110" s="409" t="str">
        <f aca="false">IF(ISNA(VLOOKUP(C110,NGHANH_TC_LIST,2,FALSE())),"",VLOOKUP(C110,NGHANH_TC_LIST,2,FALSE()))</f>
        <v/>
      </c>
      <c r="C110" s="425"/>
      <c r="D110" s="365" t="n">
        <f aca="false">SUM(H110:K110)</f>
        <v>0</v>
      </c>
      <c r="E110" s="229"/>
      <c r="F110" s="229"/>
      <c r="G110" s="229"/>
      <c r="H110" s="229"/>
      <c r="I110" s="229"/>
      <c r="J110" s="229"/>
      <c r="K110" s="229"/>
      <c r="L110" s="423"/>
      <c r="M110" s="423"/>
      <c r="N110" s="424"/>
      <c r="O110" s="262"/>
      <c r="P110" s="156" t="str">
        <f aca="false">IF(OR(D110&lt;E110,D110&lt;G110,D110&lt;F110),"Er","")</f>
        <v/>
      </c>
      <c r="Q110" s="156" t="str">
        <f aca="false">IF(OR(D110&lt;E110,E110&lt;G110),"Er","")</f>
        <v/>
      </c>
      <c r="R110" s="156" t="str">
        <f aca="false">IF(OR(D110&lt;F110,F110&lt;G110),"Er","")</f>
        <v/>
      </c>
      <c r="S110" s="156" t="str">
        <f aca="false">IF(OR(D110&lt;G110,E110&lt;G110,F110&lt;G110),"Er","")</f>
        <v/>
      </c>
    </row>
    <row r="111" s="109" customFormat="true" ht="14.25" hidden="false" customHeight="true" outlineLevel="0" collapsed="false">
      <c r="A111" s="109" t="n">
        <v>8</v>
      </c>
      <c r="B111" s="409" t="str">
        <f aca="false">IF(ISNA(VLOOKUP(C111,NGHANH_TC_LIST,2,FALSE())),"",VLOOKUP(C111,NGHANH_TC_LIST,2,FALSE()))</f>
        <v/>
      </c>
      <c r="C111" s="425"/>
      <c r="D111" s="365" t="n">
        <f aca="false">SUM(H111:K111)</f>
        <v>0</v>
      </c>
      <c r="E111" s="229"/>
      <c r="F111" s="229"/>
      <c r="G111" s="229"/>
      <c r="H111" s="229"/>
      <c r="I111" s="229"/>
      <c r="J111" s="229"/>
      <c r="K111" s="229"/>
      <c r="L111" s="423"/>
      <c r="M111" s="423"/>
      <c r="N111" s="424"/>
      <c r="O111" s="262"/>
      <c r="P111" s="156" t="str">
        <f aca="false">IF(OR(D111&lt;E111,D111&lt;G111,D111&lt;F111),"Er","")</f>
        <v/>
      </c>
      <c r="Q111" s="156" t="str">
        <f aca="false">IF(OR(D111&lt;E111,E111&lt;G111),"Er","")</f>
        <v/>
      </c>
      <c r="R111" s="156" t="str">
        <f aca="false">IF(OR(D111&lt;F111,F111&lt;G111),"Er","")</f>
        <v/>
      </c>
      <c r="S111" s="156" t="str">
        <f aca="false">IF(OR(D111&lt;G111,E111&lt;G111,F111&lt;G111),"Er","")</f>
        <v/>
      </c>
    </row>
    <row r="112" s="109" customFormat="true" ht="14.25" hidden="false" customHeight="true" outlineLevel="0" collapsed="false">
      <c r="A112" s="109" t="n">
        <v>9</v>
      </c>
      <c r="B112" s="409" t="str">
        <f aca="false">IF(ISNA(VLOOKUP(C112,NGHANH_TC_LIST,2,FALSE())),"",VLOOKUP(C112,NGHANH_TC_LIST,2,FALSE()))</f>
        <v/>
      </c>
      <c r="C112" s="425"/>
      <c r="D112" s="365" t="n">
        <f aca="false">SUM(H112:K112)</f>
        <v>0</v>
      </c>
      <c r="E112" s="229"/>
      <c r="F112" s="229"/>
      <c r="G112" s="229"/>
      <c r="H112" s="229"/>
      <c r="I112" s="229"/>
      <c r="J112" s="229"/>
      <c r="K112" s="229"/>
      <c r="L112" s="434"/>
      <c r="M112" s="434"/>
      <c r="N112" s="435"/>
      <c r="O112" s="262"/>
      <c r="P112" s="156" t="str">
        <f aca="false">IF(OR(D112&lt;E112,D112&lt;G112,D112&lt;F112),"Er","")</f>
        <v/>
      </c>
      <c r="Q112" s="156" t="str">
        <f aca="false">IF(OR(D112&lt;E112,E112&lt;G112),"Er","")</f>
        <v/>
      </c>
      <c r="R112" s="156" t="str">
        <f aca="false">IF(OR(D112&lt;F112,F112&lt;G112),"Er","")</f>
        <v/>
      </c>
      <c r="S112" s="156" t="str">
        <f aca="false">IF(OR(D112&lt;G112,E112&lt;G112,F112&lt;G112),"Er","")</f>
        <v/>
      </c>
    </row>
    <row r="113" s="109" customFormat="true" ht="14.25" hidden="false" customHeight="true" outlineLevel="0" collapsed="false">
      <c r="A113" s="109" t="n">
        <v>10</v>
      </c>
      <c r="B113" s="409" t="str">
        <f aca="false">IF(ISNA(VLOOKUP(C113,NGHANH_TC_LIST,2,FALSE())),"",VLOOKUP(C113,NGHANH_TC_LIST,2,FALSE()))</f>
        <v/>
      </c>
      <c r="C113" s="425"/>
      <c r="D113" s="365" t="n">
        <f aca="false">SUM(H113:K113)</f>
        <v>0</v>
      </c>
      <c r="E113" s="229"/>
      <c r="F113" s="229"/>
      <c r="G113" s="229"/>
      <c r="H113" s="229"/>
      <c r="I113" s="229"/>
      <c r="J113" s="229"/>
      <c r="K113" s="229"/>
      <c r="L113" s="434"/>
      <c r="M113" s="434"/>
      <c r="N113" s="435"/>
      <c r="O113" s="262"/>
      <c r="P113" s="156" t="str">
        <f aca="false">IF(OR(D113&lt;E113,D113&lt;G113,D113&lt;F113),"Er","")</f>
        <v/>
      </c>
      <c r="Q113" s="156" t="str">
        <f aca="false">IF(OR(D113&lt;E113,E113&lt;G113),"Er","")</f>
        <v/>
      </c>
      <c r="R113" s="156" t="str">
        <f aca="false">IF(OR(D113&lt;F113,F113&lt;G113),"Er","")</f>
        <v/>
      </c>
      <c r="S113" s="156" t="str">
        <f aca="false">IF(OR(D113&lt;G113,E113&lt;G113,F113&lt;G113),"Er","")</f>
        <v/>
      </c>
    </row>
    <row r="114" s="109" customFormat="true" ht="14.25" hidden="false" customHeight="true" outlineLevel="0" collapsed="false">
      <c r="A114" s="109" t="n">
        <v>11</v>
      </c>
      <c r="B114" s="409" t="str">
        <f aca="false">IF(ISNA(VLOOKUP(C114,NGHANH_TC_LIST,2,FALSE())),"",VLOOKUP(C114,NGHANH_TC_LIST,2,FALSE()))</f>
        <v/>
      </c>
      <c r="C114" s="425"/>
      <c r="D114" s="365" t="n">
        <f aca="false">SUM(H114:K114)</f>
        <v>0</v>
      </c>
      <c r="E114" s="229"/>
      <c r="F114" s="229"/>
      <c r="G114" s="229"/>
      <c r="H114" s="229"/>
      <c r="I114" s="229"/>
      <c r="J114" s="229"/>
      <c r="K114" s="229"/>
      <c r="L114" s="423"/>
      <c r="M114" s="423"/>
      <c r="N114" s="424"/>
      <c r="O114" s="262"/>
      <c r="P114" s="156" t="str">
        <f aca="false">IF(OR(D114&lt;E114,D114&lt;G114,D114&lt;F114),"Er","")</f>
        <v/>
      </c>
      <c r="Q114" s="156" t="str">
        <f aca="false">IF(OR(D114&lt;E114,E114&lt;G114),"Er","")</f>
        <v/>
      </c>
      <c r="R114" s="156" t="str">
        <f aca="false">IF(OR(D114&lt;F114,F114&lt;G114),"Er","")</f>
        <v/>
      </c>
      <c r="S114" s="156" t="str">
        <f aca="false">IF(OR(D114&lt;G114,E114&lt;G114,F114&lt;G114),"Er","")</f>
        <v/>
      </c>
    </row>
    <row r="115" s="109" customFormat="true" ht="14.25" hidden="false" customHeight="true" outlineLevel="0" collapsed="false">
      <c r="A115" s="109" t="n">
        <v>12</v>
      </c>
      <c r="B115" s="409" t="str">
        <f aca="false">IF(ISNA(VLOOKUP(C115,NGHANH_TC_LIST,2,FALSE())),"",VLOOKUP(C115,NGHANH_TC_LIST,2,FALSE()))</f>
        <v/>
      </c>
      <c r="C115" s="425"/>
      <c r="D115" s="365" t="n">
        <f aca="false">SUM(H115:K115)</f>
        <v>0</v>
      </c>
      <c r="E115" s="229"/>
      <c r="F115" s="229"/>
      <c r="G115" s="229"/>
      <c r="H115" s="229"/>
      <c r="I115" s="229"/>
      <c r="J115" s="229"/>
      <c r="K115" s="229"/>
      <c r="L115" s="423"/>
      <c r="M115" s="423"/>
      <c r="N115" s="424"/>
      <c r="O115" s="262"/>
      <c r="P115" s="156" t="str">
        <f aca="false">IF(OR(D115&lt;E115,D115&lt;G115,D115&lt;F115),"Er","")</f>
        <v/>
      </c>
      <c r="Q115" s="156" t="str">
        <f aca="false">IF(OR(D115&lt;E115,E115&lt;G115),"Er","")</f>
        <v/>
      </c>
      <c r="R115" s="156" t="str">
        <f aca="false">IF(OR(D115&lt;F115,F115&lt;G115),"Er","")</f>
        <v/>
      </c>
      <c r="S115" s="156" t="str">
        <f aca="false">IF(OR(D115&lt;G115,E115&lt;G115,F115&lt;G115),"Er","")</f>
        <v/>
      </c>
    </row>
    <row r="116" s="109" customFormat="true" ht="14.25" hidden="false" customHeight="true" outlineLevel="0" collapsed="false">
      <c r="A116" s="109" t="n">
        <v>13</v>
      </c>
      <c r="B116" s="409" t="str">
        <f aca="false">IF(ISNA(VLOOKUP(C116,NGHANH_TC_LIST,2,FALSE())),"",VLOOKUP(C116,NGHANH_TC_LIST,2,FALSE()))</f>
        <v/>
      </c>
      <c r="C116" s="425"/>
      <c r="D116" s="365" t="n">
        <f aca="false">SUM(H116:K116)</f>
        <v>0</v>
      </c>
      <c r="E116" s="229"/>
      <c r="F116" s="229"/>
      <c r="G116" s="229"/>
      <c r="H116" s="229"/>
      <c r="I116" s="229"/>
      <c r="J116" s="229"/>
      <c r="K116" s="229"/>
      <c r="L116" s="434"/>
      <c r="M116" s="434"/>
      <c r="N116" s="435"/>
      <c r="O116" s="262"/>
      <c r="P116" s="156" t="str">
        <f aca="false">IF(OR(D116&lt;E116,D116&lt;G116,D116&lt;F116),"Er","")</f>
        <v/>
      </c>
      <c r="Q116" s="156" t="str">
        <f aca="false">IF(OR(D116&lt;E116,E116&lt;G116),"Er","")</f>
        <v/>
      </c>
      <c r="R116" s="156" t="str">
        <f aca="false">IF(OR(D116&lt;F116,F116&lt;G116),"Er","")</f>
        <v/>
      </c>
      <c r="S116" s="156" t="str">
        <f aca="false">IF(OR(D116&lt;G116,E116&lt;G116,F116&lt;G116),"Er","")</f>
        <v/>
      </c>
    </row>
    <row r="117" s="109" customFormat="true" ht="14.25" hidden="false" customHeight="true" outlineLevel="0" collapsed="false">
      <c r="A117" s="109" t="n">
        <v>14</v>
      </c>
      <c r="B117" s="409" t="str">
        <f aca="false">IF(ISNA(VLOOKUP(C117,NGHANH_TC_LIST,2,FALSE())),"",VLOOKUP(C117,NGHANH_TC_LIST,2,FALSE()))</f>
        <v/>
      </c>
      <c r="C117" s="425"/>
      <c r="D117" s="365" t="n">
        <f aca="false">SUM(H117:K117)</f>
        <v>0</v>
      </c>
      <c r="E117" s="229"/>
      <c r="F117" s="229"/>
      <c r="G117" s="229"/>
      <c r="H117" s="229"/>
      <c r="I117" s="229"/>
      <c r="J117" s="229"/>
      <c r="K117" s="229"/>
      <c r="L117" s="423"/>
      <c r="M117" s="423"/>
      <c r="N117" s="424"/>
      <c r="O117" s="262"/>
      <c r="P117" s="156" t="str">
        <f aca="false">IF(OR(D117&lt;E117,D117&lt;G117,D117&lt;F117),"Er","")</f>
        <v/>
      </c>
      <c r="Q117" s="156" t="str">
        <f aca="false">IF(OR(D117&lt;E117,E117&lt;G117),"Er","")</f>
        <v/>
      </c>
      <c r="R117" s="156" t="str">
        <f aca="false">IF(OR(D117&lt;F117,F117&lt;G117),"Er","")</f>
        <v/>
      </c>
      <c r="S117" s="156" t="str">
        <f aca="false">IF(OR(D117&lt;G117,E117&lt;G117,F117&lt;G117),"Er","")</f>
        <v/>
      </c>
    </row>
    <row r="118" s="109" customFormat="true" ht="14.25" hidden="false" customHeight="true" outlineLevel="0" collapsed="false">
      <c r="A118" s="109" t="n">
        <v>15</v>
      </c>
      <c r="B118" s="409" t="str">
        <f aca="false">IF(ISNA(VLOOKUP(C118,NGHANH_TC_LIST,2,FALSE())),"",VLOOKUP(C118,NGHANH_TC_LIST,2,FALSE()))</f>
        <v/>
      </c>
      <c r="C118" s="425"/>
      <c r="D118" s="365" t="n">
        <f aca="false">SUM(H118:K118)</f>
        <v>0</v>
      </c>
      <c r="E118" s="229"/>
      <c r="F118" s="229"/>
      <c r="G118" s="229"/>
      <c r="H118" s="229"/>
      <c r="I118" s="229"/>
      <c r="J118" s="229"/>
      <c r="K118" s="229"/>
      <c r="L118" s="423"/>
      <c r="M118" s="423"/>
      <c r="N118" s="424"/>
      <c r="O118" s="262"/>
      <c r="P118" s="156" t="str">
        <f aca="false">IF(OR(D118&lt;E118,D118&lt;G118,D118&lt;F118),"Er","")</f>
        <v/>
      </c>
      <c r="Q118" s="156" t="str">
        <f aca="false">IF(OR(D118&lt;E118,E118&lt;G118),"Er","")</f>
        <v/>
      </c>
      <c r="R118" s="156" t="str">
        <f aca="false">IF(OR(D118&lt;F118,F118&lt;G118),"Er","")</f>
        <v/>
      </c>
      <c r="S118" s="156" t="str">
        <f aca="false">IF(OR(D118&lt;G118,E118&lt;G118,F118&lt;G118),"Er","")</f>
        <v/>
      </c>
    </row>
    <row r="119" s="109" customFormat="true" ht="14.25" hidden="false" customHeight="true" outlineLevel="0" collapsed="false">
      <c r="A119" s="109" t="n">
        <v>16</v>
      </c>
      <c r="B119" s="409" t="str">
        <f aca="false">IF(ISNA(VLOOKUP(C119,NGHANH_TC_LIST,2,FALSE())),"",VLOOKUP(C119,NGHANH_TC_LIST,2,FALSE()))</f>
        <v/>
      </c>
      <c r="C119" s="425"/>
      <c r="D119" s="365" t="n">
        <f aca="false">SUM(H119:K119)</f>
        <v>0</v>
      </c>
      <c r="E119" s="229"/>
      <c r="F119" s="229"/>
      <c r="G119" s="229"/>
      <c r="H119" s="229"/>
      <c r="I119" s="229"/>
      <c r="J119" s="229"/>
      <c r="K119" s="229"/>
      <c r="L119" s="434"/>
      <c r="M119" s="434"/>
      <c r="N119" s="435"/>
      <c r="O119" s="262"/>
      <c r="P119" s="156" t="str">
        <f aca="false">IF(OR(D119&lt;E119,D119&lt;G119,D119&lt;F119),"Er","")</f>
        <v/>
      </c>
      <c r="Q119" s="156" t="str">
        <f aca="false">IF(OR(D119&lt;E119,E119&lt;G119),"Er","")</f>
        <v/>
      </c>
      <c r="R119" s="156" t="str">
        <f aca="false">IF(OR(D119&lt;F119,F119&lt;G119),"Er","")</f>
        <v/>
      </c>
      <c r="S119" s="156" t="str">
        <f aca="false">IF(OR(D119&lt;G119,E119&lt;G119,F119&lt;G119),"Er","")</f>
        <v/>
      </c>
    </row>
    <row r="120" s="109" customFormat="true" ht="14.25" hidden="false" customHeight="true" outlineLevel="0" collapsed="false">
      <c r="A120" s="109" t="n">
        <v>17</v>
      </c>
      <c r="B120" s="409" t="str">
        <f aca="false">IF(ISNA(VLOOKUP(C120,NGHANH_TC_LIST,2,FALSE())),"",VLOOKUP(C120,NGHANH_TC_LIST,2,FALSE()))</f>
        <v/>
      </c>
      <c r="C120" s="425"/>
      <c r="D120" s="365" t="n">
        <f aca="false">SUM(H120:K120)</f>
        <v>0</v>
      </c>
      <c r="E120" s="229"/>
      <c r="F120" s="229"/>
      <c r="G120" s="229"/>
      <c r="H120" s="229"/>
      <c r="I120" s="229"/>
      <c r="J120" s="229"/>
      <c r="K120" s="229"/>
      <c r="L120" s="434"/>
      <c r="M120" s="434"/>
      <c r="N120" s="435"/>
      <c r="O120" s="262"/>
      <c r="P120" s="156" t="str">
        <f aca="false">IF(OR(D120&lt;E120,D120&lt;G120,D120&lt;F120),"Er","")</f>
        <v/>
      </c>
      <c r="Q120" s="156" t="str">
        <f aca="false">IF(OR(D120&lt;E120,E120&lt;G120),"Er","")</f>
        <v/>
      </c>
      <c r="R120" s="156" t="str">
        <f aca="false">IF(OR(D120&lt;F120,F120&lt;G120),"Er","")</f>
        <v/>
      </c>
      <c r="S120" s="156" t="str">
        <f aca="false">IF(OR(D120&lt;G120,E120&lt;G120,F120&lt;G120),"Er","")</f>
        <v/>
      </c>
    </row>
    <row r="121" s="109" customFormat="true" ht="14.25" hidden="false" customHeight="true" outlineLevel="0" collapsed="false">
      <c r="A121" s="109" t="n">
        <v>18</v>
      </c>
      <c r="B121" s="409" t="str">
        <f aca="false">IF(ISNA(VLOOKUP(C121,NGHANH_TC_LIST,2,FALSE())),"",VLOOKUP(C121,NGHANH_TC_LIST,2,FALSE()))</f>
        <v/>
      </c>
      <c r="C121" s="425"/>
      <c r="D121" s="365" t="n">
        <f aca="false">SUM(H121:K121)</f>
        <v>0</v>
      </c>
      <c r="E121" s="229"/>
      <c r="F121" s="229"/>
      <c r="G121" s="229"/>
      <c r="H121" s="229"/>
      <c r="I121" s="229"/>
      <c r="J121" s="229"/>
      <c r="K121" s="229"/>
      <c r="L121" s="423"/>
      <c r="M121" s="423"/>
      <c r="N121" s="424"/>
      <c r="O121" s="262"/>
      <c r="P121" s="156" t="str">
        <f aca="false">IF(OR(D121&lt;E121,D121&lt;G121,D121&lt;F121),"Er","")</f>
        <v/>
      </c>
      <c r="Q121" s="156" t="str">
        <f aca="false">IF(OR(D121&lt;E121,E121&lt;G121),"Er","")</f>
        <v/>
      </c>
      <c r="R121" s="156" t="str">
        <f aca="false">IF(OR(D121&lt;F121,F121&lt;G121),"Er","")</f>
        <v/>
      </c>
      <c r="S121" s="156" t="str">
        <f aca="false">IF(OR(D121&lt;G121,E121&lt;G121,F121&lt;G121),"Er","")</f>
        <v/>
      </c>
    </row>
    <row r="122" s="109" customFormat="true" ht="14.25" hidden="false" customHeight="true" outlineLevel="0" collapsed="false">
      <c r="A122" s="109" t="n">
        <v>19</v>
      </c>
      <c r="B122" s="409" t="str">
        <f aca="false">IF(ISNA(VLOOKUP(C122,NGHANH_TC_LIST,2,FALSE())),"",VLOOKUP(C122,NGHANH_TC_LIST,2,FALSE()))</f>
        <v/>
      </c>
      <c r="C122" s="425"/>
      <c r="D122" s="365" t="n">
        <f aca="false">SUM(H122:K122)</f>
        <v>0</v>
      </c>
      <c r="E122" s="229"/>
      <c r="F122" s="229"/>
      <c r="G122" s="229"/>
      <c r="H122" s="229"/>
      <c r="I122" s="229"/>
      <c r="J122" s="229"/>
      <c r="K122" s="229"/>
      <c r="L122" s="423"/>
      <c r="M122" s="423"/>
      <c r="N122" s="424"/>
      <c r="O122" s="262"/>
      <c r="P122" s="156" t="str">
        <f aca="false">IF(OR(D122&lt;E122,D122&lt;G122,D122&lt;F122),"Er","")</f>
        <v/>
      </c>
      <c r="Q122" s="156" t="str">
        <f aca="false">IF(OR(D122&lt;E122,E122&lt;G122),"Er","")</f>
        <v/>
      </c>
      <c r="R122" s="156" t="str">
        <f aca="false">IF(OR(D122&lt;F122,F122&lt;G122),"Er","")</f>
        <v/>
      </c>
      <c r="S122" s="156" t="str">
        <f aca="false">IF(OR(D122&lt;G122,E122&lt;G122,F122&lt;G122),"Er","")</f>
        <v/>
      </c>
    </row>
    <row r="123" s="109" customFormat="true" ht="14.25" hidden="false" customHeight="true" outlineLevel="0" collapsed="false">
      <c r="A123" s="109" t="n">
        <v>20</v>
      </c>
      <c r="B123" s="409" t="str">
        <f aca="false">IF(ISNA(VLOOKUP(C123,NGHANH_TC_LIST,2,FALSE())),"",VLOOKUP(C123,NGHANH_TC_LIST,2,FALSE()))</f>
        <v/>
      </c>
      <c r="C123" s="425"/>
      <c r="D123" s="365" t="n">
        <f aca="false">SUM(H123:K123)</f>
        <v>0</v>
      </c>
      <c r="E123" s="229"/>
      <c r="F123" s="229"/>
      <c r="G123" s="229"/>
      <c r="H123" s="229"/>
      <c r="I123" s="229"/>
      <c r="J123" s="229"/>
      <c r="K123" s="229"/>
      <c r="L123" s="434"/>
      <c r="M123" s="434"/>
      <c r="N123" s="435"/>
      <c r="O123" s="262"/>
      <c r="P123" s="156" t="str">
        <f aca="false">IF(OR(D123&lt;E123,D123&lt;G123,D123&lt;F123),"Er","")</f>
        <v/>
      </c>
      <c r="Q123" s="156" t="str">
        <f aca="false">IF(OR(D123&lt;E123,E123&lt;G123),"Er","")</f>
        <v/>
      </c>
      <c r="R123" s="156" t="str">
        <f aca="false">IF(OR(D123&lt;F123,F123&lt;G123),"Er","")</f>
        <v/>
      </c>
      <c r="S123" s="156" t="str">
        <f aca="false">IF(OR(D123&lt;G123,E123&lt;G123,F123&lt;G123),"Er","")</f>
        <v/>
      </c>
    </row>
    <row r="124" s="109" customFormat="true" ht="14.25" hidden="false" customHeight="true" outlineLevel="0" collapsed="false">
      <c r="A124" s="109" t="n">
        <v>21</v>
      </c>
      <c r="B124" s="409" t="str">
        <f aca="false">IF(ISNA(VLOOKUP(C124,NGHANH_TC_LIST,2,FALSE())),"",VLOOKUP(C124,NGHANH_TC_LIST,2,FALSE()))</f>
        <v/>
      </c>
      <c r="C124" s="425"/>
      <c r="D124" s="365" t="n">
        <f aca="false">SUM(H124:K124)</f>
        <v>0</v>
      </c>
      <c r="E124" s="229"/>
      <c r="F124" s="229"/>
      <c r="G124" s="229"/>
      <c r="H124" s="229"/>
      <c r="I124" s="229"/>
      <c r="J124" s="229"/>
      <c r="K124" s="229"/>
      <c r="L124" s="423"/>
      <c r="M124" s="423"/>
      <c r="N124" s="424"/>
      <c r="O124" s="262"/>
      <c r="P124" s="156" t="str">
        <f aca="false">IF(OR(D124&lt;E124,D124&lt;G124,D124&lt;F124),"Er","")</f>
        <v/>
      </c>
      <c r="Q124" s="156" t="str">
        <f aca="false">IF(OR(D124&lt;E124,E124&lt;G124),"Er","")</f>
        <v/>
      </c>
      <c r="R124" s="156" t="str">
        <f aca="false">IF(OR(D124&lt;F124,F124&lt;G124),"Er","")</f>
        <v/>
      </c>
      <c r="S124" s="156" t="str">
        <f aca="false">IF(OR(D124&lt;G124,E124&lt;G124,F124&lt;G124),"Er","")</f>
        <v/>
      </c>
    </row>
    <row r="125" s="109" customFormat="true" ht="14.25" hidden="false" customHeight="true" outlineLevel="0" collapsed="false">
      <c r="A125" s="109" t="n">
        <v>22</v>
      </c>
      <c r="B125" s="409" t="str">
        <f aca="false">IF(ISNA(VLOOKUP(C125,NGHANH_TC_LIST,2,FALSE())),"",VLOOKUP(C125,NGHANH_TC_LIST,2,FALSE()))</f>
        <v/>
      </c>
      <c r="C125" s="425"/>
      <c r="D125" s="365" t="n">
        <f aca="false">SUM(H125:K125)</f>
        <v>0</v>
      </c>
      <c r="E125" s="229"/>
      <c r="F125" s="229"/>
      <c r="G125" s="229"/>
      <c r="H125" s="229"/>
      <c r="I125" s="229"/>
      <c r="J125" s="229"/>
      <c r="K125" s="229"/>
      <c r="L125" s="423"/>
      <c r="M125" s="423"/>
      <c r="N125" s="424"/>
      <c r="O125" s="262"/>
      <c r="P125" s="156" t="str">
        <f aca="false">IF(OR(D125&lt;E125,D125&lt;G125,D125&lt;F125),"Er","")</f>
        <v/>
      </c>
      <c r="Q125" s="156" t="str">
        <f aca="false">IF(OR(D125&lt;E125,E125&lt;G125),"Er","")</f>
        <v/>
      </c>
      <c r="R125" s="156" t="str">
        <f aca="false">IF(OR(D125&lt;F125,F125&lt;G125),"Er","")</f>
        <v/>
      </c>
      <c r="S125" s="156" t="str">
        <f aca="false">IF(OR(D125&lt;G125,E125&lt;G125,F125&lt;G125),"Er","")</f>
        <v/>
      </c>
    </row>
    <row r="126" s="109" customFormat="true" ht="14.25" hidden="false" customHeight="true" outlineLevel="0" collapsed="false">
      <c r="A126" s="109" t="n">
        <v>23</v>
      </c>
      <c r="B126" s="409" t="str">
        <f aca="false">IF(ISNA(VLOOKUP(C126,NGHANH_TC_LIST,2,FALSE())),"",VLOOKUP(C126,NGHANH_TC_LIST,2,FALSE()))</f>
        <v/>
      </c>
      <c r="C126" s="425"/>
      <c r="D126" s="365" t="n">
        <f aca="false">SUM(H126:K126)</f>
        <v>0</v>
      </c>
      <c r="E126" s="229"/>
      <c r="F126" s="229"/>
      <c r="G126" s="229"/>
      <c r="H126" s="229"/>
      <c r="I126" s="229"/>
      <c r="J126" s="229"/>
      <c r="K126" s="229"/>
      <c r="L126" s="434"/>
      <c r="M126" s="434"/>
      <c r="N126" s="435"/>
      <c r="O126" s="262"/>
      <c r="P126" s="156" t="str">
        <f aca="false">IF(OR(D126&lt;E126,D126&lt;G126,D126&lt;F126),"Er","")</f>
        <v/>
      </c>
      <c r="Q126" s="156" t="str">
        <f aca="false">IF(OR(D126&lt;E126,E126&lt;G126),"Er","")</f>
        <v/>
      </c>
      <c r="R126" s="156" t="str">
        <f aca="false">IF(OR(D126&lt;F126,F126&lt;G126),"Er","")</f>
        <v/>
      </c>
      <c r="S126" s="156" t="str">
        <f aca="false">IF(OR(D126&lt;G126,E126&lt;G126,F126&lt;G126),"Er","")</f>
        <v/>
      </c>
    </row>
    <row r="127" s="109" customFormat="true" ht="14.25" hidden="false" customHeight="true" outlineLevel="0" collapsed="false">
      <c r="A127" s="109" t="n">
        <v>24</v>
      </c>
      <c r="B127" s="409" t="str">
        <f aca="false">IF(ISNA(VLOOKUP(C127,NGHANH_TC_LIST,2,FALSE())),"",VLOOKUP(C127,NGHANH_TC_LIST,2,FALSE()))</f>
        <v/>
      </c>
      <c r="C127" s="425"/>
      <c r="D127" s="365" t="n">
        <f aca="false">SUM(H127:K127)</f>
        <v>0</v>
      </c>
      <c r="E127" s="229"/>
      <c r="F127" s="229"/>
      <c r="G127" s="229"/>
      <c r="H127" s="229"/>
      <c r="I127" s="229"/>
      <c r="J127" s="229"/>
      <c r="K127" s="229"/>
      <c r="L127" s="434"/>
      <c r="M127" s="434"/>
      <c r="N127" s="435"/>
      <c r="O127" s="262"/>
      <c r="P127" s="156" t="str">
        <f aca="false">IF(OR(D127&lt;E127,D127&lt;G127,D127&lt;F127),"Er","")</f>
        <v/>
      </c>
      <c r="Q127" s="156" t="str">
        <f aca="false">IF(OR(D127&lt;E127,E127&lt;G127),"Er","")</f>
        <v/>
      </c>
      <c r="R127" s="156" t="str">
        <f aca="false">IF(OR(D127&lt;F127,F127&lt;G127),"Er","")</f>
        <v/>
      </c>
      <c r="S127" s="156" t="str">
        <f aca="false">IF(OR(D127&lt;G127,E127&lt;G127,F127&lt;G127),"Er","")</f>
        <v/>
      </c>
    </row>
    <row r="128" s="109" customFormat="true" ht="14.25" hidden="false" customHeight="true" outlineLevel="0" collapsed="false">
      <c r="A128" s="109" t="n">
        <v>25</v>
      </c>
      <c r="B128" s="409" t="str">
        <f aca="false">IF(ISNA(VLOOKUP(C128,NGHANH_TC_LIST,2,FALSE())),"",VLOOKUP(C128,NGHANH_TC_LIST,2,FALSE()))</f>
        <v/>
      </c>
      <c r="C128" s="425"/>
      <c r="D128" s="365" t="n">
        <f aca="false">SUM(H128:K128)</f>
        <v>0</v>
      </c>
      <c r="E128" s="229"/>
      <c r="F128" s="229"/>
      <c r="G128" s="229"/>
      <c r="H128" s="229"/>
      <c r="I128" s="229"/>
      <c r="J128" s="229"/>
      <c r="K128" s="229"/>
      <c r="L128" s="423"/>
      <c r="M128" s="423"/>
      <c r="N128" s="424"/>
      <c r="O128" s="262"/>
      <c r="P128" s="156" t="str">
        <f aca="false">IF(OR(D128&lt;E128,D128&lt;G128,D128&lt;F128),"Er","")</f>
        <v/>
      </c>
      <c r="Q128" s="156" t="str">
        <f aca="false">IF(OR(D128&lt;E128,E128&lt;G128),"Er","")</f>
        <v/>
      </c>
      <c r="R128" s="156" t="str">
        <f aca="false">IF(OR(D128&lt;F128,F128&lt;G128),"Er","")</f>
        <v/>
      </c>
      <c r="S128" s="156" t="str">
        <f aca="false">IF(OR(D128&lt;G128,E128&lt;G128,F128&lt;G128),"Er","")</f>
        <v/>
      </c>
    </row>
    <row r="129" s="109" customFormat="true" ht="14.25" hidden="false" customHeight="true" outlineLevel="0" collapsed="false">
      <c r="A129" s="109" t="n">
        <v>26</v>
      </c>
      <c r="B129" s="409" t="str">
        <f aca="false">IF(ISNA(VLOOKUP(C129,NGHANH_TC_LIST,2,FALSE())),"",VLOOKUP(C129,NGHANH_TC_LIST,2,FALSE()))</f>
        <v/>
      </c>
      <c r="C129" s="425"/>
      <c r="D129" s="365" t="n">
        <f aca="false">SUM(H129:K129)</f>
        <v>0</v>
      </c>
      <c r="E129" s="229"/>
      <c r="F129" s="229"/>
      <c r="G129" s="229"/>
      <c r="H129" s="229"/>
      <c r="I129" s="229"/>
      <c r="J129" s="229"/>
      <c r="K129" s="229"/>
      <c r="L129" s="423"/>
      <c r="M129" s="423"/>
      <c r="N129" s="424"/>
      <c r="O129" s="262"/>
      <c r="P129" s="156" t="str">
        <f aca="false">IF(OR(D129&lt;E129,D129&lt;G129,D129&lt;F129),"Er","")</f>
        <v/>
      </c>
      <c r="Q129" s="156" t="str">
        <f aca="false">IF(OR(D129&lt;E129,E129&lt;G129),"Er","")</f>
        <v/>
      </c>
      <c r="R129" s="156" t="str">
        <f aca="false">IF(OR(D129&lt;F129,F129&lt;G129),"Er","")</f>
        <v/>
      </c>
      <c r="S129" s="156" t="str">
        <f aca="false">IF(OR(D129&lt;G129,E129&lt;G129,F129&lt;G129),"Er","")</f>
        <v/>
      </c>
    </row>
    <row r="130" s="109" customFormat="true" ht="14.25" hidden="false" customHeight="true" outlineLevel="0" collapsed="false">
      <c r="A130" s="109" t="n">
        <v>27</v>
      </c>
      <c r="B130" s="409" t="str">
        <f aca="false">IF(ISNA(VLOOKUP(C130,NGHANH_TC_LIST,2,FALSE())),"",VLOOKUP(C130,NGHANH_TC_LIST,2,FALSE()))</f>
        <v/>
      </c>
      <c r="C130" s="425"/>
      <c r="D130" s="365" t="n">
        <f aca="false">SUM(H130:K130)</f>
        <v>0</v>
      </c>
      <c r="E130" s="229"/>
      <c r="F130" s="229"/>
      <c r="G130" s="229"/>
      <c r="H130" s="229"/>
      <c r="I130" s="229"/>
      <c r="J130" s="229"/>
      <c r="K130" s="229"/>
      <c r="L130" s="434"/>
      <c r="M130" s="434"/>
      <c r="N130" s="435"/>
      <c r="O130" s="262"/>
      <c r="P130" s="156" t="str">
        <f aca="false">IF(OR(D130&lt;E130,D130&lt;G130,D130&lt;F130),"Er","")</f>
        <v/>
      </c>
      <c r="Q130" s="156" t="str">
        <f aca="false">IF(OR(D130&lt;E130,E130&lt;G130),"Er","")</f>
        <v/>
      </c>
      <c r="R130" s="156" t="str">
        <f aca="false">IF(OR(D130&lt;F130,F130&lt;G130),"Er","")</f>
        <v/>
      </c>
      <c r="S130" s="156" t="str">
        <f aca="false">IF(OR(D130&lt;G130,E130&lt;G130,F130&lt;G130),"Er","")</f>
        <v/>
      </c>
    </row>
    <row r="131" s="109" customFormat="true" ht="14.25" hidden="false" customHeight="true" outlineLevel="0" collapsed="false">
      <c r="A131" s="109" t="n">
        <v>28</v>
      </c>
      <c r="B131" s="409" t="str">
        <f aca="false">IF(ISNA(VLOOKUP(C131,NGHANH_TC_LIST,2,FALSE())),"",VLOOKUP(C131,NGHANH_TC_LIST,2,FALSE()))</f>
        <v/>
      </c>
      <c r="C131" s="425"/>
      <c r="D131" s="365" t="n">
        <f aca="false">SUM(H131:K131)</f>
        <v>0</v>
      </c>
      <c r="E131" s="229"/>
      <c r="F131" s="229"/>
      <c r="G131" s="229"/>
      <c r="H131" s="229"/>
      <c r="I131" s="229"/>
      <c r="J131" s="229"/>
      <c r="K131" s="229"/>
      <c r="L131" s="423"/>
      <c r="M131" s="423"/>
      <c r="N131" s="424"/>
      <c r="O131" s="262"/>
      <c r="P131" s="156" t="str">
        <f aca="false">IF(OR(D131&lt;E131,D131&lt;G131,D131&lt;F131),"Er","")</f>
        <v/>
      </c>
      <c r="Q131" s="156" t="str">
        <f aca="false">IF(OR(D131&lt;E131,E131&lt;G131),"Er","")</f>
        <v/>
      </c>
      <c r="R131" s="156" t="str">
        <f aca="false">IF(OR(D131&lt;F131,F131&lt;G131),"Er","")</f>
        <v/>
      </c>
      <c r="S131" s="156" t="str">
        <f aca="false">IF(OR(D131&lt;G131,E131&lt;G131,F131&lt;G131),"Er","")</f>
        <v/>
      </c>
    </row>
    <row r="132" s="109" customFormat="true" ht="14.25" hidden="false" customHeight="true" outlineLevel="0" collapsed="false">
      <c r="A132" s="109" t="n">
        <v>29</v>
      </c>
      <c r="B132" s="409" t="str">
        <f aca="false">IF(ISNA(VLOOKUP(C132,NGHANH_TC_LIST,2,FALSE())),"",VLOOKUP(C132,NGHANH_TC_LIST,2,FALSE()))</f>
        <v/>
      </c>
      <c r="C132" s="425"/>
      <c r="D132" s="365" t="n">
        <f aca="false">SUM(H132:K132)</f>
        <v>0</v>
      </c>
      <c r="E132" s="229"/>
      <c r="F132" s="229"/>
      <c r="G132" s="229"/>
      <c r="H132" s="229"/>
      <c r="I132" s="229"/>
      <c r="J132" s="229"/>
      <c r="K132" s="229"/>
      <c r="L132" s="423"/>
      <c r="M132" s="423"/>
      <c r="N132" s="424"/>
      <c r="O132" s="262"/>
      <c r="P132" s="156" t="str">
        <f aca="false">IF(OR(D132&lt;E132,D132&lt;G132,D132&lt;F132),"Er","")</f>
        <v/>
      </c>
      <c r="Q132" s="156" t="str">
        <f aca="false">IF(OR(D132&lt;E132,E132&lt;G132),"Er","")</f>
        <v/>
      </c>
      <c r="R132" s="156" t="str">
        <f aca="false">IF(OR(D132&lt;F132,F132&lt;G132),"Er","")</f>
        <v/>
      </c>
      <c r="S132" s="156" t="str">
        <f aca="false">IF(OR(D132&lt;G132,E132&lt;G132,F132&lt;G132),"Er","")</f>
        <v/>
      </c>
    </row>
    <row r="133" s="109" customFormat="true" ht="14.25" hidden="false" customHeight="true" outlineLevel="0" collapsed="false">
      <c r="A133" s="109" t="n">
        <v>30</v>
      </c>
      <c r="B133" s="409" t="str">
        <f aca="false">IF(ISNA(VLOOKUP(C133,NGHANH_TC_LIST,2,FALSE())),"",VLOOKUP(C133,NGHANH_TC_LIST,2,FALSE()))</f>
        <v/>
      </c>
      <c r="C133" s="425"/>
      <c r="D133" s="365" t="n">
        <f aca="false">SUM(H133:K133)</f>
        <v>0</v>
      </c>
      <c r="E133" s="229"/>
      <c r="F133" s="229"/>
      <c r="G133" s="229"/>
      <c r="H133" s="229"/>
      <c r="I133" s="229"/>
      <c r="J133" s="229"/>
      <c r="K133" s="229"/>
      <c r="L133" s="434"/>
      <c r="M133" s="434"/>
      <c r="N133" s="435"/>
      <c r="O133" s="262"/>
      <c r="P133" s="156" t="str">
        <f aca="false">IF(OR(D133&lt;E133,D133&lt;G133,D133&lt;F133),"Er","")</f>
        <v/>
      </c>
      <c r="Q133" s="156" t="str">
        <f aca="false">IF(OR(D133&lt;E133,E133&lt;G133),"Er","")</f>
        <v/>
      </c>
      <c r="R133" s="156" t="str">
        <f aca="false">IF(OR(D133&lt;F133,F133&lt;G133),"Er","")</f>
        <v/>
      </c>
      <c r="S133" s="156" t="str">
        <f aca="false">IF(OR(D133&lt;G133,E133&lt;G133,F133&lt;G133),"Er","")</f>
        <v/>
      </c>
    </row>
    <row r="134" s="109" customFormat="true" ht="14.25" hidden="false" customHeight="true" outlineLevel="0" collapsed="false">
      <c r="A134" s="109" t="n">
        <v>31</v>
      </c>
      <c r="B134" s="409" t="str">
        <f aca="false">IF(ISNA(VLOOKUP(C134,NGHANH_TC_LIST,2,FALSE())),"",VLOOKUP(C134,NGHANH_TC_LIST,2,FALSE()))</f>
        <v/>
      </c>
      <c r="C134" s="425"/>
      <c r="D134" s="365" t="n">
        <f aca="false">SUM(H134:K134)</f>
        <v>0</v>
      </c>
      <c r="E134" s="229"/>
      <c r="F134" s="229"/>
      <c r="G134" s="229"/>
      <c r="H134" s="229"/>
      <c r="I134" s="229"/>
      <c r="J134" s="229"/>
      <c r="K134" s="229"/>
      <c r="L134" s="434"/>
      <c r="M134" s="434"/>
      <c r="N134" s="435"/>
      <c r="O134" s="262"/>
      <c r="P134" s="156" t="str">
        <f aca="false">IF(OR(D134&lt;E134,D134&lt;G134,D134&lt;F134),"Er","")</f>
        <v/>
      </c>
      <c r="Q134" s="156" t="str">
        <f aca="false">IF(OR(D134&lt;E134,E134&lt;G134),"Er","")</f>
        <v/>
      </c>
      <c r="R134" s="156" t="str">
        <f aca="false">IF(OR(D134&lt;F134,F134&lt;G134),"Er","")</f>
        <v/>
      </c>
      <c r="S134" s="156" t="str">
        <f aca="false">IF(OR(D134&lt;G134,E134&lt;G134,F134&lt;G134),"Er","")</f>
        <v/>
      </c>
    </row>
    <row r="135" s="109" customFormat="true" ht="14.25" hidden="false" customHeight="true" outlineLevel="0" collapsed="false">
      <c r="A135" s="109" t="n">
        <v>32</v>
      </c>
      <c r="B135" s="312" t="str">
        <f aca="false">IF(ISNA(VLOOKUP(C135,NGHANH_TC_LIST,2,FALSE())),"",VLOOKUP(C135,NGHANH_TC_LIST,2,FALSE()))</f>
        <v/>
      </c>
      <c r="C135" s="436"/>
      <c r="D135" s="365" t="n">
        <f aca="false">SUM(H135:K135)</f>
        <v>0</v>
      </c>
      <c r="E135" s="239"/>
      <c r="F135" s="239"/>
      <c r="G135" s="239"/>
      <c r="H135" s="239"/>
      <c r="I135" s="239"/>
      <c r="J135" s="239"/>
      <c r="K135" s="239"/>
      <c r="L135" s="437"/>
      <c r="M135" s="437"/>
      <c r="N135" s="438"/>
      <c r="O135" s="262"/>
      <c r="P135" s="156" t="str">
        <f aca="false">IF(OR(D135&lt;E135,D135&lt;G135,D135&lt;F135),"Er","")</f>
        <v/>
      </c>
      <c r="Q135" s="156" t="str">
        <f aca="false">IF(OR(D135&lt;E135,E135&lt;G135),"Er","")</f>
        <v/>
      </c>
      <c r="R135" s="156" t="str">
        <f aca="false">IF(OR(D135&lt;F135,F135&lt;G135),"Er","")</f>
        <v/>
      </c>
      <c r="S135" s="156" t="str">
        <f aca="false">IF(OR(D135&lt;G135,E135&lt;G135,F135&lt;G135),"Er","")</f>
        <v/>
      </c>
    </row>
    <row r="136" s="108" customFormat="true" ht="15.75" hidden="false" customHeight="true" outlineLevel="0" collapsed="false">
      <c r="B136" s="412"/>
      <c r="C136" s="395"/>
      <c r="D136" s="242"/>
      <c r="E136" s="242"/>
      <c r="F136" s="242"/>
      <c r="G136" s="242"/>
      <c r="H136" s="242"/>
      <c r="I136" s="242"/>
      <c r="J136" s="242"/>
      <c r="K136" s="242" t="s">
        <v>1682</v>
      </c>
      <c r="L136" s="242"/>
      <c r="M136" s="242"/>
      <c r="N136" s="376"/>
      <c r="O136" s="319"/>
      <c r="P136" s="319"/>
      <c r="Q136" s="319"/>
      <c r="R136" s="319"/>
      <c r="S136" s="109"/>
      <c r="T136" s="109"/>
    </row>
    <row r="137" s="108" customFormat="true" ht="15.75" hidden="false" customHeight="true" outlineLevel="0" collapsed="false">
      <c r="B137" s="413" t="s">
        <v>1620</v>
      </c>
      <c r="C137" s="397"/>
      <c r="D137" s="242"/>
      <c r="E137" s="242"/>
      <c r="F137" s="242"/>
      <c r="G137" s="242"/>
      <c r="H137" s="242"/>
      <c r="I137" s="242"/>
      <c r="J137" s="242"/>
      <c r="K137" s="178" t="s">
        <v>1621</v>
      </c>
      <c r="L137" s="178"/>
      <c r="M137" s="178"/>
      <c r="N137" s="221"/>
      <c r="O137" s="272"/>
      <c r="S137" s="109"/>
      <c r="T137" s="109"/>
    </row>
    <row r="138" s="108" customFormat="true" ht="15.75" hidden="false" customHeight="true" outlineLevel="0" collapsed="false">
      <c r="B138" s="413" t="s">
        <v>1766</v>
      </c>
      <c r="C138" s="397"/>
      <c r="D138" s="242"/>
      <c r="E138" s="242"/>
      <c r="F138" s="242"/>
      <c r="G138" s="242"/>
      <c r="H138" s="242"/>
      <c r="I138" s="242"/>
      <c r="J138" s="242"/>
      <c r="K138" s="241" t="s">
        <v>1622</v>
      </c>
      <c r="L138" s="241"/>
      <c r="M138" s="241"/>
      <c r="N138" s="377"/>
      <c r="O138" s="369"/>
      <c r="S138" s="109"/>
      <c r="T138" s="109"/>
    </row>
    <row r="139" s="108" customFormat="true" ht="15.75" hidden="false" customHeight="true" outlineLevel="0" collapsed="false">
      <c r="B139" s="398"/>
      <c r="C139" s="397"/>
      <c r="D139" s="242"/>
      <c r="E139" s="242"/>
      <c r="F139" s="242"/>
      <c r="G139" s="242"/>
      <c r="H139" s="242"/>
      <c r="I139" s="242"/>
      <c r="J139" s="242"/>
      <c r="K139" s="242"/>
      <c r="L139" s="242"/>
      <c r="M139" s="242"/>
      <c r="N139" s="82"/>
      <c r="O139" s="357"/>
      <c r="P139" s="357"/>
      <c r="S139" s="109"/>
      <c r="T139" s="109"/>
    </row>
    <row r="140" s="108" customFormat="true" ht="15.75" hidden="false" customHeight="true" outlineLevel="0" collapsed="false">
      <c r="B140" s="413"/>
      <c r="C140" s="397"/>
      <c r="D140" s="242"/>
      <c r="E140" s="242"/>
      <c r="F140" s="242"/>
      <c r="G140" s="242"/>
      <c r="H140" s="242"/>
      <c r="I140" s="242"/>
      <c r="J140" s="242"/>
      <c r="K140" s="242"/>
      <c r="L140" s="242"/>
      <c r="M140" s="242"/>
      <c r="N140" s="82"/>
      <c r="O140" s="357"/>
      <c r="P140" s="357"/>
      <c r="S140" s="109"/>
      <c r="T140" s="109"/>
    </row>
    <row r="141" s="108" customFormat="true" ht="15.75" hidden="false" customHeight="true" outlineLevel="0" collapsed="false">
      <c r="B141" s="413"/>
      <c r="C141" s="397"/>
      <c r="D141" s="242"/>
      <c r="E141" s="242"/>
      <c r="F141" s="242"/>
      <c r="G141" s="242"/>
      <c r="H141" s="242"/>
      <c r="I141" s="242"/>
      <c r="J141" s="242"/>
      <c r="K141" s="242"/>
      <c r="L141" s="242"/>
      <c r="M141" s="242"/>
      <c r="N141" s="82"/>
      <c r="O141" s="357"/>
      <c r="P141" s="357"/>
      <c r="S141" s="109"/>
      <c r="T141" s="109"/>
    </row>
    <row r="142" s="108" customFormat="true" ht="15.75" hidden="false" customHeight="true" outlineLevel="0" collapsed="false">
      <c r="B142" s="413"/>
      <c r="C142" s="397"/>
      <c r="D142" s="242"/>
      <c r="E142" s="242"/>
      <c r="F142" s="242"/>
      <c r="G142" s="242"/>
      <c r="H142" s="242"/>
      <c r="I142" s="242"/>
      <c r="J142" s="242"/>
      <c r="K142" s="242"/>
      <c r="L142" s="242"/>
      <c r="M142" s="242"/>
      <c r="N142" s="82"/>
      <c r="O142" s="370"/>
      <c r="P142" s="370"/>
      <c r="Q142" s="180"/>
      <c r="R142" s="180"/>
      <c r="S142" s="109"/>
      <c r="T142" s="109"/>
    </row>
    <row r="143" s="108" customFormat="true" ht="15.75" hidden="false" customHeight="true" outlineLevel="0" collapsed="false">
      <c r="B143" s="413" t="s">
        <v>1768</v>
      </c>
      <c r="C143" s="397"/>
      <c r="D143" s="242"/>
      <c r="E143" s="242"/>
      <c r="F143" s="242"/>
      <c r="G143" s="242"/>
      <c r="H143" s="242"/>
      <c r="I143" s="242"/>
      <c r="J143" s="242"/>
      <c r="K143" s="173"/>
      <c r="L143" s="173"/>
      <c r="M143" s="173"/>
      <c r="N143" s="173"/>
      <c r="O143" s="371"/>
      <c r="S143" s="109"/>
      <c r="T143" s="109"/>
    </row>
    <row r="144" s="108" customFormat="true" ht="15.75" hidden="false" customHeight="true" outlineLevel="0" collapsed="false">
      <c r="B144" s="412"/>
      <c r="C144" s="414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323"/>
      <c r="O144" s="323"/>
      <c r="P144" s="323"/>
      <c r="Q144" s="323"/>
      <c r="R144" s="262"/>
      <c r="S144" s="109"/>
      <c r="T144" s="109"/>
    </row>
    <row r="145" s="109" customFormat="true" ht="15.75" hidden="false" customHeight="true" outlineLevel="0" collapsed="false">
      <c r="B145" s="390" t="s">
        <v>1798</v>
      </c>
      <c r="C145" s="117" t="s">
        <v>1787</v>
      </c>
      <c r="D145" s="117"/>
      <c r="E145" s="117"/>
      <c r="F145" s="117"/>
      <c r="G145" s="117"/>
      <c r="H145" s="117"/>
      <c r="I145" s="117"/>
      <c r="J145" s="117"/>
      <c r="K145" s="117"/>
      <c r="L145" s="268" t="s">
        <v>1536</v>
      </c>
      <c r="M145" s="391"/>
      <c r="N145" s="391"/>
      <c r="O145" s="392"/>
      <c r="P145" s="392"/>
    </row>
    <row r="146" s="109" customFormat="true" ht="15.75" hidden="false" customHeight="true" outlineLevel="0" collapsed="false">
      <c r="B146" s="393" t="s">
        <v>1792</v>
      </c>
      <c r="C146" s="186" t="str">
        <f aca="false">"Năm học "&amp;NamHoc</f>
        <v>Năm học 2016 - 2017</v>
      </c>
      <c r="D146" s="186"/>
      <c r="E146" s="186"/>
      <c r="F146" s="186"/>
      <c r="G146" s="186"/>
      <c r="H146" s="186"/>
      <c r="I146" s="186"/>
      <c r="J146" s="186"/>
      <c r="K146" s="186"/>
      <c r="L146" s="268" t="str">
        <f aca="false">TenTruong</f>
        <v>TRƯỜNG ĐẠI HỌC THÁI BÌNH DƯƠNG</v>
      </c>
      <c r="M146" s="268"/>
      <c r="N146" s="268"/>
      <c r="O146" s="394"/>
      <c r="P146" s="394"/>
    </row>
    <row r="147" s="109" customFormat="true" ht="12.75" hidden="false" customHeight="false" outlineLevel="0" collapsed="false">
      <c r="B147" s="393" t="s">
        <v>1567</v>
      </c>
      <c r="C147" s="395"/>
      <c r="D147" s="102"/>
      <c r="E147" s="102"/>
      <c r="F147" s="102"/>
      <c r="G147" s="102"/>
      <c r="H147" s="102"/>
      <c r="I147" s="102"/>
      <c r="J147" s="102"/>
      <c r="K147" s="102"/>
      <c r="L147" s="391"/>
      <c r="M147" s="391"/>
      <c r="N147" s="391"/>
      <c r="O147" s="392"/>
      <c r="P147" s="392"/>
    </row>
    <row r="148" s="109" customFormat="true" ht="12.75" hidden="false" customHeight="true" outlineLevel="0" collapsed="false">
      <c r="B148" s="393" t="s">
        <v>1568</v>
      </c>
      <c r="C148" s="395"/>
      <c r="D148" s="178" t="s">
        <v>1799</v>
      </c>
      <c r="E148" s="178"/>
      <c r="F148" s="178"/>
      <c r="G148" s="178"/>
      <c r="H148" s="178"/>
      <c r="I148" s="178"/>
      <c r="J148" s="178"/>
      <c r="K148" s="189"/>
      <c r="L148" s="391"/>
      <c r="M148" s="391"/>
      <c r="N148" s="391"/>
      <c r="O148" s="392"/>
      <c r="P148" s="392"/>
    </row>
    <row r="149" s="109" customFormat="true" ht="15.75" hidden="false" customHeight="false" outlineLevel="0" collapsed="false">
      <c r="B149" s="396" t="s">
        <v>1569</v>
      </c>
      <c r="C149" s="397"/>
      <c r="D149" s="259"/>
      <c r="E149" s="259"/>
      <c r="F149" s="259"/>
      <c r="G149" s="259"/>
      <c r="H149" s="259"/>
      <c r="I149" s="259"/>
      <c r="J149" s="259"/>
      <c r="K149" s="259"/>
      <c r="L149" s="391"/>
      <c r="M149" s="391"/>
      <c r="N149" s="391"/>
      <c r="O149" s="392"/>
      <c r="P149" s="392"/>
    </row>
    <row r="150" s="109" customFormat="true" ht="15.75" hidden="false" customHeight="false" outlineLevel="0" collapsed="false">
      <c r="B150" s="398"/>
      <c r="C150" s="326"/>
      <c r="D150" s="274"/>
      <c r="E150" s="128"/>
      <c r="F150" s="128"/>
      <c r="G150" s="128"/>
      <c r="H150" s="128"/>
      <c r="I150" s="128"/>
      <c r="J150" s="128"/>
      <c r="K150" s="128"/>
      <c r="L150" s="275"/>
      <c r="M150" s="275"/>
      <c r="N150" s="275"/>
      <c r="O150" s="276"/>
      <c r="P150" s="276"/>
    </row>
    <row r="151" s="109" customFormat="true" ht="25.5" hidden="false" customHeight="true" outlineLevel="0" collapsed="false">
      <c r="B151" s="399"/>
      <c r="C151" s="400" t="s">
        <v>1707</v>
      </c>
      <c r="D151" s="278" t="s">
        <v>1576</v>
      </c>
      <c r="E151" s="279" t="s">
        <v>1572</v>
      </c>
      <c r="F151" s="279"/>
      <c r="G151" s="279"/>
      <c r="H151" s="362" t="s">
        <v>1708</v>
      </c>
      <c r="I151" s="362"/>
      <c r="J151" s="362"/>
      <c r="K151" s="362"/>
      <c r="L151" s="281" t="s">
        <v>1575</v>
      </c>
      <c r="M151" s="281"/>
      <c r="N151" s="281"/>
      <c r="O151" s="262"/>
    </row>
    <row r="152" s="109" customFormat="true" ht="15.75" hidden="false" customHeight="true" outlineLevel="0" collapsed="false">
      <c r="B152" s="401"/>
      <c r="C152" s="400" t="s">
        <v>1709</v>
      </c>
      <c r="D152" s="278" t="s">
        <v>1710</v>
      </c>
      <c r="E152" s="283" t="s">
        <v>1573</v>
      </c>
      <c r="F152" s="284" t="s">
        <v>1574</v>
      </c>
      <c r="G152" s="284"/>
      <c r="H152" s="285" t="s">
        <v>1711</v>
      </c>
      <c r="I152" s="285" t="s">
        <v>1711</v>
      </c>
      <c r="J152" s="285" t="s">
        <v>1711</v>
      </c>
      <c r="K152" s="285" t="s">
        <v>1711</v>
      </c>
      <c r="L152" s="286"/>
      <c r="M152" s="115"/>
      <c r="N152" s="287"/>
      <c r="O152" s="262"/>
    </row>
    <row r="153" s="109" customFormat="true" ht="15.75" hidden="false" customHeight="false" outlineLevel="0" collapsed="false">
      <c r="B153" s="401"/>
      <c r="C153" s="400"/>
      <c r="D153" s="278"/>
      <c r="E153" s="278"/>
      <c r="F153" s="283" t="s">
        <v>1712</v>
      </c>
      <c r="G153" s="283" t="s">
        <v>1713</v>
      </c>
      <c r="H153" s="283" t="s">
        <v>1714</v>
      </c>
      <c r="I153" s="283" t="s">
        <v>1715</v>
      </c>
      <c r="J153" s="283" t="s">
        <v>1716</v>
      </c>
      <c r="K153" s="283" t="s">
        <v>1717</v>
      </c>
      <c r="L153" s="289"/>
      <c r="M153" s="290"/>
      <c r="N153" s="291"/>
      <c r="O153" s="262"/>
    </row>
    <row r="154" s="109" customFormat="true" ht="12.75" hidden="false" customHeight="true" outlineLevel="0" collapsed="false">
      <c r="B154" s="402" t="s">
        <v>1585</v>
      </c>
      <c r="C154" s="403" t="n">
        <v>1</v>
      </c>
      <c r="D154" s="149" t="n">
        <v>2</v>
      </c>
      <c r="E154" s="149" t="n">
        <v>3</v>
      </c>
      <c r="F154" s="149" t="n">
        <v>4</v>
      </c>
      <c r="G154" s="149" t="n">
        <v>5</v>
      </c>
      <c r="H154" s="149" t="n">
        <v>6</v>
      </c>
      <c r="I154" s="149" t="n">
        <v>7</v>
      </c>
      <c r="J154" s="149" t="n">
        <v>8</v>
      </c>
      <c r="K154" s="149" t="n">
        <v>9</v>
      </c>
      <c r="L154" s="150" t="n">
        <v>10</v>
      </c>
      <c r="M154" s="150"/>
      <c r="N154" s="150"/>
      <c r="O154" s="262"/>
    </row>
    <row r="155" s="109" customFormat="true" ht="13.5" hidden="false" customHeight="true" outlineLevel="0" collapsed="false">
      <c r="B155" s="404" t="s">
        <v>1576</v>
      </c>
      <c r="C155" s="439" t="s">
        <v>1728</v>
      </c>
      <c r="D155" s="406" t="n">
        <f aca="false">SUM(D156,D198)</f>
        <v>0</v>
      </c>
      <c r="E155" s="406" t="n">
        <f aca="false">SUM(E156,E198)</f>
        <v>0</v>
      </c>
      <c r="F155" s="406" t="n">
        <f aca="false">SUM(F156,F198)</f>
        <v>0</v>
      </c>
      <c r="G155" s="406" t="n">
        <f aca="false">SUM(G156,G198)</f>
        <v>0</v>
      </c>
      <c r="H155" s="406" t="n">
        <f aca="false">SUM(H156,H198)</f>
        <v>0</v>
      </c>
      <c r="I155" s="406" t="n">
        <f aca="false">SUM(I156,I198)</f>
        <v>0</v>
      </c>
      <c r="J155" s="406" t="n">
        <f aca="false">SUM(J156,J198)</f>
        <v>0</v>
      </c>
      <c r="K155" s="406" t="n">
        <f aca="false">SUM(K156,K198)</f>
        <v>0</v>
      </c>
      <c r="L155" s="440"/>
      <c r="M155" s="418"/>
      <c r="N155" s="419"/>
      <c r="O155" s="262"/>
      <c r="P155" s="156" t="str">
        <f aca="false">IF(OR(D155&lt;E155,D155&lt;G155,D155&lt;F155),"Er","")</f>
        <v/>
      </c>
      <c r="Q155" s="156" t="str">
        <f aca="false">IF(OR(D155&lt;E155,E155&lt;G155),"Er","")</f>
        <v/>
      </c>
      <c r="R155" s="156" t="str">
        <f aca="false">IF(OR(D155&lt;F155,F155&lt;G155),"Er","")</f>
        <v/>
      </c>
      <c r="S155" s="156" t="str">
        <f aca="false">IF(OR(D155&lt;G155,E155&lt;G155,F155&lt;G155),"Er","")</f>
        <v/>
      </c>
    </row>
    <row r="156" s="109" customFormat="true" ht="13.5" hidden="false" customHeight="true" outlineLevel="0" collapsed="false">
      <c r="B156" s="441" t="s">
        <v>1800</v>
      </c>
      <c r="C156" s="442" t="s">
        <v>1728</v>
      </c>
      <c r="D156" s="406" t="n">
        <f aca="false">SUM(D157:D197)</f>
        <v>0</v>
      </c>
      <c r="E156" s="406" t="n">
        <f aca="false">SUM(E157:E197)</f>
        <v>0</v>
      </c>
      <c r="F156" s="406" t="n">
        <f aca="false">SUM(F157:F197)</f>
        <v>0</v>
      </c>
      <c r="G156" s="406" t="n">
        <f aca="false">SUM(G157:G197)</f>
        <v>0</v>
      </c>
      <c r="H156" s="406" t="n">
        <f aca="false">SUM(H157:H197)</f>
        <v>0</v>
      </c>
      <c r="I156" s="406" t="n">
        <f aca="false">SUM(I157:I197)</f>
        <v>0</v>
      </c>
      <c r="J156" s="406" t="n">
        <f aca="false">SUM(J157:J197)</f>
        <v>0</v>
      </c>
      <c r="K156" s="406" t="n">
        <f aca="false">SUM(K157:K197)</f>
        <v>0</v>
      </c>
      <c r="L156" s="443"/>
      <c r="M156" s="444"/>
      <c r="N156" s="445"/>
      <c r="O156" s="262"/>
      <c r="P156" s="156" t="str">
        <f aca="false">IF(OR(D156&lt;E156,D156&lt;G156,D156&lt;F156),"Er","")</f>
        <v/>
      </c>
      <c r="Q156" s="156" t="str">
        <f aca="false">IF(OR(D156&lt;E156,E156&lt;G156),"Er","")</f>
        <v/>
      </c>
      <c r="R156" s="156" t="str">
        <f aca="false">IF(OR(D156&lt;F156,F156&lt;G156),"Er","")</f>
        <v/>
      </c>
      <c r="S156" s="156" t="str">
        <f aca="false">IF(OR(D156&lt;G156,E156&lt;G156,F156&lt;G156),"Er","")</f>
        <v/>
      </c>
    </row>
    <row r="157" s="109" customFormat="true" ht="13.5" hidden="false" customHeight="true" outlineLevel="0" collapsed="false">
      <c r="B157" s="407" t="s">
        <v>1727</v>
      </c>
      <c r="C157" s="408" t="s">
        <v>1728</v>
      </c>
      <c r="D157" s="446" t="s">
        <v>1728</v>
      </c>
      <c r="E157" s="446" t="s">
        <v>1728</v>
      </c>
      <c r="F157" s="446" t="s">
        <v>1728</v>
      </c>
      <c r="G157" s="446" t="s">
        <v>1728</v>
      </c>
      <c r="H157" s="446" t="s">
        <v>1728</v>
      </c>
      <c r="I157" s="446" t="s">
        <v>1728</v>
      </c>
      <c r="J157" s="446" t="s">
        <v>1728</v>
      </c>
      <c r="K157" s="446" t="s">
        <v>1728</v>
      </c>
      <c r="L157" s="333"/>
      <c r="M157" s="423"/>
      <c r="N157" s="424"/>
      <c r="O157" s="262"/>
      <c r="P157" s="156" t="str">
        <f aca="false">IF(OR(D157&lt;E157,D157&lt;G157,D157&lt;F157),"Er","")</f>
        <v/>
      </c>
      <c r="Q157" s="156" t="str">
        <f aca="false">IF(OR(D157&lt;E157,E157&lt;G157),"Er","")</f>
        <v/>
      </c>
      <c r="R157" s="156" t="str">
        <f aca="false">IF(OR(D157&lt;F157,F157&lt;G157),"Er","")</f>
        <v/>
      </c>
      <c r="S157" s="156" t="str">
        <f aca="false">IF(OR(D157&lt;G157,E157&lt;G157,F157&lt;G157),"Er","")</f>
        <v/>
      </c>
    </row>
    <row r="158" s="109" customFormat="true" ht="13.5" hidden="false" customHeight="true" outlineLevel="0" collapsed="false">
      <c r="B158" s="447"/>
      <c r="C158" s="410"/>
      <c r="D158" s="365" t="n">
        <f aca="false">SUM(H158:K158)</f>
        <v>0</v>
      </c>
      <c r="E158" s="229"/>
      <c r="F158" s="229"/>
      <c r="G158" s="229"/>
      <c r="H158" s="229"/>
      <c r="I158" s="229"/>
      <c r="J158" s="229"/>
      <c r="K158" s="229"/>
      <c r="L158" s="333"/>
      <c r="M158" s="423"/>
      <c r="N158" s="424"/>
      <c r="O158" s="262"/>
      <c r="P158" s="156" t="str">
        <f aca="false">IF(OR(D158&lt;E158,D158&lt;G158,D158&lt;F158),"Er","")</f>
        <v/>
      </c>
      <c r="Q158" s="156" t="str">
        <f aca="false">IF(OR(D158&lt;E158,E158&lt;G158),"Er","")</f>
        <v/>
      </c>
      <c r="R158" s="156" t="str">
        <f aca="false">IF(OR(D158&lt;F158,F158&lt;G158),"Er","")</f>
        <v/>
      </c>
      <c r="S158" s="156" t="str">
        <f aca="false">IF(OR(D158&lt;G158,E158&lt;G158,F158&lt;G158),"Er","")</f>
        <v/>
      </c>
    </row>
    <row r="159" s="109" customFormat="true" ht="13.5" hidden="false" customHeight="true" outlineLevel="0" collapsed="false">
      <c r="B159" s="448"/>
      <c r="C159" s="410"/>
      <c r="D159" s="365" t="n">
        <f aca="false">SUM(H159:K159)</f>
        <v>0</v>
      </c>
      <c r="E159" s="229"/>
      <c r="F159" s="229"/>
      <c r="G159" s="229"/>
      <c r="H159" s="229"/>
      <c r="I159" s="229"/>
      <c r="J159" s="229"/>
      <c r="K159" s="229"/>
      <c r="L159" s="333"/>
      <c r="M159" s="423"/>
      <c r="N159" s="424"/>
      <c r="O159" s="262"/>
      <c r="P159" s="156" t="str">
        <f aca="false">IF(OR(D159&lt;E159,D159&lt;G159,D159&lt;F159),"Er","")</f>
        <v/>
      </c>
      <c r="Q159" s="156" t="str">
        <f aca="false">IF(OR(D159&lt;E159,E159&lt;G159),"Er","")</f>
        <v/>
      </c>
      <c r="R159" s="156" t="str">
        <f aca="false">IF(OR(D159&lt;F159,F159&lt;G159),"Er","")</f>
        <v/>
      </c>
      <c r="S159" s="156" t="str">
        <f aca="false">IF(OR(D159&lt;G159,E159&lt;G159,F159&lt;G159),"Er","")</f>
        <v/>
      </c>
    </row>
    <row r="160" s="109" customFormat="true" ht="13.5" hidden="false" customHeight="true" outlineLevel="0" collapsed="false">
      <c r="B160" s="448"/>
      <c r="C160" s="410"/>
      <c r="D160" s="365" t="n">
        <f aca="false">SUM(H160:K160)</f>
        <v>0</v>
      </c>
      <c r="E160" s="229"/>
      <c r="F160" s="229"/>
      <c r="G160" s="229"/>
      <c r="H160" s="229"/>
      <c r="I160" s="229"/>
      <c r="J160" s="229"/>
      <c r="K160" s="229"/>
      <c r="L160" s="333"/>
      <c r="M160" s="423"/>
      <c r="N160" s="424"/>
      <c r="O160" s="262"/>
      <c r="P160" s="156" t="str">
        <f aca="false">IF(OR(D160&lt;E160,D160&lt;G160,D160&lt;F160),"Er","")</f>
        <v/>
      </c>
      <c r="Q160" s="156" t="str">
        <f aca="false">IF(OR(D160&lt;E160,E160&lt;G160),"Er","")</f>
        <v/>
      </c>
      <c r="R160" s="156" t="str">
        <f aca="false">IF(OR(D160&lt;F160,F160&lt;G160),"Er","")</f>
        <v/>
      </c>
      <c r="S160" s="156" t="str">
        <f aca="false">IF(OR(D160&lt;G160,E160&lt;G160,F160&lt;G160),"Er","")</f>
        <v/>
      </c>
    </row>
    <row r="161" s="109" customFormat="true" ht="13.5" hidden="false" customHeight="true" outlineLevel="0" collapsed="false">
      <c r="B161" s="448"/>
      <c r="C161" s="410"/>
      <c r="D161" s="365" t="n">
        <f aca="false">SUM(H161:K161)</f>
        <v>0</v>
      </c>
      <c r="E161" s="229"/>
      <c r="F161" s="229"/>
      <c r="G161" s="229"/>
      <c r="H161" s="229"/>
      <c r="I161" s="229"/>
      <c r="J161" s="229"/>
      <c r="K161" s="229"/>
      <c r="L161" s="336"/>
      <c r="M161" s="423"/>
      <c r="N161" s="424"/>
      <c r="O161" s="262"/>
      <c r="P161" s="156" t="str">
        <f aca="false">IF(OR(D161&lt;E161,D161&lt;G161,D161&lt;F161),"Er","")</f>
        <v/>
      </c>
      <c r="Q161" s="156" t="str">
        <f aca="false">IF(OR(D161&lt;E161,E161&lt;G161),"Er","")</f>
        <v/>
      </c>
      <c r="R161" s="156" t="str">
        <f aca="false">IF(OR(D161&lt;F161,F161&lt;G161),"Er","")</f>
        <v/>
      </c>
      <c r="S161" s="156" t="str">
        <f aca="false">IF(OR(D161&lt;G161,E161&lt;G161,F161&lt;G161),"Er","")</f>
        <v/>
      </c>
    </row>
    <row r="162" s="109" customFormat="true" ht="13.5" hidden="false" customHeight="true" outlineLevel="0" collapsed="false">
      <c r="B162" s="448"/>
      <c r="C162" s="410"/>
      <c r="D162" s="365" t="n">
        <f aca="false">SUM(H162:K162)</f>
        <v>0</v>
      </c>
      <c r="E162" s="229"/>
      <c r="F162" s="229"/>
      <c r="G162" s="229"/>
      <c r="H162" s="229"/>
      <c r="I162" s="229"/>
      <c r="J162" s="229"/>
      <c r="K162" s="229"/>
      <c r="L162" s="336"/>
      <c r="M162" s="423"/>
      <c r="N162" s="424"/>
      <c r="O162" s="262"/>
      <c r="P162" s="156" t="str">
        <f aca="false">IF(OR(D162&lt;E162,D162&lt;G162,D162&lt;F162),"Er","")</f>
        <v/>
      </c>
      <c r="Q162" s="156" t="str">
        <f aca="false">IF(OR(D162&lt;E162,E162&lt;G162),"Er","")</f>
        <v/>
      </c>
      <c r="R162" s="156" t="str">
        <f aca="false">IF(OR(D162&lt;F162,F162&lt;G162),"Er","")</f>
        <v/>
      </c>
      <c r="S162" s="156" t="str">
        <f aca="false">IF(OR(D162&lt;G162,E162&lt;G162,F162&lt;G162),"Er","")</f>
        <v/>
      </c>
    </row>
    <row r="163" s="109" customFormat="true" ht="13.5" hidden="false" customHeight="true" outlineLevel="0" collapsed="false">
      <c r="B163" s="448" t="s">
        <v>1801</v>
      </c>
      <c r="C163" s="410"/>
      <c r="D163" s="365" t="n">
        <f aca="false">SUM(H163:K163)</f>
        <v>0</v>
      </c>
      <c r="E163" s="229"/>
      <c r="F163" s="366"/>
      <c r="G163" s="366"/>
      <c r="H163" s="366"/>
      <c r="I163" s="366"/>
      <c r="J163" s="366"/>
      <c r="K163" s="366"/>
      <c r="L163" s="336"/>
      <c r="M163" s="423"/>
      <c r="N163" s="424"/>
      <c r="O163" s="262"/>
      <c r="P163" s="156" t="str">
        <f aca="false">IF(OR(D163&lt;E163,D163&lt;G163,D163&lt;F163),"Er","")</f>
        <v/>
      </c>
      <c r="Q163" s="156" t="str">
        <f aca="false">IF(OR(D163&lt;E163,E163&lt;G163),"Er","")</f>
        <v/>
      </c>
      <c r="R163" s="156" t="str">
        <f aca="false">IF(OR(D163&lt;F163,F163&lt;G163),"Er","")</f>
        <v/>
      </c>
      <c r="S163" s="156" t="str">
        <f aca="false">IF(OR(D163&lt;G163,E163&lt;G163,F163&lt;G163),"Er","")</f>
        <v/>
      </c>
    </row>
    <row r="164" s="109" customFormat="true" ht="13.5" hidden="false" customHeight="true" outlineLevel="0" collapsed="false">
      <c r="B164" s="448"/>
      <c r="C164" s="410"/>
      <c r="D164" s="365" t="n">
        <f aca="false">SUM(H164:K164)</f>
        <v>0</v>
      </c>
      <c r="E164" s="229"/>
      <c r="F164" s="229"/>
      <c r="G164" s="229"/>
      <c r="H164" s="229"/>
      <c r="I164" s="229"/>
      <c r="J164" s="229"/>
      <c r="K164" s="229"/>
      <c r="L164" s="333"/>
      <c r="M164" s="423"/>
      <c r="N164" s="424"/>
      <c r="O164" s="262"/>
      <c r="P164" s="156" t="str">
        <f aca="false">IF(OR(D164&lt;E164,D164&lt;G164,D164&lt;F164),"Er","")</f>
        <v/>
      </c>
      <c r="Q164" s="156" t="str">
        <f aca="false">IF(OR(D164&lt;E164,E164&lt;G164),"Er","")</f>
        <v/>
      </c>
      <c r="R164" s="156" t="str">
        <f aca="false">IF(OR(D164&lt;F164,F164&lt;G164),"Er","")</f>
        <v/>
      </c>
      <c r="S164" s="156" t="str">
        <f aca="false">IF(OR(D164&lt;G164,E164&lt;G164,F164&lt;G164),"Er","")</f>
        <v/>
      </c>
    </row>
    <row r="165" s="109" customFormat="true" ht="13.5" hidden="false" customHeight="true" outlineLevel="0" collapsed="false">
      <c r="B165" s="448"/>
      <c r="C165" s="410"/>
      <c r="D165" s="365" t="n">
        <f aca="false">SUM(H165:K165)</f>
        <v>0</v>
      </c>
      <c r="E165" s="229"/>
      <c r="F165" s="229"/>
      <c r="G165" s="229"/>
      <c r="H165" s="229"/>
      <c r="I165" s="229"/>
      <c r="J165" s="229"/>
      <c r="K165" s="229"/>
      <c r="L165" s="333"/>
      <c r="M165" s="423"/>
      <c r="N165" s="424"/>
      <c r="O165" s="262"/>
      <c r="P165" s="156" t="str">
        <f aca="false">IF(OR(D165&lt;E165,D165&lt;G165,D165&lt;F165),"Er","")</f>
        <v/>
      </c>
      <c r="Q165" s="156" t="str">
        <f aca="false">IF(OR(D165&lt;E165,E165&lt;G165),"Er","")</f>
        <v/>
      </c>
      <c r="R165" s="156" t="str">
        <f aca="false">IF(OR(D165&lt;F165,F165&lt;G165),"Er","")</f>
        <v/>
      </c>
      <c r="S165" s="156" t="str">
        <f aca="false">IF(OR(D165&lt;G165,E165&lt;G165,F165&lt;G165),"Er","")</f>
        <v/>
      </c>
    </row>
    <row r="166" s="109" customFormat="true" ht="13.5" hidden="false" customHeight="true" outlineLevel="0" collapsed="false">
      <c r="B166" s="448"/>
      <c r="C166" s="410"/>
      <c r="D166" s="365" t="n">
        <f aca="false">SUM(H166:K166)</f>
        <v>0</v>
      </c>
      <c r="E166" s="229"/>
      <c r="F166" s="229"/>
      <c r="G166" s="229"/>
      <c r="H166" s="229"/>
      <c r="I166" s="229"/>
      <c r="J166" s="229"/>
      <c r="K166" s="229"/>
      <c r="L166" s="336"/>
      <c r="M166" s="423"/>
      <c r="N166" s="424"/>
      <c r="O166" s="262"/>
      <c r="P166" s="156" t="str">
        <f aca="false">IF(OR(D166&lt;E166,D166&lt;G166,D166&lt;F166),"Er","")</f>
        <v/>
      </c>
      <c r="Q166" s="156" t="str">
        <f aca="false">IF(OR(D166&lt;E166,E166&lt;G166),"Er","")</f>
        <v/>
      </c>
      <c r="R166" s="156" t="str">
        <f aca="false">IF(OR(D166&lt;F166,F166&lt;G166),"Er","")</f>
        <v/>
      </c>
      <c r="S166" s="156" t="str">
        <f aca="false">IF(OR(D166&lt;G166,E166&lt;G166,F166&lt;G166),"Er","")</f>
        <v/>
      </c>
    </row>
    <row r="167" s="109" customFormat="true" ht="13.5" hidden="false" customHeight="true" outlineLevel="0" collapsed="false">
      <c r="B167" s="448"/>
      <c r="C167" s="410"/>
      <c r="D167" s="365" t="n">
        <f aca="false">SUM(H167:K167)</f>
        <v>0</v>
      </c>
      <c r="E167" s="229"/>
      <c r="F167" s="229"/>
      <c r="G167" s="229"/>
      <c r="H167" s="229"/>
      <c r="I167" s="229"/>
      <c r="J167" s="229"/>
      <c r="K167" s="229"/>
      <c r="L167" s="336"/>
      <c r="M167" s="423"/>
      <c r="N167" s="424"/>
      <c r="O167" s="262"/>
      <c r="P167" s="156" t="str">
        <f aca="false">IF(OR(D167&lt;E167,D167&lt;G167,D167&lt;F167),"Er","")</f>
        <v/>
      </c>
      <c r="Q167" s="156" t="str">
        <f aca="false">IF(OR(D167&lt;E167,E167&lt;G167),"Er","")</f>
        <v/>
      </c>
      <c r="R167" s="156" t="str">
        <f aca="false">IF(OR(D167&lt;F167,F167&lt;G167),"Er","")</f>
        <v/>
      </c>
      <c r="S167" s="156" t="str">
        <f aca="false">IF(OR(D167&lt;G167,E167&lt;G167,F167&lt;G167),"Er","")</f>
        <v/>
      </c>
    </row>
    <row r="168" s="109" customFormat="true" ht="13.5" hidden="false" customHeight="true" outlineLevel="0" collapsed="false">
      <c r="B168" s="448" t="s">
        <v>1801</v>
      </c>
      <c r="C168" s="410"/>
      <c r="D168" s="365" t="n">
        <f aca="false">SUM(H168:K168)</f>
        <v>0</v>
      </c>
      <c r="E168" s="229"/>
      <c r="F168" s="366"/>
      <c r="G168" s="366"/>
      <c r="H168" s="366"/>
      <c r="I168" s="366"/>
      <c r="J168" s="366"/>
      <c r="K168" s="366"/>
      <c r="L168" s="336"/>
      <c r="M168" s="423"/>
      <c r="N168" s="424"/>
      <c r="O168" s="262"/>
      <c r="P168" s="156" t="str">
        <f aca="false">IF(OR(D168&lt;E168,D168&lt;G168,D168&lt;F168),"Er","")</f>
        <v/>
      </c>
      <c r="Q168" s="156" t="str">
        <f aca="false">IF(OR(D168&lt;E168,E168&lt;G168),"Er","")</f>
        <v/>
      </c>
      <c r="R168" s="156" t="str">
        <f aca="false">IF(OR(D168&lt;F168,F168&lt;G168),"Er","")</f>
        <v/>
      </c>
      <c r="S168" s="156" t="str">
        <f aca="false">IF(OR(D168&lt;G168,E168&lt;G168,F168&lt;G168),"Er","")</f>
        <v/>
      </c>
    </row>
    <row r="169" s="109" customFormat="true" ht="13.5" hidden="false" customHeight="true" outlineLevel="0" collapsed="false">
      <c r="B169" s="448"/>
      <c r="C169" s="410"/>
      <c r="D169" s="365" t="n">
        <f aca="false">SUM(H169:K169)</f>
        <v>0</v>
      </c>
      <c r="E169" s="229"/>
      <c r="F169" s="229"/>
      <c r="G169" s="229"/>
      <c r="H169" s="229"/>
      <c r="I169" s="229"/>
      <c r="J169" s="229"/>
      <c r="K169" s="229"/>
      <c r="L169" s="333"/>
      <c r="M169" s="423"/>
      <c r="N169" s="424"/>
      <c r="O169" s="262"/>
      <c r="P169" s="156" t="str">
        <f aca="false">IF(OR(D169&lt;E169,D169&lt;G169,D169&lt;F169),"Er","")</f>
        <v/>
      </c>
      <c r="Q169" s="156" t="str">
        <f aca="false">IF(OR(D169&lt;E169,E169&lt;G169),"Er","")</f>
        <v/>
      </c>
      <c r="R169" s="156" t="str">
        <f aca="false">IF(OR(D169&lt;F169,F169&lt;G169),"Er","")</f>
        <v/>
      </c>
      <c r="S169" s="156" t="str">
        <f aca="false">IF(OR(D169&lt;G169,E169&lt;G169,F169&lt;G169),"Er","")</f>
        <v/>
      </c>
    </row>
    <row r="170" s="109" customFormat="true" ht="13.5" hidden="false" customHeight="true" outlineLevel="0" collapsed="false">
      <c r="B170" s="448"/>
      <c r="C170" s="410"/>
      <c r="D170" s="365" t="n">
        <f aca="false">SUM(H170:K170)</f>
        <v>0</v>
      </c>
      <c r="E170" s="229"/>
      <c r="F170" s="229"/>
      <c r="G170" s="229"/>
      <c r="H170" s="229"/>
      <c r="I170" s="229"/>
      <c r="J170" s="229"/>
      <c r="K170" s="229"/>
      <c r="L170" s="333"/>
      <c r="M170" s="423"/>
      <c r="N170" s="424"/>
      <c r="O170" s="262"/>
      <c r="P170" s="156" t="str">
        <f aca="false">IF(OR(D170&lt;E170,D170&lt;G170,D170&lt;F170),"Er","")</f>
        <v/>
      </c>
      <c r="Q170" s="156" t="str">
        <f aca="false">IF(OR(D170&lt;E170,E170&lt;G170),"Er","")</f>
        <v/>
      </c>
      <c r="R170" s="156" t="str">
        <f aca="false">IF(OR(D170&lt;F170,F170&lt;G170),"Er","")</f>
        <v/>
      </c>
      <c r="S170" s="156" t="str">
        <f aca="false">IF(OR(D170&lt;G170,E170&lt;G170,F170&lt;G170),"Er","")</f>
        <v/>
      </c>
    </row>
    <row r="171" s="109" customFormat="true" ht="13.5" hidden="false" customHeight="true" outlineLevel="0" collapsed="false">
      <c r="B171" s="448"/>
      <c r="C171" s="410"/>
      <c r="D171" s="365" t="n">
        <f aca="false">SUM(H171:K171)</f>
        <v>0</v>
      </c>
      <c r="E171" s="229"/>
      <c r="F171" s="229"/>
      <c r="G171" s="229"/>
      <c r="H171" s="229"/>
      <c r="I171" s="229"/>
      <c r="J171" s="229"/>
      <c r="K171" s="229"/>
      <c r="L171" s="336"/>
      <c r="M171" s="423"/>
      <c r="N171" s="424"/>
      <c r="O171" s="262"/>
      <c r="P171" s="156" t="str">
        <f aca="false">IF(OR(D171&lt;E171,D171&lt;G171,D171&lt;F171),"Er","")</f>
        <v/>
      </c>
      <c r="Q171" s="156" t="str">
        <f aca="false">IF(OR(D171&lt;E171,E171&lt;G171),"Er","")</f>
        <v/>
      </c>
      <c r="R171" s="156" t="str">
        <f aca="false">IF(OR(D171&lt;F171,F171&lt;G171),"Er","")</f>
        <v/>
      </c>
      <c r="S171" s="156" t="str">
        <f aca="false">IF(OR(D171&lt;G171,E171&lt;G171,F171&lt;G171),"Er","")</f>
        <v/>
      </c>
    </row>
    <row r="172" s="109" customFormat="true" ht="13.5" hidden="false" customHeight="true" outlineLevel="0" collapsed="false">
      <c r="B172" s="448"/>
      <c r="C172" s="410"/>
      <c r="D172" s="365" t="n">
        <f aca="false">SUM(H172:K172)</f>
        <v>0</v>
      </c>
      <c r="E172" s="229"/>
      <c r="F172" s="229"/>
      <c r="G172" s="229"/>
      <c r="H172" s="229"/>
      <c r="I172" s="229"/>
      <c r="J172" s="229"/>
      <c r="K172" s="229"/>
      <c r="L172" s="336"/>
      <c r="M172" s="423"/>
      <c r="N172" s="424"/>
      <c r="O172" s="262"/>
      <c r="P172" s="156" t="str">
        <f aca="false">IF(OR(D172&lt;E172,D172&lt;G172,D172&lt;F172),"Er","")</f>
        <v/>
      </c>
      <c r="Q172" s="156" t="str">
        <f aca="false">IF(OR(D172&lt;E172,E172&lt;G172),"Er","")</f>
        <v/>
      </c>
      <c r="R172" s="156" t="str">
        <f aca="false">IF(OR(D172&lt;F172,F172&lt;G172),"Er","")</f>
        <v/>
      </c>
      <c r="S172" s="156" t="str">
        <f aca="false">IF(OR(D172&lt;G172,E172&lt;G172,F172&lt;G172),"Er","")</f>
        <v/>
      </c>
    </row>
    <row r="173" s="109" customFormat="true" ht="13.5" hidden="false" customHeight="true" outlineLevel="0" collapsed="false">
      <c r="B173" s="448" t="s">
        <v>1801</v>
      </c>
      <c r="C173" s="410"/>
      <c r="D173" s="365" t="n">
        <f aca="false">SUM(H173:K173)</f>
        <v>0</v>
      </c>
      <c r="E173" s="229"/>
      <c r="F173" s="366"/>
      <c r="G173" s="366"/>
      <c r="H173" s="366"/>
      <c r="I173" s="366"/>
      <c r="J173" s="366"/>
      <c r="K173" s="366"/>
      <c r="L173" s="336"/>
      <c r="M173" s="423"/>
      <c r="N173" s="424"/>
      <c r="O173" s="262"/>
      <c r="P173" s="156" t="str">
        <f aca="false">IF(OR(D173&lt;E173,D173&lt;G173,D173&lt;F173),"Er","")</f>
        <v/>
      </c>
      <c r="Q173" s="156" t="str">
        <f aca="false">IF(OR(D173&lt;E173,E173&lt;G173),"Er","")</f>
        <v/>
      </c>
      <c r="R173" s="156" t="str">
        <f aca="false">IF(OR(D173&lt;F173,F173&lt;G173),"Er","")</f>
        <v/>
      </c>
      <c r="S173" s="156" t="str">
        <f aca="false">IF(OR(D173&lt;G173,E173&lt;G173,F173&lt;G173),"Er","")</f>
        <v/>
      </c>
    </row>
    <row r="174" s="109" customFormat="true" ht="13.5" hidden="false" customHeight="true" outlineLevel="0" collapsed="false">
      <c r="B174" s="448"/>
      <c r="C174" s="410"/>
      <c r="D174" s="365" t="n">
        <f aca="false">SUM(H174:K174)</f>
        <v>0</v>
      </c>
      <c r="E174" s="229"/>
      <c r="F174" s="229"/>
      <c r="G174" s="229"/>
      <c r="H174" s="229"/>
      <c r="I174" s="229"/>
      <c r="J174" s="229"/>
      <c r="K174" s="229"/>
      <c r="L174" s="333"/>
      <c r="M174" s="423"/>
      <c r="N174" s="424"/>
      <c r="O174" s="262"/>
      <c r="P174" s="156" t="str">
        <f aca="false">IF(OR(D174&lt;E174,D174&lt;G174,D174&lt;F174),"Er","")</f>
        <v/>
      </c>
      <c r="Q174" s="156" t="str">
        <f aca="false">IF(OR(D174&lt;E174,E174&lt;G174),"Er","")</f>
        <v/>
      </c>
      <c r="R174" s="156" t="str">
        <f aca="false">IF(OR(D174&lt;F174,F174&lt;G174),"Er","")</f>
        <v/>
      </c>
      <c r="S174" s="156" t="str">
        <f aca="false">IF(OR(D174&lt;G174,E174&lt;G174,F174&lt;G174),"Er","")</f>
        <v/>
      </c>
    </row>
    <row r="175" s="109" customFormat="true" ht="13.5" hidden="false" customHeight="true" outlineLevel="0" collapsed="false">
      <c r="B175" s="448"/>
      <c r="C175" s="410"/>
      <c r="D175" s="365" t="n">
        <f aca="false">SUM(H175:K175)</f>
        <v>0</v>
      </c>
      <c r="E175" s="229"/>
      <c r="F175" s="229"/>
      <c r="G175" s="229"/>
      <c r="H175" s="229"/>
      <c r="I175" s="229"/>
      <c r="J175" s="229"/>
      <c r="K175" s="229"/>
      <c r="L175" s="333"/>
      <c r="M175" s="423"/>
      <c r="N175" s="424"/>
      <c r="O175" s="262"/>
      <c r="P175" s="156" t="str">
        <f aca="false">IF(OR(D175&lt;E175,D175&lt;G175,D175&lt;F175),"Er","")</f>
        <v/>
      </c>
      <c r="Q175" s="156" t="str">
        <f aca="false">IF(OR(D175&lt;E175,E175&lt;G175),"Er","")</f>
        <v/>
      </c>
      <c r="R175" s="156" t="str">
        <f aca="false">IF(OR(D175&lt;F175,F175&lt;G175),"Er","")</f>
        <v/>
      </c>
      <c r="S175" s="156" t="str">
        <f aca="false">IF(OR(D175&lt;G175,E175&lt;G175,F175&lt;G175),"Er","")</f>
        <v/>
      </c>
    </row>
    <row r="176" s="109" customFormat="true" ht="13.5" hidden="false" customHeight="true" outlineLevel="0" collapsed="false">
      <c r="B176" s="448"/>
      <c r="C176" s="410"/>
      <c r="D176" s="365" t="n">
        <f aca="false">SUM(H176:K176)</f>
        <v>0</v>
      </c>
      <c r="E176" s="229"/>
      <c r="F176" s="229"/>
      <c r="G176" s="229"/>
      <c r="H176" s="229"/>
      <c r="I176" s="229"/>
      <c r="J176" s="229"/>
      <c r="K176" s="229"/>
      <c r="L176" s="336"/>
      <c r="M176" s="423"/>
      <c r="N176" s="424"/>
      <c r="O176" s="262"/>
      <c r="P176" s="156" t="str">
        <f aca="false">IF(OR(D176&lt;E176,D176&lt;G176,D176&lt;F176),"Er","")</f>
        <v/>
      </c>
      <c r="Q176" s="156" t="str">
        <f aca="false">IF(OR(D176&lt;E176,E176&lt;G176),"Er","")</f>
        <v/>
      </c>
      <c r="R176" s="156" t="str">
        <f aca="false">IF(OR(D176&lt;F176,F176&lt;G176),"Er","")</f>
        <v/>
      </c>
      <c r="S176" s="156" t="str">
        <f aca="false">IF(OR(D176&lt;G176,E176&lt;G176,F176&lt;G176),"Er","")</f>
        <v/>
      </c>
    </row>
    <row r="177" s="109" customFormat="true" ht="13.5" hidden="false" customHeight="true" outlineLevel="0" collapsed="false">
      <c r="B177" s="448"/>
      <c r="C177" s="410"/>
      <c r="D177" s="365" t="n">
        <f aca="false">SUM(H177:K177)</f>
        <v>0</v>
      </c>
      <c r="E177" s="229"/>
      <c r="F177" s="229"/>
      <c r="G177" s="229"/>
      <c r="H177" s="229"/>
      <c r="I177" s="229"/>
      <c r="J177" s="229"/>
      <c r="K177" s="229"/>
      <c r="L177" s="336"/>
      <c r="M177" s="423"/>
      <c r="N177" s="424"/>
      <c r="O177" s="262"/>
      <c r="P177" s="156" t="str">
        <f aca="false">IF(OR(D177&lt;E177,D177&lt;G177,D177&lt;F177),"Er","")</f>
        <v/>
      </c>
      <c r="Q177" s="156" t="str">
        <f aca="false">IF(OR(D177&lt;E177,E177&lt;G177),"Er","")</f>
        <v/>
      </c>
      <c r="R177" s="156" t="str">
        <f aca="false">IF(OR(D177&lt;F177,F177&lt;G177),"Er","")</f>
        <v/>
      </c>
      <c r="S177" s="156" t="str">
        <f aca="false">IF(OR(D177&lt;G177,E177&lt;G177,F177&lt;G177),"Er","")</f>
        <v/>
      </c>
    </row>
    <row r="178" s="109" customFormat="true" ht="13.5" hidden="false" customHeight="true" outlineLevel="0" collapsed="false">
      <c r="B178" s="448"/>
      <c r="C178" s="410"/>
      <c r="D178" s="365" t="n">
        <f aca="false">SUM(H178:K178)</f>
        <v>0</v>
      </c>
      <c r="E178" s="229"/>
      <c r="F178" s="229"/>
      <c r="G178" s="229"/>
      <c r="H178" s="229"/>
      <c r="I178" s="229"/>
      <c r="J178" s="229"/>
      <c r="K178" s="229"/>
      <c r="L178" s="333"/>
      <c r="M178" s="423"/>
      <c r="N178" s="424"/>
      <c r="O178" s="262"/>
      <c r="P178" s="156" t="str">
        <f aca="false">IF(OR(D178&lt;E178,D178&lt;G178,D178&lt;F178),"Er","")</f>
        <v/>
      </c>
      <c r="Q178" s="156" t="str">
        <f aca="false">IF(OR(D178&lt;E178,E178&lt;G178),"Er","")</f>
        <v/>
      </c>
      <c r="R178" s="156" t="str">
        <f aca="false">IF(OR(D178&lt;F178,F178&lt;G178),"Er","")</f>
        <v/>
      </c>
      <c r="S178" s="156" t="str">
        <f aca="false">IF(OR(D178&lt;G178,E178&lt;G178,F178&lt;G178),"Er","")</f>
        <v/>
      </c>
    </row>
    <row r="179" s="109" customFormat="true" ht="13.5" hidden="false" customHeight="true" outlineLevel="0" collapsed="false">
      <c r="B179" s="448"/>
      <c r="C179" s="410"/>
      <c r="D179" s="365" t="n">
        <f aca="false">SUM(H179:K179)</f>
        <v>0</v>
      </c>
      <c r="E179" s="229"/>
      <c r="F179" s="229"/>
      <c r="G179" s="229"/>
      <c r="H179" s="229"/>
      <c r="I179" s="229"/>
      <c r="J179" s="229"/>
      <c r="K179" s="229"/>
      <c r="L179" s="333"/>
      <c r="M179" s="423"/>
      <c r="N179" s="424"/>
      <c r="O179" s="262"/>
      <c r="P179" s="156" t="str">
        <f aca="false">IF(OR(D179&lt;E179,D179&lt;G179,D179&lt;F179),"Er","")</f>
        <v/>
      </c>
      <c r="Q179" s="156" t="str">
        <f aca="false">IF(OR(D179&lt;E179,E179&lt;G179),"Er","")</f>
        <v/>
      </c>
      <c r="R179" s="156" t="str">
        <f aca="false">IF(OR(D179&lt;F179,F179&lt;G179),"Er","")</f>
        <v/>
      </c>
      <c r="S179" s="156" t="str">
        <f aca="false">IF(OR(D179&lt;G179,E179&lt;G179,F179&lt;G179),"Er","")</f>
        <v/>
      </c>
    </row>
    <row r="180" s="109" customFormat="true" ht="13.5" hidden="false" customHeight="true" outlineLevel="0" collapsed="false">
      <c r="B180" s="448"/>
      <c r="C180" s="410"/>
      <c r="D180" s="365" t="n">
        <f aca="false">SUM(H180:K180)</f>
        <v>0</v>
      </c>
      <c r="E180" s="229"/>
      <c r="F180" s="229"/>
      <c r="G180" s="229"/>
      <c r="H180" s="229"/>
      <c r="I180" s="229"/>
      <c r="J180" s="229"/>
      <c r="K180" s="229"/>
      <c r="L180" s="336"/>
      <c r="M180" s="423"/>
      <c r="N180" s="424"/>
      <c r="O180" s="262"/>
      <c r="P180" s="156" t="str">
        <f aca="false">IF(OR(D180&lt;E180,D180&lt;G180,D180&lt;F180),"Er","")</f>
        <v/>
      </c>
      <c r="Q180" s="156" t="str">
        <f aca="false">IF(OR(D180&lt;E180,E180&lt;G180),"Er","")</f>
        <v/>
      </c>
      <c r="R180" s="156" t="str">
        <f aca="false">IF(OR(D180&lt;F180,F180&lt;G180),"Er","")</f>
        <v/>
      </c>
      <c r="S180" s="156" t="str">
        <f aca="false">IF(OR(D180&lt;G180,E180&lt;G180,F180&lt;G180),"Er","")</f>
        <v/>
      </c>
    </row>
    <row r="181" s="109" customFormat="true" ht="13.5" hidden="false" customHeight="true" outlineLevel="0" collapsed="false">
      <c r="B181" s="448"/>
      <c r="C181" s="410"/>
      <c r="D181" s="365" t="n">
        <f aca="false">SUM(H181:K181)</f>
        <v>0</v>
      </c>
      <c r="E181" s="229"/>
      <c r="F181" s="229"/>
      <c r="G181" s="229"/>
      <c r="H181" s="229"/>
      <c r="I181" s="229"/>
      <c r="J181" s="229"/>
      <c r="K181" s="229"/>
      <c r="L181" s="336"/>
      <c r="M181" s="423"/>
      <c r="N181" s="424"/>
      <c r="O181" s="262"/>
      <c r="P181" s="156" t="str">
        <f aca="false">IF(OR(D181&lt;E181,D181&lt;G181,D181&lt;F181),"Er","")</f>
        <v/>
      </c>
      <c r="Q181" s="156" t="str">
        <f aca="false">IF(OR(D181&lt;E181,E181&lt;G181),"Er","")</f>
        <v/>
      </c>
      <c r="R181" s="156" t="str">
        <f aca="false">IF(OR(D181&lt;F181,F181&lt;G181),"Er","")</f>
        <v/>
      </c>
      <c r="S181" s="156" t="str">
        <f aca="false">IF(OR(D181&lt;G181,E181&lt;G181,F181&lt;G181),"Er","")</f>
        <v/>
      </c>
    </row>
    <row r="182" s="109" customFormat="true" ht="13.5" hidden="false" customHeight="true" outlineLevel="0" collapsed="false">
      <c r="B182" s="448" t="s">
        <v>1801</v>
      </c>
      <c r="C182" s="410"/>
      <c r="D182" s="365" t="n">
        <f aca="false">SUM(H182:K182)</f>
        <v>0</v>
      </c>
      <c r="E182" s="229"/>
      <c r="F182" s="366"/>
      <c r="G182" s="366"/>
      <c r="H182" s="366"/>
      <c r="I182" s="366"/>
      <c r="J182" s="366"/>
      <c r="K182" s="366"/>
      <c r="L182" s="336"/>
      <c r="M182" s="423"/>
      <c r="N182" s="424"/>
      <c r="O182" s="262"/>
      <c r="P182" s="156" t="str">
        <f aca="false">IF(OR(D182&lt;E182,D182&lt;G182,D182&lt;F182),"Er","")</f>
        <v/>
      </c>
      <c r="Q182" s="156" t="str">
        <f aca="false">IF(OR(D182&lt;E182,E182&lt;G182),"Er","")</f>
        <v/>
      </c>
      <c r="R182" s="156" t="str">
        <f aca="false">IF(OR(D182&lt;F182,F182&lt;G182),"Er","")</f>
        <v/>
      </c>
      <c r="S182" s="156" t="str">
        <f aca="false">IF(OR(D182&lt;G182,E182&lt;G182,F182&lt;G182),"Er","")</f>
        <v/>
      </c>
    </row>
    <row r="183" s="109" customFormat="true" ht="13.5" hidden="false" customHeight="true" outlineLevel="0" collapsed="false">
      <c r="B183" s="448"/>
      <c r="C183" s="410"/>
      <c r="D183" s="365" t="n">
        <f aca="false">SUM(H183:K183)</f>
        <v>0</v>
      </c>
      <c r="E183" s="229"/>
      <c r="F183" s="229"/>
      <c r="G183" s="229"/>
      <c r="H183" s="229"/>
      <c r="I183" s="229"/>
      <c r="J183" s="229"/>
      <c r="K183" s="229"/>
      <c r="L183" s="333"/>
      <c r="M183" s="423"/>
      <c r="N183" s="424"/>
      <c r="O183" s="262"/>
      <c r="P183" s="156" t="str">
        <f aca="false">IF(OR(D183&lt;E183,D183&lt;G183,D183&lt;F183),"Er","")</f>
        <v/>
      </c>
      <c r="Q183" s="156" t="str">
        <f aca="false">IF(OR(D183&lt;E183,E183&lt;G183),"Er","")</f>
        <v/>
      </c>
      <c r="R183" s="156" t="str">
        <f aca="false">IF(OR(D183&lt;F183,F183&lt;G183),"Er","")</f>
        <v/>
      </c>
      <c r="S183" s="156" t="str">
        <f aca="false">IF(OR(D183&lt;G183,E183&lt;G183,F183&lt;G183),"Er","")</f>
        <v/>
      </c>
    </row>
    <row r="184" s="109" customFormat="true" ht="13.5" hidden="false" customHeight="true" outlineLevel="0" collapsed="false">
      <c r="B184" s="448"/>
      <c r="C184" s="410"/>
      <c r="D184" s="365" t="n">
        <f aca="false">SUM(H184:K184)</f>
        <v>0</v>
      </c>
      <c r="E184" s="229"/>
      <c r="F184" s="229"/>
      <c r="G184" s="229"/>
      <c r="H184" s="229"/>
      <c r="I184" s="229"/>
      <c r="J184" s="229"/>
      <c r="K184" s="229"/>
      <c r="L184" s="333"/>
      <c r="M184" s="423"/>
      <c r="N184" s="424"/>
      <c r="O184" s="262"/>
      <c r="P184" s="156" t="str">
        <f aca="false">IF(OR(D184&lt;E184,D184&lt;G184,D184&lt;F184),"Er","")</f>
        <v/>
      </c>
      <c r="Q184" s="156" t="str">
        <f aca="false">IF(OR(D184&lt;E184,E184&lt;G184),"Er","")</f>
        <v/>
      </c>
      <c r="R184" s="156" t="str">
        <f aca="false">IF(OR(D184&lt;F184,F184&lt;G184),"Er","")</f>
        <v/>
      </c>
      <c r="S184" s="156" t="str">
        <f aca="false">IF(OR(D184&lt;G184,E184&lt;G184,F184&lt;G184),"Er","")</f>
        <v/>
      </c>
    </row>
    <row r="185" s="109" customFormat="true" ht="13.5" hidden="false" customHeight="true" outlineLevel="0" collapsed="false">
      <c r="B185" s="448"/>
      <c r="C185" s="410"/>
      <c r="D185" s="365" t="n">
        <f aca="false">SUM(H185:K185)</f>
        <v>0</v>
      </c>
      <c r="E185" s="229"/>
      <c r="F185" s="229"/>
      <c r="G185" s="229"/>
      <c r="H185" s="229"/>
      <c r="I185" s="229"/>
      <c r="J185" s="229"/>
      <c r="K185" s="229"/>
      <c r="L185" s="336"/>
      <c r="M185" s="423"/>
      <c r="N185" s="424"/>
      <c r="O185" s="262"/>
      <c r="P185" s="156" t="str">
        <f aca="false">IF(OR(D185&lt;E185,D185&lt;G185,D185&lt;F185),"Er","")</f>
        <v/>
      </c>
      <c r="Q185" s="156" t="str">
        <f aca="false">IF(OR(D185&lt;E185,E185&lt;G185),"Er","")</f>
        <v/>
      </c>
      <c r="R185" s="156" t="str">
        <f aca="false">IF(OR(D185&lt;F185,F185&lt;G185),"Er","")</f>
        <v/>
      </c>
      <c r="S185" s="156" t="str">
        <f aca="false">IF(OR(D185&lt;G185,E185&lt;G185,F185&lt;G185),"Er","")</f>
        <v/>
      </c>
    </row>
    <row r="186" s="109" customFormat="true" ht="13.5" hidden="false" customHeight="true" outlineLevel="0" collapsed="false">
      <c r="B186" s="448"/>
      <c r="C186" s="410"/>
      <c r="D186" s="365" t="n">
        <f aca="false">SUM(H186:K186)</f>
        <v>0</v>
      </c>
      <c r="E186" s="229"/>
      <c r="F186" s="229"/>
      <c r="G186" s="229"/>
      <c r="H186" s="229"/>
      <c r="I186" s="229"/>
      <c r="J186" s="229"/>
      <c r="K186" s="229"/>
      <c r="L186" s="336"/>
      <c r="M186" s="423"/>
      <c r="N186" s="424"/>
      <c r="O186" s="262"/>
      <c r="P186" s="156" t="str">
        <f aca="false">IF(OR(D186&lt;E186,D186&lt;G186,D186&lt;F186),"Er","")</f>
        <v/>
      </c>
      <c r="Q186" s="156" t="str">
        <f aca="false">IF(OR(D186&lt;E186,E186&lt;G186),"Er","")</f>
        <v/>
      </c>
      <c r="R186" s="156" t="str">
        <f aca="false">IF(OR(D186&lt;F186,F186&lt;G186),"Er","")</f>
        <v/>
      </c>
      <c r="S186" s="156" t="str">
        <f aca="false">IF(OR(D186&lt;G186,E186&lt;G186,F186&lt;G186),"Er","")</f>
        <v/>
      </c>
    </row>
    <row r="187" s="109" customFormat="true" ht="13.5" hidden="false" customHeight="true" outlineLevel="0" collapsed="false">
      <c r="B187" s="448" t="s">
        <v>1801</v>
      </c>
      <c r="C187" s="410"/>
      <c r="D187" s="365" t="n">
        <f aca="false">SUM(H187:K187)</f>
        <v>0</v>
      </c>
      <c r="E187" s="229"/>
      <c r="F187" s="366"/>
      <c r="G187" s="366"/>
      <c r="H187" s="366"/>
      <c r="I187" s="366"/>
      <c r="J187" s="366"/>
      <c r="K187" s="366"/>
      <c r="L187" s="336"/>
      <c r="M187" s="423"/>
      <c r="N187" s="424"/>
      <c r="O187" s="262"/>
      <c r="P187" s="156" t="str">
        <f aca="false">IF(OR(D187&lt;E187,D187&lt;G187,D187&lt;F187),"Er","")</f>
        <v/>
      </c>
      <c r="Q187" s="156" t="str">
        <f aca="false">IF(OR(D187&lt;E187,E187&lt;G187),"Er","")</f>
        <v/>
      </c>
      <c r="R187" s="156" t="str">
        <f aca="false">IF(OR(D187&lt;F187,F187&lt;G187),"Er","")</f>
        <v/>
      </c>
      <c r="S187" s="156" t="str">
        <f aca="false">IF(OR(D187&lt;G187,E187&lt;G187,F187&lt;G187),"Er","")</f>
        <v/>
      </c>
    </row>
    <row r="188" s="109" customFormat="true" ht="13.5" hidden="false" customHeight="true" outlineLevel="0" collapsed="false">
      <c r="B188" s="448"/>
      <c r="C188" s="410"/>
      <c r="D188" s="365" t="n">
        <f aca="false">SUM(H188:K188)</f>
        <v>0</v>
      </c>
      <c r="E188" s="229"/>
      <c r="F188" s="229"/>
      <c r="G188" s="229"/>
      <c r="H188" s="229"/>
      <c r="I188" s="229"/>
      <c r="J188" s="229"/>
      <c r="K188" s="229"/>
      <c r="L188" s="333"/>
      <c r="M188" s="423"/>
      <c r="N188" s="424"/>
      <c r="O188" s="262"/>
      <c r="P188" s="156" t="str">
        <f aca="false">IF(OR(D188&lt;E188,D188&lt;G188,D188&lt;F188),"Er","")</f>
        <v/>
      </c>
      <c r="Q188" s="156" t="str">
        <f aca="false">IF(OR(D188&lt;E188,E188&lt;G188),"Er","")</f>
        <v/>
      </c>
      <c r="R188" s="156" t="str">
        <f aca="false">IF(OR(D188&lt;F188,F188&lt;G188),"Er","")</f>
        <v/>
      </c>
      <c r="S188" s="156" t="str">
        <f aca="false">IF(OR(D188&lt;G188,E188&lt;G188,F188&lt;G188),"Er","")</f>
        <v/>
      </c>
    </row>
    <row r="189" s="109" customFormat="true" ht="13.5" hidden="false" customHeight="true" outlineLevel="0" collapsed="false">
      <c r="B189" s="448"/>
      <c r="C189" s="410"/>
      <c r="D189" s="365" t="n">
        <f aca="false">SUM(H189:K189)</f>
        <v>0</v>
      </c>
      <c r="E189" s="229"/>
      <c r="F189" s="229"/>
      <c r="G189" s="229"/>
      <c r="H189" s="229"/>
      <c r="I189" s="229"/>
      <c r="J189" s="229"/>
      <c r="K189" s="229"/>
      <c r="L189" s="333"/>
      <c r="M189" s="423"/>
      <c r="N189" s="424"/>
      <c r="O189" s="262"/>
      <c r="P189" s="156" t="str">
        <f aca="false">IF(OR(D189&lt;E189,D189&lt;G189,D189&lt;F189),"Er","")</f>
        <v/>
      </c>
      <c r="Q189" s="156" t="str">
        <f aca="false">IF(OR(D189&lt;E189,E189&lt;G189),"Er","")</f>
        <v/>
      </c>
      <c r="R189" s="156" t="str">
        <f aca="false">IF(OR(D189&lt;F189,F189&lt;G189),"Er","")</f>
        <v/>
      </c>
      <c r="S189" s="156" t="str">
        <f aca="false">IF(OR(D189&lt;G189,E189&lt;G189,F189&lt;G189),"Er","")</f>
        <v/>
      </c>
    </row>
    <row r="190" s="109" customFormat="true" ht="13.5" hidden="false" customHeight="true" outlineLevel="0" collapsed="false">
      <c r="B190" s="448"/>
      <c r="C190" s="410"/>
      <c r="D190" s="365" t="n">
        <f aca="false">SUM(H190:K190)</f>
        <v>0</v>
      </c>
      <c r="E190" s="229"/>
      <c r="F190" s="229"/>
      <c r="G190" s="229"/>
      <c r="H190" s="229"/>
      <c r="I190" s="229"/>
      <c r="J190" s="229"/>
      <c r="K190" s="229"/>
      <c r="L190" s="336"/>
      <c r="M190" s="423"/>
      <c r="N190" s="424"/>
      <c r="O190" s="262"/>
      <c r="P190" s="156" t="str">
        <f aca="false">IF(OR(D190&lt;E190,D190&lt;G190,D190&lt;F190),"Er","")</f>
        <v/>
      </c>
      <c r="Q190" s="156" t="str">
        <f aca="false">IF(OR(D190&lt;E190,E190&lt;G190),"Er","")</f>
        <v/>
      </c>
      <c r="R190" s="156" t="str">
        <f aca="false">IF(OR(D190&lt;F190,F190&lt;G190),"Er","")</f>
        <v/>
      </c>
      <c r="S190" s="156" t="str">
        <f aca="false">IF(OR(D190&lt;G190,E190&lt;G190,F190&lt;G190),"Er","")</f>
        <v/>
      </c>
    </row>
    <row r="191" s="109" customFormat="true" ht="13.5" hidden="false" customHeight="true" outlineLevel="0" collapsed="false">
      <c r="B191" s="448"/>
      <c r="C191" s="410"/>
      <c r="D191" s="365" t="n">
        <f aca="false">SUM(H191:K191)</f>
        <v>0</v>
      </c>
      <c r="E191" s="229"/>
      <c r="F191" s="229"/>
      <c r="G191" s="229"/>
      <c r="H191" s="229"/>
      <c r="I191" s="229"/>
      <c r="J191" s="229"/>
      <c r="K191" s="229"/>
      <c r="L191" s="336"/>
      <c r="M191" s="423"/>
      <c r="N191" s="424"/>
      <c r="O191" s="262"/>
      <c r="P191" s="156" t="str">
        <f aca="false">IF(OR(D191&lt;E191,D191&lt;G191,D191&lt;F191),"Er","")</f>
        <v/>
      </c>
      <c r="Q191" s="156" t="str">
        <f aca="false">IF(OR(D191&lt;E191,E191&lt;G191),"Er","")</f>
        <v/>
      </c>
      <c r="R191" s="156" t="str">
        <f aca="false">IF(OR(D191&lt;F191,F191&lt;G191),"Er","")</f>
        <v/>
      </c>
      <c r="S191" s="156" t="str">
        <f aca="false">IF(OR(D191&lt;G191,E191&lt;G191,F191&lt;G191),"Er","")</f>
        <v/>
      </c>
    </row>
    <row r="192" s="109" customFormat="true" ht="13.5" hidden="false" customHeight="true" outlineLevel="0" collapsed="false">
      <c r="B192" s="448" t="s">
        <v>1801</v>
      </c>
      <c r="C192" s="410"/>
      <c r="D192" s="365" t="n">
        <f aca="false">SUM(H192:K192)</f>
        <v>0</v>
      </c>
      <c r="E192" s="229"/>
      <c r="F192" s="366"/>
      <c r="G192" s="366"/>
      <c r="H192" s="366"/>
      <c r="I192" s="366"/>
      <c r="J192" s="366"/>
      <c r="K192" s="366"/>
      <c r="L192" s="336"/>
      <c r="M192" s="423"/>
      <c r="N192" s="424"/>
      <c r="O192" s="262"/>
      <c r="P192" s="156" t="str">
        <f aca="false">IF(OR(D192&lt;E192,D192&lt;G192,D192&lt;F192),"Er","")</f>
        <v/>
      </c>
      <c r="Q192" s="156" t="str">
        <f aca="false">IF(OR(D192&lt;E192,E192&lt;G192),"Er","")</f>
        <v/>
      </c>
      <c r="R192" s="156" t="str">
        <f aca="false">IF(OR(D192&lt;F192,F192&lt;G192),"Er","")</f>
        <v/>
      </c>
      <c r="S192" s="156" t="str">
        <f aca="false">IF(OR(D192&lt;G192,E192&lt;G192,F192&lt;G192),"Er","")</f>
        <v/>
      </c>
    </row>
    <row r="193" s="109" customFormat="true" ht="13.5" hidden="false" customHeight="true" outlineLevel="0" collapsed="false">
      <c r="B193" s="448"/>
      <c r="C193" s="410"/>
      <c r="D193" s="365" t="n">
        <f aca="false">SUM(H193:K193)</f>
        <v>0</v>
      </c>
      <c r="E193" s="229"/>
      <c r="F193" s="229"/>
      <c r="G193" s="229"/>
      <c r="H193" s="229"/>
      <c r="I193" s="229"/>
      <c r="J193" s="229"/>
      <c r="K193" s="229"/>
      <c r="L193" s="333"/>
      <c r="M193" s="423"/>
      <c r="N193" s="424"/>
      <c r="O193" s="262"/>
      <c r="P193" s="156" t="str">
        <f aca="false">IF(OR(D193&lt;E193,D193&lt;G193,D193&lt;F193),"Er","")</f>
        <v/>
      </c>
      <c r="Q193" s="156" t="str">
        <f aca="false">IF(OR(D193&lt;E193,E193&lt;G193),"Er","")</f>
        <v/>
      </c>
      <c r="R193" s="156" t="str">
        <f aca="false">IF(OR(D193&lt;F193,F193&lt;G193),"Er","")</f>
        <v/>
      </c>
      <c r="S193" s="156" t="str">
        <f aca="false">IF(OR(D193&lt;G193,E193&lt;G193,F193&lt;G193),"Er","")</f>
        <v/>
      </c>
    </row>
    <row r="194" s="109" customFormat="true" ht="13.5" hidden="false" customHeight="true" outlineLevel="0" collapsed="false">
      <c r="B194" s="448"/>
      <c r="C194" s="410"/>
      <c r="D194" s="365" t="n">
        <f aca="false">SUM(H194:K194)</f>
        <v>0</v>
      </c>
      <c r="E194" s="229"/>
      <c r="F194" s="229"/>
      <c r="G194" s="229"/>
      <c r="H194" s="229"/>
      <c r="I194" s="229"/>
      <c r="J194" s="229"/>
      <c r="K194" s="229"/>
      <c r="L194" s="333"/>
      <c r="M194" s="423"/>
      <c r="N194" s="424"/>
      <c r="O194" s="262"/>
      <c r="P194" s="156" t="str">
        <f aca="false">IF(OR(D194&lt;E194,D194&lt;G194,D194&lt;F194),"Er","")</f>
        <v/>
      </c>
      <c r="Q194" s="156" t="str">
        <f aca="false">IF(OR(D194&lt;E194,E194&lt;G194),"Er","")</f>
        <v/>
      </c>
      <c r="R194" s="156" t="str">
        <f aca="false">IF(OR(D194&lt;F194,F194&lt;G194),"Er","")</f>
        <v/>
      </c>
      <c r="S194" s="156" t="str">
        <f aca="false">IF(OR(D194&lt;G194,E194&lt;G194,F194&lt;G194),"Er","")</f>
        <v/>
      </c>
    </row>
    <row r="195" s="109" customFormat="true" ht="13.5" hidden="false" customHeight="true" outlineLevel="0" collapsed="false">
      <c r="B195" s="448"/>
      <c r="C195" s="410"/>
      <c r="D195" s="365" t="n">
        <f aca="false">SUM(H195:K195)</f>
        <v>0</v>
      </c>
      <c r="E195" s="229"/>
      <c r="F195" s="229"/>
      <c r="G195" s="229"/>
      <c r="H195" s="229"/>
      <c r="I195" s="229"/>
      <c r="J195" s="229"/>
      <c r="K195" s="229"/>
      <c r="L195" s="336"/>
      <c r="M195" s="423"/>
      <c r="N195" s="424"/>
      <c r="O195" s="262"/>
      <c r="P195" s="156" t="str">
        <f aca="false">IF(OR(D195&lt;E195,D195&lt;G195,D195&lt;F195),"Er","")</f>
        <v/>
      </c>
      <c r="Q195" s="156" t="str">
        <f aca="false">IF(OR(D195&lt;E195,E195&lt;G195),"Er","")</f>
        <v/>
      </c>
      <c r="R195" s="156" t="str">
        <f aca="false">IF(OR(D195&lt;F195,F195&lt;G195),"Er","")</f>
        <v/>
      </c>
      <c r="S195" s="156" t="str">
        <f aca="false">IF(OR(D195&lt;G195,E195&lt;G195,F195&lt;G195),"Er","")</f>
        <v/>
      </c>
    </row>
    <row r="196" s="109" customFormat="true" ht="13.5" hidden="false" customHeight="true" outlineLevel="0" collapsed="false">
      <c r="B196" s="448" t="s">
        <v>1801</v>
      </c>
      <c r="C196" s="410"/>
      <c r="D196" s="365" t="n">
        <f aca="false">SUM(H196:K196)</f>
        <v>0</v>
      </c>
      <c r="E196" s="229"/>
      <c r="F196" s="366"/>
      <c r="G196" s="366"/>
      <c r="H196" s="366"/>
      <c r="I196" s="366"/>
      <c r="J196" s="366"/>
      <c r="K196" s="366"/>
      <c r="L196" s="336"/>
      <c r="M196" s="423"/>
      <c r="N196" s="424"/>
      <c r="O196" s="262"/>
      <c r="P196" s="156" t="str">
        <f aca="false">IF(OR(D196&lt;E196,D196&lt;G196,D196&lt;F196),"Er","")</f>
        <v/>
      </c>
      <c r="Q196" s="156" t="str">
        <f aca="false">IF(OR(D196&lt;E196,E196&lt;G196),"Er","")</f>
        <v/>
      </c>
      <c r="R196" s="156" t="str">
        <f aca="false">IF(OR(D196&lt;F196,F196&lt;G196),"Er","")</f>
        <v/>
      </c>
      <c r="S196" s="156" t="str">
        <f aca="false">IF(OR(D196&lt;G196,E196&lt;G196,F196&lt;G196),"Er","")</f>
        <v/>
      </c>
    </row>
    <row r="197" s="109" customFormat="true" ht="13.5" hidden="false" customHeight="true" outlineLevel="0" collapsed="false">
      <c r="B197" s="449"/>
      <c r="C197" s="450"/>
      <c r="D197" s="365" t="n">
        <f aca="false">SUM(H197:K197)</f>
        <v>0</v>
      </c>
      <c r="E197" s="227"/>
      <c r="F197" s="229"/>
      <c r="G197" s="229"/>
      <c r="H197" s="229"/>
      <c r="I197" s="229"/>
      <c r="J197" s="229"/>
      <c r="K197" s="229"/>
      <c r="L197" s="451"/>
      <c r="M197" s="444"/>
      <c r="N197" s="445"/>
      <c r="O197" s="262"/>
      <c r="P197" s="156" t="str">
        <f aca="false">IF(OR(D197&lt;E197,D197&lt;G197,D197&lt;F197),"Er","")</f>
        <v/>
      </c>
      <c r="Q197" s="156" t="str">
        <f aca="false">IF(OR(D197&lt;E197,E197&lt;G197),"Er","")</f>
        <v/>
      </c>
      <c r="R197" s="156" t="str">
        <f aca="false">IF(OR(D197&lt;F197,F197&lt;G197),"Er","")</f>
        <v/>
      </c>
      <c r="S197" s="156" t="str">
        <f aca="false">IF(OR(D197&lt;G197,E197&lt;G197,F197&lt;G197),"Er","")</f>
        <v/>
      </c>
    </row>
    <row r="198" s="109" customFormat="true" ht="13.5" hidden="false" customHeight="true" outlineLevel="0" collapsed="false">
      <c r="B198" s="441" t="s">
        <v>1802</v>
      </c>
      <c r="C198" s="405"/>
      <c r="D198" s="365" t="n">
        <f aca="false">SUM(D199:D247)</f>
        <v>0</v>
      </c>
      <c r="E198" s="365" t="n">
        <f aca="false">SUM(E199:E247)</f>
        <v>0</v>
      </c>
      <c r="F198" s="365" t="n">
        <f aca="false">SUM(F199:F247)</f>
        <v>0</v>
      </c>
      <c r="G198" s="365" t="n">
        <f aca="false">SUM(G199:G247)</f>
        <v>0</v>
      </c>
      <c r="H198" s="365" t="n">
        <f aca="false">SUM(H199:H247)</f>
        <v>0</v>
      </c>
      <c r="I198" s="365" t="n">
        <f aca="false">SUM(I199:I247)</f>
        <v>0</v>
      </c>
      <c r="J198" s="365" t="n">
        <f aca="false">SUM(J199:J247)</f>
        <v>0</v>
      </c>
      <c r="K198" s="365" t="n">
        <f aca="false">SUM(K199:K247)</f>
        <v>0</v>
      </c>
      <c r="L198" s="451" t="s">
        <v>1763</v>
      </c>
      <c r="M198" s="444"/>
      <c r="N198" s="445"/>
      <c r="O198" s="262"/>
      <c r="P198" s="156" t="str">
        <f aca="false">IF(OR(D198&lt;E198,D198&lt;G198,D198&lt;F198),"Er","")</f>
        <v/>
      </c>
      <c r="Q198" s="156" t="str">
        <f aca="false">IF(OR(D198&lt;E198,E198&lt;G198),"Er","")</f>
        <v/>
      </c>
      <c r="R198" s="156" t="str">
        <f aca="false">IF(OR(D198&lt;F198,F198&lt;G198),"Er","")</f>
        <v/>
      </c>
      <c r="S198" s="156" t="str">
        <f aca="false">IF(OR(D198&lt;G198,E198&lt;G198,F198&lt;G198),"Er","")</f>
        <v/>
      </c>
    </row>
    <row r="199" s="109" customFormat="true" ht="13.5" hidden="false" customHeight="true" outlineLevel="0" collapsed="false">
      <c r="B199" s="407" t="s">
        <v>1727</v>
      </c>
      <c r="C199" s="408" t="s">
        <v>1728</v>
      </c>
      <c r="D199" s="408" t="s">
        <v>1728</v>
      </c>
      <c r="E199" s="408" t="s">
        <v>1728</v>
      </c>
      <c r="F199" s="408" t="s">
        <v>1728</v>
      </c>
      <c r="G199" s="408" t="s">
        <v>1728</v>
      </c>
      <c r="H199" s="408" t="s">
        <v>1728</v>
      </c>
      <c r="I199" s="408" t="s">
        <v>1728</v>
      </c>
      <c r="J199" s="408" t="s">
        <v>1728</v>
      </c>
      <c r="K199" s="408" t="s">
        <v>1728</v>
      </c>
      <c r="L199" s="333"/>
      <c r="M199" s="423"/>
      <c r="N199" s="424"/>
      <c r="O199" s="262"/>
      <c r="P199" s="156" t="str">
        <f aca="false">IF(OR(D199&lt;E199,D199&lt;G199,D199&lt;F199),"Er","")</f>
        <v/>
      </c>
      <c r="Q199" s="156" t="str">
        <f aca="false">IF(OR(D199&lt;E199,E199&lt;G199),"Er","")</f>
        <v/>
      </c>
      <c r="R199" s="156" t="str">
        <f aca="false">IF(OR(D199&lt;F199,F199&lt;G199),"Er","")</f>
        <v/>
      </c>
      <c r="S199" s="156" t="str">
        <f aca="false">IF(OR(D199&lt;G199,E199&lt;G199,F199&lt;G199),"Er","")</f>
        <v/>
      </c>
    </row>
    <row r="200" s="109" customFormat="true" ht="13.5" hidden="false" customHeight="true" outlineLevel="0" collapsed="false">
      <c r="B200" s="447"/>
      <c r="C200" s="410"/>
      <c r="D200" s="365" t="n">
        <f aca="false">SUM(H200:K200)</f>
        <v>0</v>
      </c>
      <c r="E200" s="229"/>
      <c r="F200" s="229"/>
      <c r="G200" s="229"/>
      <c r="H200" s="229"/>
      <c r="I200" s="229"/>
      <c r="J200" s="229"/>
      <c r="K200" s="229"/>
      <c r="L200" s="333"/>
      <c r="M200" s="423"/>
      <c r="N200" s="424"/>
      <c r="O200" s="262"/>
      <c r="P200" s="156" t="str">
        <f aca="false">IF(OR(D200&lt;E200,D200&lt;G200,D200&lt;F200),"Er","")</f>
        <v/>
      </c>
      <c r="Q200" s="156" t="str">
        <f aca="false">IF(OR(D200&lt;E200,E200&lt;G200),"Er","")</f>
        <v/>
      </c>
      <c r="R200" s="156" t="str">
        <f aca="false">IF(OR(D200&lt;F200,F200&lt;G200),"Er","")</f>
        <v/>
      </c>
      <c r="S200" s="156" t="str">
        <f aca="false">IF(OR(D200&lt;G200,E200&lt;G200,F200&lt;G200),"Er","")</f>
        <v/>
      </c>
    </row>
    <row r="201" s="109" customFormat="true" ht="13.5" hidden="false" customHeight="true" outlineLevel="0" collapsed="false">
      <c r="B201" s="448"/>
      <c r="C201" s="410"/>
      <c r="D201" s="365" t="n">
        <f aca="false">SUM(H201:K201)</f>
        <v>0</v>
      </c>
      <c r="E201" s="229"/>
      <c r="F201" s="229"/>
      <c r="G201" s="229"/>
      <c r="H201" s="229"/>
      <c r="I201" s="229"/>
      <c r="J201" s="229"/>
      <c r="K201" s="229"/>
      <c r="L201" s="452"/>
      <c r="M201" s="423"/>
      <c r="N201" s="424"/>
      <c r="O201" s="262"/>
      <c r="P201" s="156" t="str">
        <f aca="false">IF(OR(D201&lt;E201,D201&lt;G201,D201&lt;F201),"Er","")</f>
        <v/>
      </c>
      <c r="Q201" s="156" t="str">
        <f aca="false">IF(OR(D201&lt;E201,E201&lt;G201),"Er","")</f>
        <v/>
      </c>
      <c r="R201" s="156" t="str">
        <f aca="false">IF(OR(D201&lt;F201,F201&lt;G201),"Er","")</f>
        <v/>
      </c>
      <c r="S201" s="156" t="str">
        <f aca="false">IF(OR(D201&lt;G201,E201&lt;G201,F201&lt;G201),"Er","")</f>
        <v/>
      </c>
    </row>
    <row r="202" s="109" customFormat="true" ht="13.5" hidden="false" customHeight="true" outlineLevel="0" collapsed="false">
      <c r="B202" s="448"/>
      <c r="C202" s="410"/>
      <c r="D202" s="365" t="n">
        <f aca="false">SUM(H202:K202)</f>
        <v>0</v>
      </c>
      <c r="E202" s="229"/>
      <c r="F202" s="229"/>
      <c r="G202" s="229"/>
      <c r="H202" s="229"/>
      <c r="I202" s="229"/>
      <c r="J202" s="229"/>
      <c r="K202" s="229"/>
      <c r="L202" s="452"/>
      <c r="M202" s="423"/>
      <c r="N202" s="424"/>
      <c r="O202" s="262"/>
      <c r="P202" s="156" t="str">
        <f aca="false">IF(OR(D202&lt;E202,D202&lt;G202,D202&lt;F202),"Er","")</f>
        <v/>
      </c>
      <c r="Q202" s="156" t="str">
        <f aca="false">IF(OR(D202&lt;E202,E202&lt;G202),"Er","")</f>
        <v/>
      </c>
      <c r="R202" s="156" t="str">
        <f aca="false">IF(OR(D202&lt;F202,F202&lt;G202),"Er","")</f>
        <v/>
      </c>
      <c r="S202" s="156" t="str">
        <f aca="false">IF(OR(D202&lt;G202,E202&lt;G202,F202&lt;G202),"Er","")</f>
        <v/>
      </c>
    </row>
    <row r="203" s="109" customFormat="true" ht="13.5" hidden="false" customHeight="true" outlineLevel="0" collapsed="false">
      <c r="B203" s="448"/>
      <c r="C203" s="410"/>
      <c r="D203" s="365" t="n">
        <f aca="false">SUM(H203:K203)</f>
        <v>0</v>
      </c>
      <c r="E203" s="229"/>
      <c r="F203" s="229"/>
      <c r="G203" s="229"/>
      <c r="H203" s="229"/>
      <c r="I203" s="229"/>
      <c r="J203" s="229"/>
      <c r="K203" s="229"/>
      <c r="L203" s="452"/>
      <c r="M203" s="423"/>
      <c r="N203" s="424"/>
      <c r="O203" s="262"/>
      <c r="P203" s="156" t="str">
        <f aca="false">IF(OR(D203&lt;E203,D203&lt;G203,D203&lt;F203),"Er","")</f>
        <v/>
      </c>
      <c r="Q203" s="156" t="str">
        <f aca="false">IF(OR(D203&lt;E203,E203&lt;G203),"Er","")</f>
        <v/>
      </c>
      <c r="R203" s="156" t="str">
        <f aca="false">IF(OR(D203&lt;F203,F203&lt;G203),"Er","")</f>
        <v/>
      </c>
      <c r="S203" s="156" t="str">
        <f aca="false">IF(OR(D203&lt;G203,E203&lt;G203,F203&lt;G203),"Er","")</f>
        <v/>
      </c>
    </row>
    <row r="204" s="109" customFormat="true" ht="13.5" hidden="false" customHeight="true" outlineLevel="0" collapsed="false">
      <c r="B204" s="448"/>
      <c r="C204" s="410"/>
      <c r="D204" s="365" t="n">
        <f aca="false">SUM(H204:K204)</f>
        <v>0</v>
      </c>
      <c r="E204" s="229"/>
      <c r="F204" s="229"/>
      <c r="G204" s="229"/>
      <c r="H204" s="229"/>
      <c r="I204" s="229"/>
      <c r="J204" s="229"/>
      <c r="K204" s="229"/>
      <c r="L204" s="452"/>
      <c r="M204" s="423"/>
      <c r="N204" s="424"/>
      <c r="O204" s="262"/>
      <c r="P204" s="156" t="str">
        <f aca="false">IF(OR(D204&lt;E204,D204&lt;G204,D204&lt;F204),"Er","")</f>
        <v/>
      </c>
      <c r="Q204" s="156" t="str">
        <f aca="false">IF(OR(D204&lt;E204,E204&lt;G204),"Er","")</f>
        <v/>
      </c>
      <c r="R204" s="156" t="str">
        <f aca="false">IF(OR(D204&lt;F204,F204&lt;G204),"Er","")</f>
        <v/>
      </c>
      <c r="S204" s="156" t="str">
        <f aca="false">IF(OR(D204&lt;G204,E204&lt;G204,F204&lt;G204),"Er","")</f>
        <v/>
      </c>
    </row>
    <row r="205" s="109" customFormat="true" ht="13.5" hidden="false" customHeight="true" outlineLevel="0" collapsed="false">
      <c r="B205" s="448"/>
      <c r="C205" s="410"/>
      <c r="D205" s="365" t="n">
        <f aca="false">SUM(H205:K205)</f>
        <v>0</v>
      </c>
      <c r="E205" s="229"/>
      <c r="F205" s="229"/>
      <c r="G205" s="229"/>
      <c r="H205" s="229"/>
      <c r="I205" s="229"/>
      <c r="J205" s="229"/>
      <c r="K205" s="229"/>
      <c r="L205" s="452"/>
      <c r="M205" s="423"/>
      <c r="N205" s="424"/>
      <c r="O205" s="262"/>
      <c r="P205" s="156" t="str">
        <f aca="false">IF(OR(D205&lt;E205,D205&lt;G205,D205&lt;F205),"Er","")</f>
        <v/>
      </c>
      <c r="Q205" s="156" t="str">
        <f aca="false">IF(OR(D205&lt;E205,E205&lt;G205),"Er","")</f>
        <v/>
      </c>
      <c r="R205" s="156" t="str">
        <f aca="false">IF(OR(D205&lt;F205,F205&lt;G205),"Er","")</f>
        <v/>
      </c>
      <c r="S205" s="156" t="str">
        <f aca="false">IF(OR(D205&lt;G205,E205&lt;G205,F205&lt;G205),"Er","")</f>
        <v/>
      </c>
    </row>
    <row r="206" s="109" customFormat="true" ht="13.5" hidden="false" customHeight="true" outlineLevel="0" collapsed="false">
      <c r="B206" s="448"/>
      <c r="C206" s="410"/>
      <c r="D206" s="365" t="n">
        <f aca="false">SUM(H206:K206)</f>
        <v>0</v>
      </c>
      <c r="E206" s="229"/>
      <c r="F206" s="229"/>
      <c r="G206" s="229"/>
      <c r="H206" s="229"/>
      <c r="I206" s="229"/>
      <c r="J206" s="229"/>
      <c r="K206" s="229"/>
      <c r="L206" s="452"/>
      <c r="M206" s="423"/>
      <c r="N206" s="424"/>
      <c r="O206" s="262"/>
      <c r="P206" s="156" t="str">
        <f aca="false">IF(OR(D206&lt;E206,D206&lt;G206,D206&lt;F206),"Er","")</f>
        <v/>
      </c>
      <c r="Q206" s="156" t="str">
        <f aca="false">IF(OR(D206&lt;E206,E206&lt;G206),"Er","")</f>
        <v/>
      </c>
      <c r="R206" s="156" t="str">
        <f aca="false">IF(OR(D206&lt;F206,F206&lt;G206),"Er","")</f>
        <v/>
      </c>
      <c r="S206" s="156" t="str">
        <f aca="false">IF(OR(D206&lt;G206,E206&lt;G206,F206&lt;G206),"Er","")</f>
        <v/>
      </c>
    </row>
    <row r="207" s="109" customFormat="true" ht="13.5" hidden="false" customHeight="true" outlineLevel="0" collapsed="false">
      <c r="B207" s="448"/>
      <c r="C207" s="410"/>
      <c r="D207" s="365" t="n">
        <f aca="false">SUM(H207:K207)</f>
        <v>0</v>
      </c>
      <c r="E207" s="229"/>
      <c r="F207" s="229"/>
      <c r="G207" s="229"/>
      <c r="H207" s="229"/>
      <c r="I207" s="229"/>
      <c r="J207" s="229"/>
      <c r="K207" s="229"/>
      <c r="L207" s="452"/>
      <c r="M207" s="423"/>
      <c r="N207" s="424"/>
      <c r="O207" s="262"/>
      <c r="P207" s="156" t="str">
        <f aca="false">IF(OR(D207&lt;E207,D207&lt;G207,D207&lt;F207),"Er","")</f>
        <v/>
      </c>
      <c r="Q207" s="156" t="str">
        <f aca="false">IF(OR(D207&lt;E207,E207&lt;G207),"Er","")</f>
        <v/>
      </c>
      <c r="R207" s="156" t="str">
        <f aca="false">IF(OR(D207&lt;F207,F207&lt;G207),"Er","")</f>
        <v/>
      </c>
      <c r="S207" s="156" t="str">
        <f aca="false">IF(OR(D207&lt;G207,E207&lt;G207,F207&lt;G207),"Er","")</f>
        <v/>
      </c>
    </row>
    <row r="208" s="109" customFormat="true" ht="13.5" hidden="false" customHeight="true" outlineLevel="0" collapsed="false">
      <c r="B208" s="448"/>
      <c r="C208" s="410"/>
      <c r="D208" s="365" t="n">
        <f aca="false">SUM(H208:K208)</f>
        <v>0</v>
      </c>
      <c r="E208" s="229"/>
      <c r="F208" s="229"/>
      <c r="G208" s="229"/>
      <c r="H208" s="229"/>
      <c r="I208" s="229"/>
      <c r="J208" s="229"/>
      <c r="K208" s="229"/>
      <c r="L208" s="452"/>
      <c r="M208" s="423"/>
      <c r="N208" s="424"/>
      <c r="O208" s="262"/>
      <c r="P208" s="156" t="str">
        <f aca="false">IF(OR(D208&lt;E208,D208&lt;G208,D208&lt;F208),"Er","")</f>
        <v/>
      </c>
      <c r="Q208" s="156" t="str">
        <f aca="false">IF(OR(D208&lt;E208,E208&lt;G208),"Er","")</f>
        <v/>
      </c>
      <c r="R208" s="156" t="str">
        <f aca="false">IF(OR(D208&lt;F208,F208&lt;G208),"Er","")</f>
        <v/>
      </c>
      <c r="S208" s="156" t="str">
        <f aca="false">IF(OR(D208&lt;G208,E208&lt;G208,F208&lt;G208),"Er","")</f>
        <v/>
      </c>
    </row>
    <row r="209" s="109" customFormat="true" ht="13.5" hidden="false" customHeight="true" outlineLevel="0" collapsed="false">
      <c r="B209" s="448"/>
      <c r="C209" s="410"/>
      <c r="D209" s="365" t="n">
        <f aca="false">SUM(H209:K209)</f>
        <v>0</v>
      </c>
      <c r="E209" s="229"/>
      <c r="F209" s="229"/>
      <c r="G209" s="229"/>
      <c r="H209" s="229"/>
      <c r="I209" s="229"/>
      <c r="J209" s="229"/>
      <c r="K209" s="229"/>
      <c r="L209" s="452"/>
      <c r="M209" s="423"/>
      <c r="N209" s="424"/>
      <c r="O209" s="262"/>
      <c r="P209" s="156" t="str">
        <f aca="false">IF(OR(D209&lt;E209,D209&lt;G209,D209&lt;F209),"Er","")</f>
        <v/>
      </c>
      <c r="Q209" s="156" t="str">
        <f aca="false">IF(OR(D209&lt;E209,E209&lt;G209),"Er","")</f>
        <v/>
      </c>
      <c r="R209" s="156" t="str">
        <f aca="false">IF(OR(D209&lt;F209,F209&lt;G209),"Er","")</f>
        <v/>
      </c>
      <c r="S209" s="156" t="str">
        <f aca="false">IF(OR(D209&lt;G209,E209&lt;G209,F209&lt;G209),"Er","")</f>
        <v/>
      </c>
    </row>
    <row r="210" s="109" customFormat="true" ht="13.5" hidden="false" customHeight="true" outlineLevel="0" collapsed="false">
      <c r="B210" s="448"/>
      <c r="C210" s="410"/>
      <c r="D210" s="365" t="n">
        <f aca="false">SUM(H210:K210)</f>
        <v>0</v>
      </c>
      <c r="E210" s="229"/>
      <c r="F210" s="229"/>
      <c r="G210" s="229"/>
      <c r="H210" s="229"/>
      <c r="I210" s="229"/>
      <c r="J210" s="229"/>
      <c r="K210" s="229"/>
      <c r="L210" s="452"/>
      <c r="M210" s="423"/>
      <c r="N210" s="424"/>
      <c r="O210" s="262"/>
      <c r="P210" s="156" t="str">
        <f aca="false">IF(OR(D210&lt;E210,D210&lt;G210,D210&lt;F210),"Er","")</f>
        <v/>
      </c>
      <c r="Q210" s="156" t="str">
        <f aca="false">IF(OR(D210&lt;E210,E210&lt;G210),"Er","")</f>
        <v/>
      </c>
      <c r="R210" s="156" t="str">
        <f aca="false">IF(OR(D210&lt;F210,F210&lt;G210),"Er","")</f>
        <v/>
      </c>
      <c r="S210" s="156" t="str">
        <f aca="false">IF(OR(D210&lt;G210,E210&lt;G210,F210&lt;G210),"Er","")</f>
        <v/>
      </c>
    </row>
    <row r="211" s="109" customFormat="true" ht="13.5" hidden="false" customHeight="true" outlineLevel="0" collapsed="false">
      <c r="B211" s="448"/>
      <c r="C211" s="410"/>
      <c r="D211" s="365" t="n">
        <f aca="false">SUM(H211:K211)</f>
        <v>0</v>
      </c>
      <c r="E211" s="229"/>
      <c r="F211" s="229"/>
      <c r="G211" s="229"/>
      <c r="H211" s="229"/>
      <c r="I211" s="229"/>
      <c r="J211" s="229"/>
      <c r="K211" s="229"/>
      <c r="L211" s="452"/>
      <c r="M211" s="423"/>
      <c r="N211" s="424"/>
      <c r="O211" s="262"/>
      <c r="P211" s="156" t="str">
        <f aca="false">IF(OR(D211&lt;E211,D211&lt;G211,D211&lt;F211),"Er","")</f>
        <v/>
      </c>
      <c r="Q211" s="156" t="str">
        <f aca="false">IF(OR(D211&lt;E211,E211&lt;G211),"Er","")</f>
        <v/>
      </c>
      <c r="R211" s="156" t="str">
        <f aca="false">IF(OR(D211&lt;F211,F211&lt;G211),"Er","")</f>
        <v/>
      </c>
      <c r="S211" s="156" t="str">
        <f aca="false">IF(OR(D211&lt;G211,E211&lt;G211,F211&lt;G211),"Er","")</f>
        <v/>
      </c>
    </row>
    <row r="212" s="109" customFormat="true" ht="13.5" hidden="false" customHeight="true" outlineLevel="0" collapsed="false">
      <c r="B212" s="448"/>
      <c r="C212" s="410"/>
      <c r="D212" s="365" t="n">
        <f aca="false">SUM(H212:K212)</f>
        <v>0</v>
      </c>
      <c r="E212" s="229"/>
      <c r="F212" s="229"/>
      <c r="G212" s="229"/>
      <c r="H212" s="229"/>
      <c r="I212" s="229"/>
      <c r="J212" s="229"/>
      <c r="K212" s="229"/>
      <c r="L212" s="452"/>
      <c r="M212" s="423"/>
      <c r="N212" s="424"/>
      <c r="O212" s="262"/>
      <c r="P212" s="156" t="str">
        <f aca="false">IF(OR(D212&lt;E212,D212&lt;G212,D212&lt;F212),"Er","")</f>
        <v/>
      </c>
      <c r="Q212" s="156" t="str">
        <f aca="false">IF(OR(D212&lt;E212,E212&lt;G212),"Er","")</f>
        <v/>
      </c>
      <c r="R212" s="156" t="str">
        <f aca="false">IF(OR(D212&lt;F212,F212&lt;G212),"Er","")</f>
        <v/>
      </c>
      <c r="S212" s="156" t="str">
        <f aca="false">IF(OR(D212&lt;G212,E212&lt;G212,F212&lt;G212),"Er","")</f>
        <v/>
      </c>
    </row>
    <row r="213" s="109" customFormat="true" ht="13.5" hidden="false" customHeight="true" outlineLevel="0" collapsed="false">
      <c r="B213" s="448"/>
      <c r="C213" s="410"/>
      <c r="D213" s="365" t="n">
        <f aca="false">SUM(H213:K213)</f>
        <v>0</v>
      </c>
      <c r="E213" s="229"/>
      <c r="F213" s="229"/>
      <c r="G213" s="229"/>
      <c r="H213" s="229"/>
      <c r="I213" s="229"/>
      <c r="J213" s="229"/>
      <c r="K213" s="229"/>
      <c r="L213" s="452"/>
      <c r="M213" s="423"/>
      <c r="N213" s="424"/>
      <c r="O213" s="262"/>
      <c r="P213" s="156" t="str">
        <f aca="false">IF(OR(D213&lt;E213,D213&lt;G213,D213&lt;F213),"Er","")</f>
        <v/>
      </c>
      <c r="Q213" s="156" t="str">
        <f aca="false">IF(OR(D213&lt;E213,E213&lt;G213),"Er","")</f>
        <v/>
      </c>
      <c r="R213" s="156" t="str">
        <f aca="false">IF(OR(D213&lt;F213,F213&lt;G213),"Er","")</f>
        <v/>
      </c>
      <c r="S213" s="156" t="str">
        <f aca="false">IF(OR(D213&lt;G213,E213&lt;G213,F213&lt;G213),"Er","")</f>
        <v/>
      </c>
    </row>
    <row r="214" s="109" customFormat="true" ht="13.5" hidden="false" customHeight="true" outlineLevel="0" collapsed="false">
      <c r="B214" s="448"/>
      <c r="C214" s="410"/>
      <c r="D214" s="365" t="n">
        <f aca="false">SUM(H214:K214)</f>
        <v>0</v>
      </c>
      <c r="E214" s="229"/>
      <c r="F214" s="229"/>
      <c r="G214" s="229"/>
      <c r="H214" s="229"/>
      <c r="I214" s="229"/>
      <c r="J214" s="229"/>
      <c r="K214" s="229"/>
      <c r="L214" s="452"/>
      <c r="M214" s="423"/>
      <c r="N214" s="424"/>
      <c r="O214" s="262"/>
      <c r="P214" s="156" t="str">
        <f aca="false">IF(OR(D214&lt;E214,D214&lt;G214,D214&lt;F214),"Er","")</f>
        <v/>
      </c>
      <c r="Q214" s="156" t="str">
        <f aca="false">IF(OR(D214&lt;E214,E214&lt;G214),"Er","")</f>
        <v/>
      </c>
      <c r="R214" s="156" t="str">
        <f aca="false">IF(OR(D214&lt;F214,F214&lt;G214),"Er","")</f>
        <v/>
      </c>
      <c r="S214" s="156" t="str">
        <f aca="false">IF(OR(D214&lt;G214,E214&lt;G214,F214&lt;G214),"Er","")</f>
        <v/>
      </c>
    </row>
    <row r="215" s="109" customFormat="true" ht="13.5" hidden="false" customHeight="true" outlineLevel="0" collapsed="false">
      <c r="B215" s="448"/>
      <c r="C215" s="410"/>
      <c r="D215" s="365" t="n">
        <f aca="false">SUM(H215:K215)</f>
        <v>0</v>
      </c>
      <c r="E215" s="229"/>
      <c r="F215" s="229"/>
      <c r="G215" s="229"/>
      <c r="H215" s="229"/>
      <c r="I215" s="229"/>
      <c r="J215" s="229"/>
      <c r="K215" s="229"/>
      <c r="L215" s="452"/>
      <c r="M215" s="423"/>
      <c r="N215" s="424"/>
      <c r="O215" s="262"/>
      <c r="P215" s="156" t="str">
        <f aca="false">IF(OR(D215&lt;E215,D215&lt;G215,D215&lt;F215),"Er","")</f>
        <v/>
      </c>
      <c r="Q215" s="156" t="str">
        <f aca="false">IF(OR(D215&lt;E215,E215&lt;G215),"Er","")</f>
        <v/>
      </c>
      <c r="R215" s="156" t="str">
        <f aca="false">IF(OR(D215&lt;F215,F215&lt;G215),"Er","")</f>
        <v/>
      </c>
      <c r="S215" s="156" t="str">
        <f aca="false">IF(OR(D215&lt;G215,E215&lt;G215,F215&lt;G215),"Er","")</f>
        <v/>
      </c>
    </row>
    <row r="216" s="109" customFormat="true" ht="13.5" hidden="false" customHeight="true" outlineLevel="0" collapsed="false">
      <c r="B216" s="448"/>
      <c r="C216" s="410"/>
      <c r="D216" s="365" t="n">
        <f aca="false">SUM(H216:K216)</f>
        <v>0</v>
      </c>
      <c r="E216" s="229"/>
      <c r="F216" s="229"/>
      <c r="G216" s="229"/>
      <c r="H216" s="229"/>
      <c r="I216" s="229"/>
      <c r="J216" s="229"/>
      <c r="K216" s="229"/>
      <c r="L216" s="452"/>
      <c r="M216" s="423"/>
      <c r="N216" s="424"/>
      <c r="O216" s="262"/>
      <c r="P216" s="156" t="str">
        <f aca="false">IF(OR(D216&lt;E216,D216&lt;G216,D216&lt;F216),"Er","")</f>
        <v/>
      </c>
      <c r="Q216" s="156" t="str">
        <f aca="false">IF(OR(D216&lt;E216,E216&lt;G216),"Er","")</f>
        <v/>
      </c>
      <c r="R216" s="156" t="str">
        <f aca="false">IF(OR(D216&lt;F216,F216&lt;G216),"Er","")</f>
        <v/>
      </c>
      <c r="S216" s="156" t="str">
        <f aca="false">IF(OR(D216&lt;G216,E216&lt;G216,F216&lt;G216),"Er","")</f>
        <v/>
      </c>
    </row>
    <row r="217" s="109" customFormat="true" ht="13.5" hidden="false" customHeight="true" outlineLevel="0" collapsed="false">
      <c r="B217" s="448"/>
      <c r="C217" s="410"/>
      <c r="D217" s="365" t="n">
        <f aca="false">SUM(H217:K217)</f>
        <v>0</v>
      </c>
      <c r="E217" s="229"/>
      <c r="F217" s="229"/>
      <c r="G217" s="229"/>
      <c r="H217" s="229"/>
      <c r="I217" s="229"/>
      <c r="J217" s="229"/>
      <c r="K217" s="229"/>
      <c r="L217" s="452"/>
      <c r="M217" s="423"/>
      <c r="N217" s="424"/>
      <c r="O217" s="262"/>
      <c r="P217" s="156" t="str">
        <f aca="false">IF(OR(D217&lt;E217,D217&lt;G217,D217&lt;F217),"Er","")</f>
        <v/>
      </c>
      <c r="Q217" s="156" t="str">
        <f aca="false">IF(OR(D217&lt;E217,E217&lt;G217),"Er","")</f>
        <v/>
      </c>
      <c r="R217" s="156" t="str">
        <f aca="false">IF(OR(D217&lt;F217,F217&lt;G217),"Er","")</f>
        <v/>
      </c>
      <c r="S217" s="156" t="str">
        <f aca="false">IF(OR(D217&lt;G217,E217&lt;G217,F217&lt;G217),"Er","")</f>
        <v/>
      </c>
    </row>
    <row r="218" s="109" customFormat="true" ht="13.5" hidden="false" customHeight="true" outlineLevel="0" collapsed="false">
      <c r="B218" s="448"/>
      <c r="C218" s="410"/>
      <c r="D218" s="365" t="n">
        <f aca="false">SUM(H218:K218)</f>
        <v>0</v>
      </c>
      <c r="E218" s="229"/>
      <c r="F218" s="229"/>
      <c r="G218" s="229"/>
      <c r="H218" s="229"/>
      <c r="I218" s="229"/>
      <c r="J218" s="229"/>
      <c r="K218" s="229"/>
      <c r="L218" s="452"/>
      <c r="M218" s="423"/>
      <c r="N218" s="424"/>
      <c r="O218" s="262"/>
      <c r="P218" s="156" t="str">
        <f aca="false">IF(OR(D218&lt;E218,D218&lt;G218,D218&lt;F218),"Er","")</f>
        <v/>
      </c>
      <c r="Q218" s="156" t="str">
        <f aca="false">IF(OR(D218&lt;E218,E218&lt;G218),"Er","")</f>
        <v/>
      </c>
      <c r="R218" s="156" t="str">
        <f aca="false">IF(OR(D218&lt;F218,F218&lt;G218),"Er","")</f>
        <v/>
      </c>
      <c r="S218" s="156" t="str">
        <f aca="false">IF(OR(D218&lt;G218,E218&lt;G218,F218&lt;G218),"Er","")</f>
        <v/>
      </c>
    </row>
    <row r="219" s="109" customFormat="true" ht="13.5" hidden="false" customHeight="true" outlineLevel="0" collapsed="false">
      <c r="B219" s="448"/>
      <c r="C219" s="410"/>
      <c r="D219" s="365" t="n">
        <f aca="false">SUM(H219:K219)</f>
        <v>0</v>
      </c>
      <c r="E219" s="229"/>
      <c r="F219" s="229"/>
      <c r="G219" s="229"/>
      <c r="H219" s="229"/>
      <c r="I219" s="229"/>
      <c r="J219" s="229"/>
      <c r="K219" s="229"/>
      <c r="L219" s="452"/>
      <c r="M219" s="423"/>
      <c r="N219" s="424"/>
      <c r="O219" s="262"/>
      <c r="P219" s="156" t="str">
        <f aca="false">IF(OR(D219&lt;E219,D219&lt;G219,D219&lt;F219),"Er","")</f>
        <v/>
      </c>
      <c r="Q219" s="156" t="str">
        <f aca="false">IF(OR(D219&lt;E219,E219&lt;G219),"Er","")</f>
        <v/>
      </c>
      <c r="R219" s="156" t="str">
        <f aca="false">IF(OR(D219&lt;F219,F219&lt;G219),"Er","")</f>
        <v/>
      </c>
      <c r="S219" s="156" t="str">
        <f aca="false">IF(OR(D219&lt;G219,E219&lt;G219,F219&lt;G219),"Er","")</f>
        <v/>
      </c>
    </row>
    <row r="220" s="109" customFormat="true" ht="13.5" hidden="false" customHeight="true" outlineLevel="0" collapsed="false">
      <c r="B220" s="448"/>
      <c r="C220" s="410"/>
      <c r="D220" s="365" t="n">
        <f aca="false">SUM(H220:K220)</f>
        <v>0</v>
      </c>
      <c r="E220" s="229"/>
      <c r="F220" s="229"/>
      <c r="G220" s="229"/>
      <c r="H220" s="229"/>
      <c r="I220" s="229"/>
      <c r="J220" s="229"/>
      <c r="K220" s="229"/>
      <c r="L220" s="452"/>
      <c r="M220" s="423"/>
      <c r="N220" s="424"/>
      <c r="O220" s="262"/>
      <c r="P220" s="156" t="str">
        <f aca="false">IF(OR(D220&lt;E220,D220&lt;G220,D220&lt;F220),"Er","")</f>
        <v/>
      </c>
      <c r="Q220" s="156" t="str">
        <f aca="false">IF(OR(D220&lt;E220,E220&lt;G220),"Er","")</f>
        <v/>
      </c>
      <c r="R220" s="156" t="str">
        <f aca="false">IF(OR(D220&lt;F220,F220&lt;G220),"Er","")</f>
        <v/>
      </c>
      <c r="S220" s="156" t="str">
        <f aca="false">IF(OR(D220&lt;G220,E220&lt;G220,F220&lt;G220),"Er","")</f>
        <v/>
      </c>
    </row>
    <row r="221" s="109" customFormat="true" ht="13.5" hidden="false" customHeight="true" outlineLevel="0" collapsed="false">
      <c r="B221" s="448"/>
      <c r="C221" s="410"/>
      <c r="D221" s="365" t="n">
        <f aca="false">SUM(H221:K221)</f>
        <v>0</v>
      </c>
      <c r="E221" s="229"/>
      <c r="F221" s="229"/>
      <c r="G221" s="229"/>
      <c r="H221" s="229"/>
      <c r="I221" s="229"/>
      <c r="J221" s="229"/>
      <c r="K221" s="229"/>
      <c r="L221" s="452"/>
      <c r="M221" s="423"/>
      <c r="N221" s="424"/>
      <c r="O221" s="262"/>
      <c r="P221" s="156" t="str">
        <f aca="false">IF(OR(D221&lt;E221,D221&lt;G221,D221&lt;F221),"Er","")</f>
        <v/>
      </c>
      <c r="Q221" s="156" t="str">
        <f aca="false">IF(OR(D221&lt;E221,E221&lt;G221),"Er","")</f>
        <v/>
      </c>
      <c r="R221" s="156" t="str">
        <f aca="false">IF(OR(D221&lt;F221,F221&lt;G221),"Er","")</f>
        <v/>
      </c>
      <c r="S221" s="156" t="str">
        <f aca="false">IF(OR(D221&lt;G221,E221&lt;G221,F221&lt;G221),"Er","")</f>
        <v/>
      </c>
    </row>
    <row r="222" s="109" customFormat="true" ht="13.5" hidden="false" customHeight="true" outlineLevel="0" collapsed="false">
      <c r="B222" s="448"/>
      <c r="C222" s="410"/>
      <c r="D222" s="365" t="n">
        <f aca="false">SUM(H222:K222)</f>
        <v>0</v>
      </c>
      <c r="E222" s="229"/>
      <c r="F222" s="229"/>
      <c r="G222" s="229"/>
      <c r="H222" s="229"/>
      <c r="I222" s="229"/>
      <c r="J222" s="229"/>
      <c r="K222" s="229"/>
      <c r="L222" s="452"/>
      <c r="M222" s="423"/>
      <c r="N222" s="424"/>
      <c r="O222" s="262"/>
      <c r="P222" s="156" t="str">
        <f aca="false">IF(OR(D222&lt;E222,D222&lt;G222,D222&lt;F222),"Er","")</f>
        <v/>
      </c>
      <c r="Q222" s="156" t="str">
        <f aca="false">IF(OR(D222&lt;E222,E222&lt;G222),"Er","")</f>
        <v/>
      </c>
      <c r="R222" s="156" t="str">
        <f aca="false">IF(OR(D222&lt;F222,F222&lt;G222),"Er","")</f>
        <v/>
      </c>
      <c r="S222" s="156" t="str">
        <f aca="false">IF(OR(D222&lt;G222,E222&lt;G222,F222&lt;G222),"Er","")</f>
        <v/>
      </c>
    </row>
    <row r="223" s="109" customFormat="true" ht="13.5" hidden="false" customHeight="true" outlineLevel="0" collapsed="false">
      <c r="B223" s="448"/>
      <c r="C223" s="410"/>
      <c r="D223" s="365" t="n">
        <f aca="false">SUM(H223:K223)</f>
        <v>0</v>
      </c>
      <c r="E223" s="229"/>
      <c r="F223" s="229"/>
      <c r="G223" s="229"/>
      <c r="H223" s="229"/>
      <c r="I223" s="229"/>
      <c r="J223" s="229"/>
      <c r="K223" s="229"/>
      <c r="L223" s="452"/>
      <c r="M223" s="423"/>
      <c r="N223" s="424"/>
      <c r="O223" s="262"/>
      <c r="P223" s="156" t="str">
        <f aca="false">IF(OR(D223&lt;E223,D223&lt;G223,D223&lt;F223),"Er","")</f>
        <v/>
      </c>
      <c r="Q223" s="156" t="str">
        <f aca="false">IF(OR(D223&lt;E223,E223&lt;G223),"Er","")</f>
        <v/>
      </c>
      <c r="R223" s="156" t="str">
        <f aca="false">IF(OR(D223&lt;F223,F223&lt;G223),"Er","")</f>
        <v/>
      </c>
      <c r="S223" s="156" t="str">
        <f aca="false">IF(OR(D223&lt;G223,E223&lt;G223,F223&lt;G223),"Er","")</f>
        <v/>
      </c>
    </row>
    <row r="224" s="109" customFormat="true" ht="13.5" hidden="false" customHeight="true" outlineLevel="0" collapsed="false">
      <c r="B224" s="448"/>
      <c r="C224" s="410"/>
      <c r="D224" s="365" t="n">
        <f aca="false">SUM(H224:K224)</f>
        <v>0</v>
      </c>
      <c r="E224" s="229"/>
      <c r="F224" s="229"/>
      <c r="G224" s="229"/>
      <c r="H224" s="229"/>
      <c r="I224" s="229"/>
      <c r="J224" s="229"/>
      <c r="K224" s="229"/>
      <c r="L224" s="452"/>
      <c r="M224" s="423"/>
      <c r="N224" s="424"/>
      <c r="O224" s="262"/>
      <c r="P224" s="156" t="str">
        <f aca="false">IF(OR(D224&lt;E224,D224&lt;G224,D224&lt;F224),"Er","")</f>
        <v/>
      </c>
      <c r="Q224" s="156" t="str">
        <f aca="false">IF(OR(D224&lt;E224,E224&lt;G224),"Er","")</f>
        <v/>
      </c>
      <c r="R224" s="156" t="str">
        <f aca="false">IF(OR(D224&lt;F224,F224&lt;G224),"Er","")</f>
        <v/>
      </c>
      <c r="S224" s="156" t="str">
        <f aca="false">IF(OR(D224&lt;G224,E224&lt;G224,F224&lt;G224),"Er","")</f>
        <v/>
      </c>
    </row>
    <row r="225" s="109" customFormat="true" ht="13.5" hidden="false" customHeight="true" outlineLevel="0" collapsed="false">
      <c r="B225" s="448"/>
      <c r="C225" s="410"/>
      <c r="D225" s="365" t="n">
        <f aca="false">SUM(H225:K225)</f>
        <v>0</v>
      </c>
      <c r="E225" s="229"/>
      <c r="F225" s="229"/>
      <c r="G225" s="229"/>
      <c r="H225" s="229"/>
      <c r="I225" s="229"/>
      <c r="J225" s="229"/>
      <c r="K225" s="229"/>
      <c r="L225" s="452"/>
      <c r="M225" s="423"/>
      <c r="N225" s="424"/>
      <c r="O225" s="262"/>
      <c r="P225" s="156" t="str">
        <f aca="false">IF(OR(D225&lt;E225,D225&lt;G225,D225&lt;F225),"Er","")</f>
        <v/>
      </c>
      <c r="Q225" s="156" t="str">
        <f aca="false">IF(OR(D225&lt;E225,E225&lt;G225),"Er","")</f>
        <v/>
      </c>
      <c r="R225" s="156" t="str">
        <f aca="false">IF(OR(D225&lt;F225,F225&lt;G225),"Er","")</f>
        <v/>
      </c>
      <c r="S225" s="156" t="str">
        <f aca="false">IF(OR(D225&lt;G225,E225&lt;G225,F225&lt;G225),"Er","")</f>
        <v/>
      </c>
    </row>
    <row r="226" s="109" customFormat="true" ht="13.5" hidden="false" customHeight="true" outlineLevel="0" collapsed="false">
      <c r="B226" s="448"/>
      <c r="C226" s="410"/>
      <c r="D226" s="365" t="n">
        <f aca="false">SUM(H226:K226)</f>
        <v>0</v>
      </c>
      <c r="E226" s="229"/>
      <c r="F226" s="229"/>
      <c r="G226" s="229"/>
      <c r="H226" s="229"/>
      <c r="I226" s="229"/>
      <c r="J226" s="229"/>
      <c r="K226" s="229"/>
      <c r="L226" s="452"/>
      <c r="M226" s="423"/>
      <c r="N226" s="424"/>
      <c r="O226" s="262"/>
      <c r="P226" s="156" t="str">
        <f aca="false">IF(OR(D226&lt;E226,D226&lt;G226,D226&lt;F226),"Er","")</f>
        <v/>
      </c>
      <c r="Q226" s="156" t="str">
        <f aca="false">IF(OR(D226&lt;E226,E226&lt;G226),"Er","")</f>
        <v/>
      </c>
      <c r="R226" s="156" t="str">
        <f aca="false">IF(OR(D226&lt;F226,F226&lt;G226),"Er","")</f>
        <v/>
      </c>
      <c r="S226" s="156" t="str">
        <f aca="false">IF(OR(D226&lt;G226,E226&lt;G226,F226&lt;G226),"Er","")</f>
        <v/>
      </c>
    </row>
    <row r="227" s="109" customFormat="true" ht="13.5" hidden="false" customHeight="true" outlineLevel="0" collapsed="false">
      <c r="B227" s="448"/>
      <c r="C227" s="410"/>
      <c r="D227" s="365" t="n">
        <f aca="false">SUM(H227:K227)</f>
        <v>0</v>
      </c>
      <c r="E227" s="229"/>
      <c r="F227" s="229"/>
      <c r="G227" s="229"/>
      <c r="H227" s="229"/>
      <c r="I227" s="229"/>
      <c r="J227" s="229"/>
      <c r="K227" s="229"/>
      <c r="L227" s="452"/>
      <c r="M227" s="423"/>
      <c r="N227" s="424"/>
      <c r="O227" s="262"/>
      <c r="P227" s="156" t="str">
        <f aca="false">IF(OR(D227&lt;E227,D227&lt;G227,D227&lt;F227),"Er","")</f>
        <v/>
      </c>
      <c r="Q227" s="156" t="str">
        <f aca="false">IF(OR(D227&lt;E227,E227&lt;G227),"Er","")</f>
        <v/>
      </c>
      <c r="R227" s="156" t="str">
        <f aca="false">IF(OR(D227&lt;F227,F227&lt;G227),"Er","")</f>
        <v/>
      </c>
      <c r="S227" s="156" t="str">
        <f aca="false">IF(OR(D227&lt;G227,E227&lt;G227,F227&lt;G227),"Er","")</f>
        <v/>
      </c>
    </row>
    <row r="228" s="109" customFormat="true" ht="13.5" hidden="false" customHeight="true" outlineLevel="0" collapsed="false">
      <c r="B228" s="448"/>
      <c r="C228" s="410"/>
      <c r="D228" s="365" t="n">
        <f aca="false">SUM(H228:K228)</f>
        <v>0</v>
      </c>
      <c r="E228" s="229"/>
      <c r="F228" s="229"/>
      <c r="G228" s="229"/>
      <c r="H228" s="229"/>
      <c r="I228" s="229"/>
      <c r="J228" s="229"/>
      <c r="K228" s="229"/>
      <c r="L228" s="452"/>
      <c r="M228" s="423"/>
      <c r="N228" s="424"/>
      <c r="O228" s="262"/>
      <c r="P228" s="156" t="str">
        <f aca="false">IF(OR(D228&lt;E228,D228&lt;G228,D228&lt;F228),"Er","")</f>
        <v/>
      </c>
      <c r="Q228" s="156" t="str">
        <f aca="false">IF(OR(D228&lt;E228,E228&lt;G228),"Er","")</f>
        <v/>
      </c>
      <c r="R228" s="156" t="str">
        <f aca="false">IF(OR(D228&lt;F228,F228&lt;G228),"Er","")</f>
        <v/>
      </c>
      <c r="S228" s="156" t="str">
        <f aca="false">IF(OR(D228&lt;G228,E228&lt;G228,F228&lt;G228),"Er","")</f>
        <v/>
      </c>
    </row>
    <row r="229" s="109" customFormat="true" ht="13.5" hidden="false" customHeight="true" outlineLevel="0" collapsed="false">
      <c r="B229" s="448"/>
      <c r="C229" s="410"/>
      <c r="D229" s="365" t="n">
        <f aca="false">SUM(H229:K229)</f>
        <v>0</v>
      </c>
      <c r="E229" s="229"/>
      <c r="F229" s="229"/>
      <c r="G229" s="229"/>
      <c r="H229" s="229"/>
      <c r="I229" s="229"/>
      <c r="J229" s="229"/>
      <c r="K229" s="229"/>
      <c r="L229" s="452"/>
      <c r="M229" s="423"/>
      <c r="N229" s="424"/>
      <c r="O229" s="262"/>
      <c r="P229" s="156" t="str">
        <f aca="false">IF(OR(D229&lt;E229,D229&lt;G229,D229&lt;F229),"Er","")</f>
        <v/>
      </c>
      <c r="Q229" s="156" t="str">
        <f aca="false">IF(OR(D229&lt;E229,E229&lt;G229),"Er","")</f>
        <v/>
      </c>
      <c r="R229" s="156" t="str">
        <f aca="false">IF(OR(D229&lt;F229,F229&lt;G229),"Er","")</f>
        <v/>
      </c>
      <c r="S229" s="156" t="str">
        <f aca="false">IF(OR(D229&lt;G229,E229&lt;G229,F229&lt;G229),"Er","")</f>
        <v/>
      </c>
    </row>
    <row r="230" s="109" customFormat="true" ht="13.5" hidden="false" customHeight="true" outlineLevel="0" collapsed="false">
      <c r="B230" s="448"/>
      <c r="C230" s="410"/>
      <c r="D230" s="365" t="n">
        <f aca="false">SUM(H230:K230)</f>
        <v>0</v>
      </c>
      <c r="E230" s="229"/>
      <c r="F230" s="229"/>
      <c r="G230" s="229"/>
      <c r="H230" s="229"/>
      <c r="I230" s="229"/>
      <c r="J230" s="229"/>
      <c r="K230" s="229"/>
      <c r="L230" s="452"/>
      <c r="M230" s="423"/>
      <c r="N230" s="424"/>
      <c r="O230" s="262"/>
      <c r="P230" s="156" t="str">
        <f aca="false">IF(OR(D230&lt;E230,D230&lt;G230,D230&lt;F230),"Er","")</f>
        <v/>
      </c>
      <c r="Q230" s="156" t="str">
        <f aca="false">IF(OR(D230&lt;E230,E230&lt;G230),"Er","")</f>
        <v/>
      </c>
      <c r="R230" s="156" t="str">
        <f aca="false">IF(OR(D230&lt;F230,F230&lt;G230),"Er","")</f>
        <v/>
      </c>
      <c r="S230" s="156" t="str">
        <f aca="false">IF(OR(D230&lt;G230,E230&lt;G230,F230&lt;G230),"Er","")</f>
        <v/>
      </c>
    </row>
    <row r="231" s="109" customFormat="true" ht="13.5" hidden="false" customHeight="true" outlineLevel="0" collapsed="false">
      <c r="B231" s="448"/>
      <c r="C231" s="410"/>
      <c r="D231" s="365" t="n">
        <f aca="false">SUM(H231:K231)</f>
        <v>0</v>
      </c>
      <c r="E231" s="229"/>
      <c r="F231" s="229"/>
      <c r="G231" s="229"/>
      <c r="H231" s="229"/>
      <c r="I231" s="229"/>
      <c r="J231" s="229"/>
      <c r="K231" s="229"/>
      <c r="L231" s="452"/>
      <c r="M231" s="423"/>
      <c r="N231" s="424"/>
      <c r="O231" s="262"/>
      <c r="P231" s="156" t="str">
        <f aca="false">IF(OR(D231&lt;E231,D231&lt;G231,D231&lt;F231),"Er","")</f>
        <v/>
      </c>
      <c r="Q231" s="156" t="str">
        <f aca="false">IF(OR(D231&lt;E231,E231&lt;G231),"Er","")</f>
        <v/>
      </c>
      <c r="R231" s="156" t="str">
        <f aca="false">IF(OR(D231&lt;F231,F231&lt;G231),"Er","")</f>
        <v/>
      </c>
      <c r="S231" s="156" t="str">
        <f aca="false">IF(OR(D231&lt;G231,E231&lt;G231,F231&lt;G231),"Er","")</f>
        <v/>
      </c>
    </row>
    <row r="232" s="109" customFormat="true" ht="13.5" hidden="false" customHeight="true" outlineLevel="0" collapsed="false">
      <c r="B232" s="448"/>
      <c r="C232" s="410"/>
      <c r="D232" s="365" t="n">
        <f aca="false">SUM(H232:K232)</f>
        <v>0</v>
      </c>
      <c r="E232" s="229"/>
      <c r="F232" s="229"/>
      <c r="G232" s="229"/>
      <c r="H232" s="229"/>
      <c r="I232" s="229"/>
      <c r="J232" s="229"/>
      <c r="K232" s="229"/>
      <c r="L232" s="452"/>
      <c r="M232" s="423"/>
      <c r="N232" s="424"/>
      <c r="O232" s="262"/>
      <c r="P232" s="156" t="str">
        <f aca="false">IF(OR(D232&lt;E232,D232&lt;G232,D232&lt;F232),"Er","")</f>
        <v/>
      </c>
      <c r="Q232" s="156" t="str">
        <f aca="false">IF(OR(D232&lt;E232,E232&lt;G232),"Er","")</f>
        <v/>
      </c>
      <c r="R232" s="156" t="str">
        <f aca="false">IF(OR(D232&lt;F232,F232&lt;G232),"Er","")</f>
        <v/>
      </c>
      <c r="S232" s="156" t="str">
        <f aca="false">IF(OR(D232&lt;G232,E232&lt;G232,F232&lt;G232),"Er","")</f>
        <v/>
      </c>
    </row>
    <row r="233" s="109" customFormat="true" ht="13.5" hidden="false" customHeight="true" outlineLevel="0" collapsed="false">
      <c r="B233" s="448"/>
      <c r="C233" s="410"/>
      <c r="D233" s="365" t="n">
        <f aca="false">SUM(H233:K233)</f>
        <v>0</v>
      </c>
      <c r="E233" s="229"/>
      <c r="F233" s="229"/>
      <c r="G233" s="229"/>
      <c r="H233" s="229"/>
      <c r="I233" s="229"/>
      <c r="J233" s="229"/>
      <c r="K233" s="229"/>
      <c r="L233" s="452"/>
      <c r="M233" s="423"/>
      <c r="N233" s="424"/>
      <c r="O233" s="262"/>
      <c r="P233" s="156" t="str">
        <f aca="false">IF(OR(D233&lt;E233,D233&lt;G233,D233&lt;F233),"Er","")</f>
        <v/>
      </c>
      <c r="Q233" s="156" t="str">
        <f aca="false">IF(OR(D233&lt;E233,E233&lt;G233),"Er","")</f>
        <v/>
      </c>
      <c r="R233" s="156" t="str">
        <f aca="false">IF(OR(D233&lt;F233,F233&lt;G233),"Er","")</f>
        <v/>
      </c>
      <c r="S233" s="156" t="str">
        <f aca="false">IF(OR(D233&lt;G233,E233&lt;G233,F233&lt;G233),"Er","")</f>
        <v/>
      </c>
    </row>
    <row r="234" s="109" customFormat="true" ht="13.5" hidden="false" customHeight="true" outlineLevel="0" collapsed="false">
      <c r="B234" s="448"/>
      <c r="C234" s="410"/>
      <c r="D234" s="365" t="n">
        <f aca="false">SUM(H234:K234)</f>
        <v>0</v>
      </c>
      <c r="E234" s="229"/>
      <c r="F234" s="229"/>
      <c r="G234" s="229"/>
      <c r="H234" s="229"/>
      <c r="I234" s="229"/>
      <c r="J234" s="229"/>
      <c r="K234" s="229"/>
      <c r="L234" s="452"/>
      <c r="M234" s="423"/>
      <c r="N234" s="424"/>
      <c r="O234" s="262"/>
      <c r="P234" s="156" t="str">
        <f aca="false">IF(OR(D234&lt;E234,D234&lt;G234,D234&lt;F234),"Er","")</f>
        <v/>
      </c>
      <c r="Q234" s="156" t="str">
        <f aca="false">IF(OR(D234&lt;E234,E234&lt;G234),"Er","")</f>
        <v/>
      </c>
      <c r="R234" s="156" t="str">
        <f aca="false">IF(OR(D234&lt;F234,F234&lt;G234),"Er","")</f>
        <v/>
      </c>
      <c r="S234" s="156" t="str">
        <f aca="false">IF(OR(D234&lt;G234,E234&lt;G234,F234&lt;G234),"Er","")</f>
        <v/>
      </c>
    </row>
    <row r="235" s="109" customFormat="true" ht="13.5" hidden="false" customHeight="true" outlineLevel="0" collapsed="false">
      <c r="B235" s="448"/>
      <c r="C235" s="410"/>
      <c r="D235" s="365" t="n">
        <f aca="false">SUM(H235:K235)</f>
        <v>0</v>
      </c>
      <c r="E235" s="229"/>
      <c r="F235" s="229"/>
      <c r="G235" s="229"/>
      <c r="H235" s="229"/>
      <c r="I235" s="229"/>
      <c r="J235" s="229"/>
      <c r="K235" s="229"/>
      <c r="L235" s="452"/>
      <c r="M235" s="423"/>
      <c r="N235" s="424"/>
      <c r="O235" s="262"/>
      <c r="P235" s="156" t="str">
        <f aca="false">IF(OR(D235&lt;E235,D235&lt;G235,D235&lt;F235),"Er","")</f>
        <v/>
      </c>
      <c r="Q235" s="156" t="str">
        <f aca="false">IF(OR(D235&lt;E235,E235&lt;G235),"Er","")</f>
        <v/>
      </c>
      <c r="R235" s="156" t="str">
        <f aca="false">IF(OR(D235&lt;F235,F235&lt;G235),"Er","")</f>
        <v/>
      </c>
      <c r="S235" s="156" t="str">
        <f aca="false">IF(OR(D235&lt;G235,E235&lt;G235,F235&lt;G235),"Er","")</f>
        <v/>
      </c>
    </row>
    <row r="236" s="109" customFormat="true" ht="13.5" hidden="false" customHeight="true" outlineLevel="0" collapsed="false">
      <c r="B236" s="448"/>
      <c r="C236" s="410"/>
      <c r="D236" s="365" t="n">
        <f aca="false">SUM(H236:K236)</f>
        <v>0</v>
      </c>
      <c r="E236" s="229"/>
      <c r="F236" s="229"/>
      <c r="G236" s="229"/>
      <c r="H236" s="229"/>
      <c r="I236" s="229"/>
      <c r="J236" s="229"/>
      <c r="K236" s="229"/>
      <c r="L236" s="452"/>
      <c r="M236" s="423"/>
      <c r="N236" s="424"/>
      <c r="O236" s="262"/>
      <c r="P236" s="156" t="str">
        <f aca="false">IF(OR(D236&lt;E236,D236&lt;G236,D236&lt;F236),"Er","")</f>
        <v/>
      </c>
      <c r="Q236" s="156" t="str">
        <f aca="false">IF(OR(D236&lt;E236,E236&lt;G236),"Er","")</f>
        <v/>
      </c>
      <c r="R236" s="156" t="str">
        <f aca="false">IF(OR(D236&lt;F236,F236&lt;G236),"Er","")</f>
        <v/>
      </c>
      <c r="S236" s="156" t="str">
        <f aca="false">IF(OR(D236&lt;G236,E236&lt;G236,F236&lt;G236),"Er","")</f>
        <v/>
      </c>
    </row>
    <row r="237" s="109" customFormat="true" ht="13.5" hidden="false" customHeight="true" outlineLevel="0" collapsed="false">
      <c r="B237" s="448"/>
      <c r="C237" s="410"/>
      <c r="D237" s="365" t="n">
        <f aca="false">SUM(H237:K237)</f>
        <v>0</v>
      </c>
      <c r="E237" s="229"/>
      <c r="F237" s="229"/>
      <c r="G237" s="229"/>
      <c r="H237" s="229"/>
      <c r="I237" s="229"/>
      <c r="J237" s="229"/>
      <c r="K237" s="229"/>
      <c r="L237" s="452"/>
      <c r="M237" s="423"/>
      <c r="N237" s="424"/>
      <c r="O237" s="262"/>
      <c r="P237" s="156" t="str">
        <f aca="false">IF(OR(D237&lt;E237,D237&lt;G237,D237&lt;F237),"Er","")</f>
        <v/>
      </c>
      <c r="Q237" s="156" t="str">
        <f aca="false">IF(OR(D237&lt;E237,E237&lt;G237),"Er","")</f>
        <v/>
      </c>
      <c r="R237" s="156" t="str">
        <f aca="false">IF(OR(D237&lt;F237,F237&lt;G237),"Er","")</f>
        <v/>
      </c>
      <c r="S237" s="156" t="str">
        <f aca="false">IF(OR(D237&lt;G237,E237&lt;G237,F237&lt;G237),"Er","")</f>
        <v/>
      </c>
    </row>
    <row r="238" s="109" customFormat="true" ht="13.5" hidden="false" customHeight="true" outlineLevel="0" collapsed="false">
      <c r="B238" s="448"/>
      <c r="C238" s="410"/>
      <c r="D238" s="365" t="n">
        <f aca="false">SUM(H238:K238)</f>
        <v>0</v>
      </c>
      <c r="E238" s="229"/>
      <c r="F238" s="229"/>
      <c r="G238" s="229"/>
      <c r="H238" s="229"/>
      <c r="I238" s="229"/>
      <c r="J238" s="229"/>
      <c r="K238" s="229"/>
      <c r="L238" s="452"/>
      <c r="M238" s="423"/>
      <c r="N238" s="424"/>
      <c r="O238" s="262"/>
      <c r="P238" s="156" t="str">
        <f aca="false">IF(OR(D238&lt;E238,D238&lt;G238,D238&lt;F238),"Er","")</f>
        <v/>
      </c>
      <c r="Q238" s="156" t="str">
        <f aca="false">IF(OR(D238&lt;E238,E238&lt;G238),"Er","")</f>
        <v/>
      </c>
      <c r="R238" s="156" t="str">
        <f aca="false">IF(OR(D238&lt;F238,F238&lt;G238),"Er","")</f>
        <v/>
      </c>
      <c r="S238" s="156" t="str">
        <f aca="false">IF(OR(D238&lt;G238,E238&lt;G238,F238&lt;G238),"Er","")</f>
        <v/>
      </c>
    </row>
    <row r="239" s="109" customFormat="true" ht="13.5" hidden="false" customHeight="true" outlineLevel="0" collapsed="false">
      <c r="B239" s="448"/>
      <c r="C239" s="410"/>
      <c r="D239" s="365" t="n">
        <f aca="false">SUM(H239:K239)</f>
        <v>0</v>
      </c>
      <c r="E239" s="229"/>
      <c r="F239" s="229"/>
      <c r="G239" s="229"/>
      <c r="H239" s="229"/>
      <c r="I239" s="229"/>
      <c r="J239" s="229"/>
      <c r="K239" s="229"/>
      <c r="L239" s="452"/>
      <c r="M239" s="423"/>
      <c r="N239" s="424"/>
      <c r="O239" s="262"/>
      <c r="P239" s="156" t="str">
        <f aca="false">IF(OR(D239&lt;E239,D239&lt;G239,D239&lt;F239),"Er","")</f>
        <v/>
      </c>
      <c r="Q239" s="156" t="str">
        <f aca="false">IF(OR(D239&lt;E239,E239&lt;G239),"Er","")</f>
        <v/>
      </c>
      <c r="R239" s="156" t="str">
        <f aca="false">IF(OR(D239&lt;F239,F239&lt;G239),"Er","")</f>
        <v/>
      </c>
      <c r="S239" s="156" t="str">
        <f aca="false">IF(OR(D239&lt;G239,E239&lt;G239,F239&lt;G239),"Er","")</f>
        <v/>
      </c>
    </row>
    <row r="240" s="109" customFormat="true" ht="13.5" hidden="false" customHeight="true" outlineLevel="0" collapsed="false">
      <c r="B240" s="448"/>
      <c r="C240" s="410"/>
      <c r="D240" s="365" t="n">
        <f aca="false">SUM(H240:K240)</f>
        <v>0</v>
      </c>
      <c r="E240" s="229"/>
      <c r="F240" s="229"/>
      <c r="G240" s="229"/>
      <c r="H240" s="229"/>
      <c r="I240" s="229"/>
      <c r="J240" s="229"/>
      <c r="K240" s="229"/>
      <c r="L240" s="452"/>
      <c r="M240" s="423"/>
      <c r="N240" s="424"/>
      <c r="O240" s="262"/>
      <c r="P240" s="156" t="str">
        <f aca="false">IF(OR(D240&lt;E240,D240&lt;G240,D240&lt;F240),"Er","")</f>
        <v/>
      </c>
      <c r="Q240" s="156" t="str">
        <f aca="false">IF(OR(D240&lt;E240,E240&lt;G240),"Er","")</f>
        <v/>
      </c>
      <c r="R240" s="156" t="str">
        <f aca="false">IF(OR(D240&lt;F240,F240&lt;G240),"Er","")</f>
        <v/>
      </c>
      <c r="S240" s="156" t="str">
        <f aca="false">IF(OR(D240&lt;G240,E240&lt;G240,F240&lt;G240),"Er","")</f>
        <v/>
      </c>
    </row>
    <row r="241" s="109" customFormat="true" ht="13.5" hidden="false" customHeight="true" outlineLevel="0" collapsed="false">
      <c r="B241" s="448"/>
      <c r="C241" s="410"/>
      <c r="D241" s="365" t="n">
        <f aca="false">SUM(H241:K241)</f>
        <v>0</v>
      </c>
      <c r="E241" s="229"/>
      <c r="F241" s="229"/>
      <c r="G241" s="229"/>
      <c r="H241" s="229"/>
      <c r="I241" s="229"/>
      <c r="J241" s="229"/>
      <c r="K241" s="229"/>
      <c r="L241" s="452"/>
      <c r="M241" s="423"/>
      <c r="N241" s="424"/>
      <c r="O241" s="262"/>
      <c r="P241" s="156" t="str">
        <f aca="false">IF(OR(D241&lt;E241,D241&lt;G241,D241&lt;F241),"Er","")</f>
        <v/>
      </c>
      <c r="Q241" s="156" t="str">
        <f aca="false">IF(OR(D241&lt;E241,E241&lt;G241),"Er","")</f>
        <v/>
      </c>
      <c r="R241" s="156" t="str">
        <f aca="false">IF(OR(D241&lt;F241,F241&lt;G241),"Er","")</f>
        <v/>
      </c>
      <c r="S241" s="156" t="str">
        <f aca="false">IF(OR(D241&lt;G241,E241&lt;G241,F241&lt;G241),"Er","")</f>
        <v/>
      </c>
    </row>
    <row r="242" s="109" customFormat="true" ht="13.5" hidden="false" customHeight="true" outlineLevel="0" collapsed="false">
      <c r="B242" s="448"/>
      <c r="C242" s="410"/>
      <c r="D242" s="365" t="n">
        <f aca="false">SUM(H242:K242)</f>
        <v>0</v>
      </c>
      <c r="E242" s="229"/>
      <c r="F242" s="229"/>
      <c r="G242" s="229"/>
      <c r="H242" s="229"/>
      <c r="I242" s="229"/>
      <c r="J242" s="229"/>
      <c r="K242" s="229"/>
      <c r="L242" s="452"/>
      <c r="M242" s="423"/>
      <c r="N242" s="424"/>
      <c r="O242" s="262"/>
      <c r="P242" s="156" t="str">
        <f aca="false">IF(OR(D242&lt;E242,D242&lt;G242,D242&lt;F242),"Er","")</f>
        <v/>
      </c>
      <c r="Q242" s="156" t="str">
        <f aca="false">IF(OR(D242&lt;E242,E242&lt;G242),"Er","")</f>
        <v/>
      </c>
      <c r="R242" s="156" t="str">
        <f aca="false">IF(OR(D242&lt;F242,F242&lt;G242),"Er","")</f>
        <v/>
      </c>
      <c r="S242" s="156" t="str">
        <f aca="false">IF(OR(D242&lt;G242,E242&lt;G242,F242&lt;G242),"Er","")</f>
        <v/>
      </c>
    </row>
    <row r="243" s="109" customFormat="true" ht="13.5" hidden="false" customHeight="true" outlineLevel="0" collapsed="false">
      <c r="B243" s="448"/>
      <c r="C243" s="410"/>
      <c r="D243" s="365" t="n">
        <f aca="false">SUM(H243:K243)</f>
        <v>0</v>
      </c>
      <c r="E243" s="229"/>
      <c r="F243" s="229"/>
      <c r="G243" s="229"/>
      <c r="H243" s="229"/>
      <c r="I243" s="229"/>
      <c r="J243" s="229"/>
      <c r="K243" s="229"/>
      <c r="L243" s="452"/>
      <c r="M243" s="423"/>
      <c r="N243" s="424"/>
      <c r="O243" s="262"/>
      <c r="P243" s="156" t="str">
        <f aca="false">IF(OR(D243&lt;E243,D243&lt;G243,D243&lt;F243),"Er","")</f>
        <v/>
      </c>
      <c r="Q243" s="156" t="str">
        <f aca="false">IF(OR(D243&lt;E243,E243&lt;G243),"Er","")</f>
        <v/>
      </c>
      <c r="R243" s="156" t="str">
        <f aca="false">IF(OR(D243&lt;F243,F243&lt;G243),"Er","")</f>
        <v/>
      </c>
      <c r="S243" s="156" t="str">
        <f aca="false">IF(OR(D243&lt;G243,E243&lt;G243,F243&lt;G243),"Er","")</f>
        <v/>
      </c>
    </row>
    <row r="244" s="109" customFormat="true" ht="13.5" hidden="false" customHeight="true" outlineLevel="0" collapsed="false">
      <c r="B244" s="448"/>
      <c r="C244" s="410"/>
      <c r="D244" s="365" t="n">
        <f aca="false">SUM(H244:K244)</f>
        <v>0</v>
      </c>
      <c r="E244" s="229"/>
      <c r="F244" s="229"/>
      <c r="G244" s="229"/>
      <c r="H244" s="229"/>
      <c r="I244" s="229"/>
      <c r="J244" s="229"/>
      <c r="K244" s="229"/>
      <c r="L244" s="452"/>
      <c r="M244" s="423"/>
      <c r="N244" s="424"/>
      <c r="O244" s="262"/>
      <c r="P244" s="156" t="str">
        <f aca="false">IF(OR(D244&lt;E244,D244&lt;G244,D244&lt;F244),"Er","")</f>
        <v/>
      </c>
      <c r="Q244" s="156" t="str">
        <f aca="false">IF(OR(D244&lt;E244,E244&lt;G244),"Er","")</f>
        <v/>
      </c>
      <c r="R244" s="156" t="str">
        <f aca="false">IF(OR(D244&lt;F244,F244&lt;G244),"Er","")</f>
        <v/>
      </c>
      <c r="S244" s="156" t="str">
        <f aca="false">IF(OR(D244&lt;G244,E244&lt;G244,F244&lt;G244),"Er","")</f>
        <v/>
      </c>
    </row>
    <row r="245" s="109" customFormat="true" ht="13.5" hidden="false" customHeight="true" outlineLevel="0" collapsed="false">
      <c r="B245" s="448"/>
      <c r="C245" s="410"/>
      <c r="D245" s="365" t="n">
        <f aca="false">SUM(H245:K245)</f>
        <v>0</v>
      </c>
      <c r="E245" s="229"/>
      <c r="F245" s="229"/>
      <c r="G245" s="229"/>
      <c r="H245" s="229"/>
      <c r="I245" s="229"/>
      <c r="J245" s="229"/>
      <c r="K245" s="229"/>
      <c r="L245" s="452"/>
      <c r="M245" s="423"/>
      <c r="N245" s="424"/>
      <c r="O245" s="262"/>
      <c r="P245" s="156" t="str">
        <f aca="false">IF(OR(D245&lt;E245,D245&lt;G245,D245&lt;F245),"Er","")</f>
        <v/>
      </c>
      <c r="Q245" s="156" t="str">
        <f aca="false">IF(OR(D245&lt;E245,E245&lt;G245),"Er","")</f>
        <v/>
      </c>
      <c r="R245" s="156" t="str">
        <f aca="false">IF(OR(D245&lt;F245,F245&lt;G245),"Er","")</f>
        <v/>
      </c>
      <c r="S245" s="156" t="str">
        <f aca="false">IF(OR(D245&lt;G245,E245&lt;G245,F245&lt;G245),"Er","")</f>
        <v/>
      </c>
    </row>
    <row r="246" s="109" customFormat="true" ht="13.5" hidden="false" customHeight="true" outlineLevel="0" collapsed="false">
      <c r="B246" s="448"/>
      <c r="C246" s="410"/>
      <c r="D246" s="365" t="n">
        <f aca="false">SUM(H246:K246)</f>
        <v>0</v>
      </c>
      <c r="E246" s="229"/>
      <c r="F246" s="229"/>
      <c r="G246" s="229"/>
      <c r="H246" s="229"/>
      <c r="I246" s="229"/>
      <c r="J246" s="229"/>
      <c r="K246" s="229"/>
      <c r="L246" s="452"/>
      <c r="M246" s="423"/>
      <c r="N246" s="424"/>
      <c r="O246" s="262"/>
      <c r="P246" s="156" t="str">
        <f aca="false">IF(OR(D246&lt;E246,D246&lt;G246,D246&lt;F246),"Er","")</f>
        <v/>
      </c>
      <c r="Q246" s="156" t="str">
        <f aca="false">IF(OR(D246&lt;E246,E246&lt;G246),"Er","")</f>
        <v/>
      </c>
      <c r="R246" s="156" t="str">
        <f aca="false">IF(OR(D246&lt;F246,F246&lt;G246),"Er","")</f>
        <v/>
      </c>
      <c r="S246" s="156" t="str">
        <f aca="false">IF(OR(D246&lt;G246,E246&lt;G246,F246&lt;G246),"Er","")</f>
        <v/>
      </c>
    </row>
    <row r="247" s="109" customFormat="true" ht="13.5" hidden="false" customHeight="true" outlineLevel="0" collapsed="false">
      <c r="B247" s="453" t="s">
        <v>1803</v>
      </c>
      <c r="C247" s="411"/>
      <c r="D247" s="367" t="n">
        <f aca="false">SUM(H247:K247)</f>
        <v>0</v>
      </c>
      <c r="E247" s="239"/>
      <c r="F247" s="239"/>
      <c r="G247" s="239"/>
      <c r="H247" s="239"/>
      <c r="I247" s="239"/>
      <c r="J247" s="239"/>
      <c r="K247" s="239"/>
      <c r="L247" s="454"/>
      <c r="M247" s="428"/>
      <c r="N247" s="429"/>
      <c r="O247" s="262"/>
      <c r="P247" s="156" t="str">
        <f aca="false">IF(OR(D247&lt;E247,D247&lt;G247,D247&lt;F247),"Er","")</f>
        <v/>
      </c>
      <c r="Q247" s="156" t="str">
        <f aca="false">IF(OR(D247&lt;E247,E247&lt;G247),"Er","")</f>
        <v/>
      </c>
      <c r="R247" s="156" t="str">
        <f aca="false">IF(OR(D247&lt;F247,F247&lt;G247),"Er","")</f>
        <v/>
      </c>
      <c r="S247" s="156" t="str">
        <f aca="false">IF(OR(D247&lt;G247,E247&lt;G247,F247&lt;G247),"Er","")</f>
        <v/>
      </c>
    </row>
    <row r="248" s="108" customFormat="true" ht="15.75" hidden="false" customHeight="true" outlineLevel="0" collapsed="false">
      <c r="B248" s="412"/>
      <c r="C248" s="395"/>
      <c r="D248" s="242"/>
      <c r="E248" s="242"/>
      <c r="F248" s="242"/>
      <c r="G248" s="242"/>
      <c r="H248" s="242"/>
      <c r="I248" s="242"/>
      <c r="J248" s="242"/>
      <c r="K248" s="242" t="s">
        <v>1773</v>
      </c>
      <c r="L248" s="242"/>
      <c r="M248" s="242"/>
      <c r="N248" s="376"/>
      <c r="O248" s="319"/>
      <c r="P248" s="319"/>
      <c r="Q248" s="319"/>
      <c r="R248" s="319"/>
      <c r="S248" s="109"/>
      <c r="T248" s="109"/>
    </row>
    <row r="249" s="108" customFormat="true" ht="15.75" hidden="false" customHeight="true" outlineLevel="0" collapsed="false">
      <c r="B249" s="413" t="s">
        <v>1620</v>
      </c>
      <c r="C249" s="397"/>
      <c r="D249" s="242"/>
      <c r="E249" s="242"/>
      <c r="F249" s="242"/>
      <c r="G249" s="242"/>
      <c r="H249" s="242"/>
      <c r="I249" s="242"/>
      <c r="J249" s="242"/>
      <c r="K249" s="178" t="s">
        <v>1621</v>
      </c>
      <c r="L249" s="178"/>
      <c r="M249" s="178"/>
      <c r="N249" s="221"/>
      <c r="O249" s="272"/>
      <c r="S249" s="109"/>
      <c r="T249" s="109"/>
    </row>
    <row r="250" s="108" customFormat="true" ht="15.75" hidden="false" customHeight="true" outlineLevel="0" collapsed="false">
      <c r="B250" s="413" t="s">
        <v>1766</v>
      </c>
      <c r="C250" s="397"/>
      <c r="D250" s="242"/>
      <c r="E250" s="242"/>
      <c r="F250" s="242"/>
      <c r="G250" s="242"/>
      <c r="H250" s="242"/>
      <c r="I250" s="242"/>
      <c r="J250" s="242"/>
      <c r="K250" s="241" t="s">
        <v>1622</v>
      </c>
      <c r="L250" s="241"/>
      <c r="M250" s="241"/>
      <c r="N250" s="377"/>
      <c r="O250" s="369"/>
      <c r="S250" s="109"/>
      <c r="T250" s="109"/>
    </row>
    <row r="251" s="108" customFormat="true" ht="15.75" hidden="false" customHeight="true" outlineLevel="0" collapsed="false">
      <c r="B251" s="398"/>
      <c r="C251" s="397"/>
      <c r="D251" s="242"/>
      <c r="E251" s="242"/>
      <c r="F251" s="242"/>
      <c r="G251" s="242"/>
      <c r="H251" s="242"/>
      <c r="I251" s="242"/>
      <c r="J251" s="242"/>
      <c r="K251" s="242"/>
      <c r="L251" s="242"/>
      <c r="M251" s="242"/>
      <c r="N251" s="82"/>
      <c r="O251" s="357"/>
      <c r="P251" s="357"/>
      <c r="S251" s="109"/>
      <c r="T251" s="109"/>
    </row>
    <row r="252" s="108" customFormat="true" ht="15.75" hidden="false" customHeight="true" outlineLevel="0" collapsed="false">
      <c r="B252" s="413"/>
      <c r="C252" s="397"/>
      <c r="D252" s="242"/>
      <c r="E252" s="242"/>
      <c r="F252" s="242"/>
      <c r="G252" s="242"/>
      <c r="H252" s="242"/>
      <c r="I252" s="242"/>
      <c r="J252" s="242"/>
      <c r="K252" s="242"/>
      <c r="L252" s="242"/>
      <c r="M252" s="242"/>
      <c r="N252" s="82"/>
      <c r="O252" s="357"/>
      <c r="P252" s="357"/>
      <c r="S252" s="109"/>
      <c r="T252" s="109"/>
    </row>
    <row r="253" s="108" customFormat="true" ht="15.75" hidden="false" customHeight="true" outlineLevel="0" collapsed="false">
      <c r="B253" s="413"/>
      <c r="C253" s="397"/>
      <c r="D253" s="242"/>
      <c r="E253" s="242"/>
      <c r="F253" s="242"/>
      <c r="G253" s="242"/>
      <c r="H253" s="242"/>
      <c r="I253" s="242"/>
      <c r="J253" s="242"/>
      <c r="K253" s="242"/>
      <c r="L253" s="242"/>
      <c r="M253" s="242"/>
      <c r="N253" s="82"/>
      <c r="O253" s="357"/>
      <c r="P253" s="357"/>
      <c r="S253" s="109"/>
      <c r="T253" s="109"/>
    </row>
    <row r="254" s="108" customFormat="true" ht="15.75" hidden="false" customHeight="true" outlineLevel="0" collapsed="false">
      <c r="B254" s="413"/>
      <c r="C254" s="397"/>
      <c r="D254" s="242"/>
      <c r="E254" s="242"/>
      <c r="F254" s="242"/>
      <c r="G254" s="242"/>
      <c r="H254" s="242"/>
      <c r="I254" s="242"/>
      <c r="J254" s="242"/>
      <c r="K254" s="242"/>
      <c r="L254" s="242"/>
      <c r="M254" s="242"/>
      <c r="N254" s="82"/>
      <c r="O254" s="370"/>
      <c r="P254" s="370"/>
      <c r="Q254" s="180"/>
      <c r="R254" s="180"/>
      <c r="S254" s="109"/>
      <c r="T254" s="109"/>
    </row>
    <row r="255" s="108" customFormat="true" ht="15.75" hidden="false" customHeight="true" outlineLevel="0" collapsed="false">
      <c r="B255" s="413" t="s">
        <v>1768</v>
      </c>
      <c r="C255" s="397"/>
      <c r="D255" s="242"/>
      <c r="E255" s="242"/>
      <c r="F255" s="242"/>
      <c r="G255" s="242"/>
      <c r="H255" s="242"/>
      <c r="I255" s="242"/>
      <c r="J255" s="242"/>
      <c r="K255" s="173"/>
      <c r="L255" s="173"/>
      <c r="M255" s="173"/>
      <c r="N255" s="173"/>
      <c r="O255" s="371"/>
      <c r="S255" s="109"/>
      <c r="T255" s="109"/>
    </row>
    <row r="256" s="109" customFormat="true" ht="15.75" hidden="false" customHeight="false" outlineLevel="0" collapsed="false">
      <c r="B256" s="455"/>
      <c r="C256" s="414"/>
      <c r="D256" s="106"/>
      <c r="E256" s="106"/>
      <c r="F256" s="106"/>
      <c r="G256" s="106"/>
      <c r="H256" s="106"/>
      <c r="I256" s="106"/>
      <c r="J256" s="106"/>
      <c r="K256" s="360"/>
      <c r="L256" s="107"/>
      <c r="M256" s="107"/>
      <c r="N256" s="107"/>
      <c r="O256" s="262"/>
    </row>
    <row r="257" s="109" customFormat="true" ht="15.75" hidden="false" customHeight="true" outlineLevel="0" collapsed="false">
      <c r="B257" s="390" t="s">
        <v>1804</v>
      </c>
      <c r="C257" s="117" t="s">
        <v>1805</v>
      </c>
      <c r="D257" s="117"/>
      <c r="E257" s="117"/>
      <c r="F257" s="117"/>
      <c r="G257" s="117"/>
      <c r="H257" s="117"/>
      <c r="I257" s="117"/>
      <c r="J257" s="117"/>
      <c r="K257" s="117"/>
      <c r="L257" s="268" t="s">
        <v>1536</v>
      </c>
      <c r="M257" s="391"/>
      <c r="N257" s="391"/>
      <c r="O257" s="392"/>
      <c r="P257" s="392"/>
    </row>
    <row r="258" s="109" customFormat="true" ht="15.75" hidden="false" customHeight="true" outlineLevel="0" collapsed="false">
      <c r="B258" s="393" t="s">
        <v>1806</v>
      </c>
      <c r="C258" s="186" t="str">
        <f aca="false">"Năm học "&amp;NamHoc</f>
        <v>Năm học 2016 - 2017</v>
      </c>
      <c r="D258" s="186"/>
      <c r="E258" s="186"/>
      <c r="F258" s="186"/>
      <c r="G258" s="186"/>
      <c r="H258" s="186"/>
      <c r="I258" s="186"/>
      <c r="J258" s="186"/>
      <c r="K258" s="186"/>
      <c r="L258" s="268" t="str">
        <f aca="false">TenTruong</f>
        <v>TRƯỜNG ĐẠI HỌC THÁI BÌNH DƯƠNG</v>
      </c>
      <c r="M258" s="268"/>
      <c r="N258" s="268"/>
      <c r="O258" s="394"/>
      <c r="P258" s="394"/>
    </row>
    <row r="259" s="109" customFormat="true" ht="15.75" hidden="false" customHeight="true" outlineLevel="0" collapsed="false">
      <c r="B259" s="393" t="s">
        <v>1567</v>
      </c>
      <c r="C259" s="395"/>
      <c r="D259" s="256" t="s">
        <v>1807</v>
      </c>
      <c r="E259" s="256"/>
      <c r="F259" s="256"/>
      <c r="G259" s="256"/>
      <c r="H259" s="256"/>
      <c r="I259" s="256"/>
      <c r="J259" s="256"/>
      <c r="K259" s="267"/>
      <c r="L259" s="375"/>
      <c r="M259" s="375"/>
      <c r="N259" s="375"/>
      <c r="O259" s="262"/>
    </row>
    <row r="260" s="109" customFormat="true" ht="15.75" hidden="false" customHeight="true" outlineLevel="0" collapsed="false">
      <c r="B260" s="393" t="s">
        <v>1568</v>
      </c>
      <c r="C260" s="395"/>
      <c r="D260" s="256" t="s">
        <v>1808</v>
      </c>
      <c r="E260" s="256"/>
      <c r="F260" s="256"/>
      <c r="G260" s="256"/>
      <c r="H260" s="256"/>
      <c r="I260" s="256"/>
      <c r="J260" s="256"/>
      <c r="K260" s="456"/>
      <c r="L260" s="457"/>
      <c r="M260" s="375"/>
      <c r="N260" s="375"/>
      <c r="O260" s="262"/>
    </row>
    <row r="261" s="109" customFormat="true" ht="15.75" hidden="false" customHeight="false" outlineLevel="0" collapsed="false">
      <c r="B261" s="396" t="s">
        <v>1569</v>
      </c>
      <c r="C261" s="397"/>
      <c r="D261" s="259"/>
      <c r="E261" s="259"/>
      <c r="F261" s="259"/>
      <c r="G261" s="259"/>
      <c r="H261" s="259"/>
      <c r="I261" s="259"/>
      <c r="J261" s="259"/>
      <c r="K261" s="458"/>
      <c r="L261" s="375"/>
      <c r="M261" s="375"/>
      <c r="N261" s="375"/>
      <c r="O261" s="262"/>
    </row>
    <row r="262" s="109" customFormat="true" ht="27.75" hidden="false" customHeight="true" outlineLevel="0" collapsed="false">
      <c r="B262" s="399"/>
      <c r="C262" s="459" t="s">
        <v>1576</v>
      </c>
      <c r="D262" s="279" t="s">
        <v>1572</v>
      </c>
      <c r="E262" s="279"/>
      <c r="F262" s="279"/>
      <c r="G262" s="460" t="s">
        <v>1809</v>
      </c>
      <c r="H262" s="460"/>
      <c r="I262" s="460"/>
      <c r="J262" s="461" t="s">
        <v>1575</v>
      </c>
      <c r="K262" s="461"/>
      <c r="L262" s="461"/>
      <c r="M262" s="461"/>
      <c r="N262" s="461"/>
      <c r="O262" s="462"/>
    </row>
    <row r="263" s="109" customFormat="true" ht="15.75" hidden="false" customHeight="true" outlineLevel="0" collapsed="false">
      <c r="B263" s="401"/>
      <c r="C263" s="400" t="s">
        <v>1810</v>
      </c>
      <c r="D263" s="283" t="s">
        <v>1573</v>
      </c>
      <c r="E263" s="463" t="s">
        <v>1574</v>
      </c>
      <c r="F263" s="463"/>
      <c r="G263" s="223"/>
      <c r="H263" s="223"/>
      <c r="I263" s="285"/>
      <c r="J263" s="461"/>
      <c r="K263" s="461"/>
      <c r="L263" s="461"/>
      <c r="M263" s="461"/>
      <c r="N263" s="461"/>
      <c r="O263" s="462"/>
    </row>
    <row r="264" s="109" customFormat="true" ht="16.5" hidden="false" customHeight="true" outlineLevel="0" collapsed="false">
      <c r="B264" s="401"/>
      <c r="C264" s="464"/>
      <c r="D264" s="278"/>
      <c r="E264" s="283" t="s">
        <v>1576</v>
      </c>
      <c r="F264" s="248" t="s">
        <v>1811</v>
      </c>
      <c r="G264" s="224" t="s">
        <v>1812</v>
      </c>
      <c r="H264" s="224" t="s">
        <v>1813</v>
      </c>
      <c r="I264" s="225" t="s">
        <v>1814</v>
      </c>
      <c r="J264" s="461"/>
      <c r="K264" s="461"/>
      <c r="L264" s="461"/>
      <c r="M264" s="461"/>
      <c r="N264" s="461"/>
      <c r="O264" s="462"/>
    </row>
    <row r="265" s="109" customFormat="true" ht="16.5" hidden="false" customHeight="true" outlineLevel="0" collapsed="false">
      <c r="B265" s="402" t="s">
        <v>1585</v>
      </c>
      <c r="C265" s="403" t="n">
        <v>1</v>
      </c>
      <c r="D265" s="149" t="n">
        <v>2</v>
      </c>
      <c r="E265" s="149" t="n">
        <v>3</v>
      </c>
      <c r="F265" s="149" t="n">
        <v>4</v>
      </c>
      <c r="G265" s="150" t="n">
        <v>5</v>
      </c>
      <c r="H265" s="150" t="n">
        <v>6</v>
      </c>
      <c r="I265" s="150" t="n">
        <v>7</v>
      </c>
      <c r="J265" s="465"/>
      <c r="K265" s="466" t="n">
        <v>8</v>
      </c>
      <c r="L265" s="466"/>
      <c r="M265" s="466"/>
      <c r="N265" s="466"/>
    </row>
    <row r="266" s="109" customFormat="true" ht="18.75" hidden="false" customHeight="true" outlineLevel="0" collapsed="false">
      <c r="B266" s="441" t="s">
        <v>1815</v>
      </c>
      <c r="C266" s="467"/>
      <c r="D266" s="346"/>
      <c r="E266" s="346"/>
      <c r="F266" s="346"/>
      <c r="G266" s="346"/>
      <c r="H266" s="346"/>
      <c r="I266" s="346"/>
      <c r="J266" s="350"/>
      <c r="K266" s="351"/>
      <c r="L266" s="351"/>
      <c r="M266" s="351"/>
      <c r="N266" s="352"/>
    </row>
    <row r="267" s="109" customFormat="true" ht="18.75" hidden="false" customHeight="true" outlineLevel="0" collapsed="false">
      <c r="B267" s="446" t="s">
        <v>1576</v>
      </c>
      <c r="C267" s="410"/>
      <c r="D267" s="334"/>
      <c r="E267" s="334"/>
      <c r="F267" s="334"/>
      <c r="G267" s="446" t="s">
        <v>1728</v>
      </c>
      <c r="H267" s="446" t="s">
        <v>1728</v>
      </c>
      <c r="I267" s="468" t="s">
        <v>1728</v>
      </c>
      <c r="J267" s="451" t="s">
        <v>1763</v>
      </c>
      <c r="K267" s="102"/>
      <c r="L267" s="430"/>
      <c r="M267" s="308"/>
      <c r="N267" s="309"/>
      <c r="P267" s="156" t="str">
        <f aca="false">IF(OR(C267&lt;D267,D267&lt;E267,D267&lt;F267),"Er","")</f>
        <v/>
      </c>
      <c r="Q267" s="156" t="str">
        <f aca="false">IF(OR(C267&lt;D267,D267&lt;F267),"Er","")</f>
        <v/>
      </c>
      <c r="R267" s="156" t="str">
        <f aca="false">IF(OR(C267&lt;E267,E267&lt;F267),"Er","")</f>
        <v/>
      </c>
      <c r="S267" s="156" t="str">
        <f aca="false">IF(OR(C267&lt;F267,D267&lt;F267,E267&lt;F267),"Er","")</f>
        <v/>
      </c>
    </row>
    <row r="268" s="109" customFormat="true" ht="18.75" hidden="false" customHeight="true" outlineLevel="0" collapsed="false">
      <c r="B268" s="469"/>
      <c r="C268" s="470"/>
      <c r="D268" s="471"/>
      <c r="E268" s="471"/>
      <c r="F268" s="471"/>
      <c r="G268" s="472"/>
      <c r="H268" s="473"/>
      <c r="I268" s="474"/>
      <c r="J268" s="475"/>
      <c r="K268" s="476"/>
      <c r="L268" s="477"/>
      <c r="M268" s="478"/>
      <c r="N268" s="479"/>
    </row>
    <row r="269" s="109" customFormat="true" ht="18.75" hidden="false" customHeight="true" outlineLevel="0" collapsed="false">
      <c r="B269" s="441" t="s">
        <v>1816</v>
      </c>
      <c r="C269" s="450"/>
      <c r="D269" s="480"/>
      <c r="E269" s="480"/>
      <c r="F269" s="480"/>
      <c r="G269" s="480"/>
      <c r="H269" s="332"/>
      <c r="I269" s="480"/>
      <c r="J269" s="332"/>
      <c r="K269" s="306"/>
      <c r="L269" s="306"/>
      <c r="M269" s="306"/>
      <c r="N269" s="307"/>
    </row>
    <row r="270" s="109" customFormat="true" ht="18.75" hidden="false" customHeight="true" outlineLevel="0" collapsed="false">
      <c r="B270" s="446" t="s">
        <v>1576</v>
      </c>
      <c r="C270" s="410"/>
      <c r="D270" s="334"/>
      <c r="E270" s="334"/>
      <c r="F270" s="334"/>
      <c r="G270" s="334"/>
      <c r="H270" s="335"/>
      <c r="I270" s="334"/>
      <c r="J270" s="335"/>
      <c r="K270" s="308"/>
      <c r="L270" s="308"/>
      <c r="M270" s="308"/>
      <c r="N270" s="309"/>
      <c r="P270" s="156" t="str">
        <f aca="false">IF(OR(C270&lt;D270,D270&lt;E270,D270&lt;F270),"Er","")</f>
        <v/>
      </c>
      <c r="Q270" s="156" t="str">
        <f aca="false">IF(OR(C270&lt;D270,D270&lt;F270),"Er","")</f>
        <v/>
      </c>
      <c r="R270" s="156" t="str">
        <f aca="false">IF(OR(C270&lt;E270,E270&lt;F270),"Er","")</f>
        <v/>
      </c>
      <c r="S270" s="156" t="str">
        <f aca="false">IF(OR(C270&lt;F270,D270&lt;F270,E270&lt;F270),"Er","")</f>
        <v/>
      </c>
    </row>
    <row r="271" s="109" customFormat="true" ht="18.75" hidden="false" customHeight="true" outlineLevel="0" collapsed="false">
      <c r="B271" s="481"/>
      <c r="C271" s="411"/>
      <c r="D271" s="339"/>
      <c r="E271" s="339"/>
      <c r="F271" s="339"/>
      <c r="G271" s="339"/>
      <c r="H271" s="316"/>
      <c r="I271" s="339"/>
      <c r="J271" s="316"/>
      <c r="K271" s="317"/>
      <c r="L271" s="317"/>
      <c r="M271" s="317"/>
      <c r="N271" s="318"/>
    </row>
    <row r="272" s="109" customFormat="true" ht="18.75" hidden="false" customHeight="true" outlineLevel="0" collapsed="false">
      <c r="B272" s="441" t="s">
        <v>1817</v>
      </c>
      <c r="C272" s="450"/>
      <c r="D272" s="480"/>
      <c r="E272" s="480"/>
      <c r="F272" s="480"/>
      <c r="G272" s="480"/>
      <c r="H272" s="332"/>
      <c r="I272" s="480"/>
      <c r="J272" s="332"/>
      <c r="K272" s="306"/>
      <c r="L272" s="306"/>
      <c r="M272" s="306"/>
      <c r="N272" s="307"/>
    </row>
    <row r="273" s="109" customFormat="true" ht="18.75" hidden="false" customHeight="true" outlineLevel="0" collapsed="false">
      <c r="B273" s="446" t="s">
        <v>1576</v>
      </c>
      <c r="C273" s="410"/>
      <c r="D273" s="334"/>
      <c r="E273" s="334"/>
      <c r="F273" s="334"/>
      <c r="G273" s="334"/>
      <c r="H273" s="335"/>
      <c r="I273" s="334"/>
      <c r="J273" s="335"/>
      <c r="K273" s="308"/>
      <c r="L273" s="308"/>
      <c r="M273" s="308"/>
      <c r="N273" s="309"/>
      <c r="P273" s="156" t="str">
        <f aca="false">IF(OR(C273&lt;D273,D273&lt;E273,D273&lt;F273),"Er","")</f>
        <v/>
      </c>
      <c r="Q273" s="156" t="str">
        <f aca="false">IF(OR(C273&lt;D273,D273&lt;F273),"Er","")</f>
        <v/>
      </c>
      <c r="R273" s="156" t="str">
        <f aca="false">IF(OR(C273&lt;E273,E273&lt;F273),"Er","")</f>
        <v/>
      </c>
      <c r="S273" s="156" t="str">
        <f aca="false">IF(OR(C273&lt;F273,D273&lt;F273,E273&lt;F273),"Er","")</f>
        <v/>
      </c>
    </row>
    <row r="274" s="109" customFormat="true" ht="18.75" hidden="false" customHeight="true" outlineLevel="0" collapsed="false">
      <c r="B274" s="481"/>
      <c r="C274" s="411"/>
      <c r="D274" s="339"/>
      <c r="E274" s="339"/>
      <c r="F274" s="339"/>
      <c r="G274" s="339"/>
      <c r="H274" s="316"/>
      <c r="I274" s="339"/>
      <c r="J274" s="316"/>
      <c r="K274" s="317"/>
      <c r="L274" s="317"/>
      <c r="M274" s="317"/>
      <c r="N274" s="318"/>
    </row>
    <row r="275" s="108" customFormat="true" ht="15.75" hidden="false" customHeight="true" outlineLevel="0" collapsed="false">
      <c r="B275" s="412"/>
      <c r="C275" s="395"/>
      <c r="D275" s="242"/>
      <c r="E275" s="242"/>
      <c r="F275" s="242"/>
      <c r="G275" s="242"/>
      <c r="H275" s="242"/>
      <c r="I275" s="242"/>
      <c r="J275" s="242"/>
      <c r="K275" s="242" t="s">
        <v>1773</v>
      </c>
      <c r="L275" s="242"/>
      <c r="M275" s="242"/>
      <c r="N275" s="376"/>
      <c r="O275" s="319"/>
      <c r="P275" s="319"/>
      <c r="Q275" s="319"/>
      <c r="R275" s="319"/>
      <c r="S275" s="109"/>
      <c r="T275" s="109"/>
    </row>
    <row r="276" s="108" customFormat="true" ht="15.75" hidden="false" customHeight="true" outlineLevel="0" collapsed="false">
      <c r="B276" s="413" t="s">
        <v>1620</v>
      </c>
      <c r="C276" s="397"/>
      <c r="D276" s="242"/>
      <c r="E276" s="242"/>
      <c r="F276" s="242"/>
      <c r="G276" s="242"/>
      <c r="H276" s="242"/>
      <c r="I276" s="242"/>
      <c r="J276" s="242"/>
      <c r="K276" s="178" t="s">
        <v>1621</v>
      </c>
      <c r="L276" s="178"/>
      <c r="M276" s="178"/>
      <c r="N276" s="221"/>
      <c r="O276" s="272"/>
      <c r="S276" s="109"/>
      <c r="T276" s="109"/>
    </row>
    <row r="277" s="108" customFormat="true" ht="15.75" hidden="false" customHeight="true" outlineLevel="0" collapsed="false">
      <c r="B277" s="413" t="s">
        <v>1766</v>
      </c>
      <c r="C277" s="397"/>
      <c r="D277" s="242"/>
      <c r="E277" s="242"/>
      <c r="F277" s="242"/>
      <c r="G277" s="242"/>
      <c r="H277" s="242"/>
      <c r="I277" s="242"/>
      <c r="J277" s="242"/>
      <c r="K277" s="241" t="s">
        <v>1622</v>
      </c>
      <c r="L277" s="241"/>
      <c r="M277" s="241"/>
      <c r="N277" s="377"/>
      <c r="O277" s="369"/>
      <c r="S277" s="109"/>
      <c r="T277" s="109"/>
    </row>
    <row r="278" s="108" customFormat="true" ht="15.75" hidden="false" customHeight="true" outlineLevel="0" collapsed="false">
      <c r="B278" s="398"/>
      <c r="C278" s="397"/>
      <c r="D278" s="242"/>
      <c r="E278" s="242"/>
      <c r="F278" s="242"/>
      <c r="G278" s="242"/>
      <c r="H278" s="242"/>
      <c r="I278" s="242"/>
      <c r="J278" s="242"/>
      <c r="K278" s="242"/>
      <c r="L278" s="242"/>
      <c r="M278" s="242"/>
      <c r="N278" s="82"/>
      <c r="O278" s="357"/>
      <c r="P278" s="357"/>
      <c r="S278" s="109"/>
      <c r="T278" s="109"/>
    </row>
    <row r="279" s="108" customFormat="true" ht="15.75" hidden="false" customHeight="true" outlineLevel="0" collapsed="false">
      <c r="B279" s="413"/>
      <c r="C279" s="397"/>
      <c r="D279" s="242"/>
      <c r="E279" s="242"/>
      <c r="F279" s="242"/>
      <c r="G279" s="242"/>
      <c r="H279" s="242"/>
      <c r="I279" s="242"/>
      <c r="J279" s="242"/>
      <c r="K279" s="242"/>
      <c r="L279" s="242"/>
      <c r="M279" s="242"/>
      <c r="N279" s="82"/>
      <c r="O279" s="357"/>
      <c r="P279" s="357"/>
      <c r="S279" s="109"/>
      <c r="T279" s="109"/>
    </row>
    <row r="280" s="108" customFormat="true" ht="15.75" hidden="false" customHeight="true" outlineLevel="0" collapsed="false">
      <c r="B280" s="413"/>
      <c r="C280" s="397"/>
      <c r="D280" s="242"/>
      <c r="E280" s="242"/>
      <c r="F280" s="242"/>
      <c r="G280" s="242"/>
      <c r="H280" s="242"/>
      <c r="I280" s="242"/>
      <c r="J280" s="242"/>
      <c r="K280" s="242"/>
      <c r="L280" s="242"/>
      <c r="M280" s="242"/>
      <c r="N280" s="82"/>
      <c r="O280" s="357"/>
      <c r="P280" s="357"/>
      <c r="S280" s="109"/>
      <c r="T280" s="109"/>
    </row>
    <row r="281" s="108" customFormat="true" ht="15.75" hidden="false" customHeight="true" outlineLevel="0" collapsed="false">
      <c r="B281" s="413"/>
      <c r="C281" s="397"/>
      <c r="D281" s="242"/>
      <c r="E281" s="242"/>
      <c r="F281" s="242"/>
      <c r="G281" s="242"/>
      <c r="H281" s="242"/>
      <c r="I281" s="242"/>
      <c r="J281" s="242"/>
      <c r="K281" s="242"/>
      <c r="L281" s="242"/>
      <c r="M281" s="242"/>
      <c r="N281" s="82"/>
      <c r="O281" s="370"/>
      <c r="P281" s="370"/>
      <c r="Q281" s="180"/>
      <c r="R281" s="180"/>
      <c r="S281" s="109"/>
      <c r="T281" s="109"/>
    </row>
    <row r="282" s="108" customFormat="true" ht="15.75" hidden="false" customHeight="true" outlineLevel="0" collapsed="false">
      <c r="B282" s="413" t="s">
        <v>1768</v>
      </c>
      <c r="C282" s="397"/>
      <c r="D282" s="242"/>
      <c r="E282" s="242"/>
      <c r="F282" s="242"/>
      <c r="G282" s="242"/>
      <c r="H282" s="242"/>
      <c r="I282" s="242"/>
      <c r="J282" s="242"/>
      <c r="K282" s="173"/>
      <c r="L282" s="173"/>
      <c r="M282" s="173"/>
      <c r="N282" s="173"/>
      <c r="O282" s="371"/>
      <c r="S282" s="109"/>
      <c r="T282" s="109"/>
    </row>
    <row r="283" s="109" customFormat="true" ht="12.75" hidden="false" customHeight="false" outlineLevel="0" collapsed="false">
      <c r="B283" s="482"/>
      <c r="C283" s="483"/>
    </row>
    <row r="284" s="109" customFormat="true" ht="12.75" hidden="false" customHeight="false" outlineLevel="0" collapsed="false">
      <c r="B284" s="482"/>
      <c r="C284" s="483"/>
    </row>
    <row r="285" s="109" customFormat="true" ht="12.75" hidden="false" customHeight="false" outlineLevel="0" collapsed="false">
      <c r="B285" s="482"/>
      <c r="C285" s="483"/>
    </row>
    <row r="286" s="109" customFormat="true" ht="12.75" hidden="false" customHeight="false" outlineLevel="0" collapsed="false">
      <c r="B286" s="482"/>
      <c r="C286" s="483"/>
    </row>
    <row r="287" s="109" customFormat="true" ht="15" hidden="false" customHeight="true" outlineLevel="0" collapsed="false">
      <c r="B287" s="482"/>
      <c r="C287" s="483"/>
    </row>
    <row r="288" s="109" customFormat="true" ht="12.75" hidden="false" customHeight="false" outlineLevel="0" collapsed="false">
      <c r="B288" s="482"/>
      <c r="C288" s="483"/>
    </row>
    <row r="289" s="109" customFormat="true" ht="18.75" hidden="false" customHeight="true" outlineLevel="0" collapsed="false">
      <c r="B289" s="482"/>
      <c r="C289" s="483"/>
      <c r="K289" s="484"/>
      <c r="L289" s="484"/>
      <c r="M289" s="484"/>
      <c r="N289" s="484"/>
      <c r="O289" s="484"/>
    </row>
    <row r="290" s="109" customFormat="true" ht="18.75" hidden="false" customHeight="true" outlineLevel="0" collapsed="false">
      <c r="B290" s="482"/>
      <c r="C290" s="483"/>
      <c r="K290" s="484"/>
      <c r="L290" s="484"/>
      <c r="M290" s="484"/>
      <c r="N290" s="484"/>
      <c r="O290" s="484"/>
    </row>
    <row r="291" s="109" customFormat="true" ht="18.75" hidden="false" customHeight="true" outlineLevel="0" collapsed="false">
      <c r="B291" s="482"/>
      <c r="C291" s="483"/>
      <c r="K291" s="485"/>
      <c r="L291" s="485"/>
      <c r="M291" s="485"/>
      <c r="N291" s="485"/>
      <c r="O291" s="485"/>
    </row>
    <row r="292" s="109" customFormat="true" ht="18.75" hidden="false" customHeight="true" outlineLevel="0" collapsed="false">
      <c r="B292" s="482"/>
      <c r="C292" s="483"/>
      <c r="K292" s="485"/>
      <c r="L292" s="485"/>
      <c r="M292" s="485"/>
      <c r="N292" s="485"/>
      <c r="O292" s="485"/>
    </row>
    <row r="293" s="109" customFormat="true" ht="18.75" hidden="false" customHeight="true" outlineLevel="0" collapsed="false">
      <c r="B293" s="482"/>
      <c r="C293" s="483"/>
      <c r="K293" s="485"/>
      <c r="L293" s="485"/>
      <c r="M293" s="485"/>
      <c r="N293" s="485"/>
      <c r="O293" s="485"/>
    </row>
    <row r="294" s="109" customFormat="true" ht="18.75" hidden="false" customHeight="true" outlineLevel="0" collapsed="false">
      <c r="B294" s="482"/>
      <c r="C294" s="483"/>
    </row>
    <row r="295" s="109" customFormat="true" ht="15.75" hidden="false" customHeight="true" outlineLevel="0" collapsed="false">
      <c r="B295" s="482"/>
      <c r="C295" s="483"/>
    </row>
    <row r="296" s="109" customFormat="true" ht="15" hidden="false" customHeight="true" outlineLevel="0" collapsed="false">
      <c r="B296" s="482"/>
      <c r="C296" s="483"/>
    </row>
    <row r="297" s="109" customFormat="true" ht="15" hidden="false" customHeight="true" outlineLevel="0" collapsed="false">
      <c r="B297" s="482"/>
      <c r="C297" s="483"/>
    </row>
    <row r="298" s="109" customFormat="true" ht="12.75" hidden="false" customHeight="false" outlineLevel="0" collapsed="false">
      <c r="B298" s="482"/>
      <c r="C298" s="483"/>
    </row>
    <row r="299" s="109" customFormat="true" ht="12.75" hidden="false" customHeight="false" outlineLevel="0" collapsed="false">
      <c r="B299" s="482"/>
      <c r="C299" s="483"/>
    </row>
    <row r="300" s="109" customFormat="true" ht="12.75" hidden="false" customHeight="false" outlineLevel="0" collapsed="false">
      <c r="B300" s="482"/>
      <c r="C300" s="483"/>
    </row>
    <row r="301" s="109" customFormat="true" ht="15" hidden="false" customHeight="true" outlineLevel="0" collapsed="false">
      <c r="B301" s="482"/>
      <c r="C301" s="483"/>
    </row>
    <row r="302" s="109" customFormat="true" ht="12.75" hidden="false" customHeight="false" outlineLevel="0" collapsed="false">
      <c r="B302" s="482"/>
      <c r="C302" s="483"/>
    </row>
    <row r="303" s="109" customFormat="true" ht="12.75" hidden="false" customHeight="false" outlineLevel="0" collapsed="false">
      <c r="B303" s="482"/>
      <c r="C303" s="483"/>
    </row>
    <row r="304" s="109" customFormat="true" ht="12.75" hidden="false" customHeight="false" outlineLevel="0" collapsed="false">
      <c r="B304" s="482"/>
      <c r="C304" s="483"/>
    </row>
    <row r="305" s="109" customFormat="true" ht="12.75" hidden="false" customHeight="false" outlineLevel="0" collapsed="false">
      <c r="B305" s="482"/>
      <c r="C305" s="483"/>
    </row>
    <row r="306" s="109" customFormat="true" ht="12.75" hidden="false" customHeight="false" outlineLevel="0" collapsed="false">
      <c r="B306" s="482"/>
      <c r="C306" s="483"/>
    </row>
    <row r="307" s="109" customFormat="true" ht="12.75" hidden="false" customHeight="false" outlineLevel="0" collapsed="false">
      <c r="B307" s="482"/>
      <c r="C307" s="483"/>
    </row>
    <row r="308" s="109" customFormat="true" ht="12.75" hidden="false" customHeight="false" outlineLevel="0" collapsed="false">
      <c r="B308" s="482"/>
      <c r="C308" s="483"/>
    </row>
    <row r="309" s="109" customFormat="true" ht="12.75" hidden="false" customHeight="false" outlineLevel="0" collapsed="false">
      <c r="B309" s="482"/>
      <c r="C309" s="483"/>
    </row>
    <row r="310" s="109" customFormat="true" ht="12.75" hidden="false" customHeight="false" outlineLevel="0" collapsed="false">
      <c r="B310" s="482"/>
      <c r="C310" s="483"/>
    </row>
    <row r="311" s="109" customFormat="true" ht="12.75" hidden="false" customHeight="false" outlineLevel="0" collapsed="false">
      <c r="B311" s="482"/>
      <c r="C311" s="483"/>
    </row>
    <row r="312" s="109" customFormat="true" ht="15" hidden="false" customHeight="true" outlineLevel="0" collapsed="false">
      <c r="B312" s="482"/>
      <c r="C312" s="483"/>
    </row>
    <row r="313" s="109" customFormat="true" ht="15.75" hidden="false" customHeight="true" outlineLevel="0" collapsed="false">
      <c r="B313" s="482"/>
      <c r="C313" s="483"/>
    </row>
    <row r="314" s="109" customFormat="true" ht="15" hidden="false" customHeight="true" outlineLevel="0" collapsed="false">
      <c r="B314" s="482"/>
      <c r="C314" s="483"/>
    </row>
    <row r="315" s="109" customFormat="true" ht="12.75" hidden="false" customHeight="false" outlineLevel="0" collapsed="false">
      <c r="B315" s="482"/>
      <c r="C315" s="483"/>
    </row>
    <row r="316" s="109" customFormat="true" ht="12.75" hidden="false" customHeight="false" outlineLevel="0" collapsed="false">
      <c r="B316" s="482"/>
      <c r="C316" s="483"/>
    </row>
    <row r="317" s="109" customFormat="true" ht="12.75" hidden="false" customHeight="false" outlineLevel="0" collapsed="false">
      <c r="B317" s="482"/>
      <c r="C317" s="483"/>
    </row>
    <row r="318" s="109" customFormat="true" ht="12.75" hidden="false" customHeight="false" outlineLevel="0" collapsed="false">
      <c r="B318" s="482"/>
      <c r="C318" s="483"/>
    </row>
    <row r="319" s="109" customFormat="true" ht="12.75" hidden="false" customHeight="false" outlineLevel="0" collapsed="false">
      <c r="B319" s="482"/>
      <c r="C319" s="483"/>
    </row>
    <row r="320" s="109" customFormat="true" ht="15" hidden="false" customHeight="true" outlineLevel="0" collapsed="false">
      <c r="B320" s="482"/>
      <c r="C320" s="483"/>
    </row>
    <row r="321" s="109" customFormat="true" ht="12.75" hidden="false" customHeight="false" outlineLevel="0" collapsed="false">
      <c r="B321" s="482"/>
      <c r="C321" s="483"/>
    </row>
    <row r="322" s="109" customFormat="true" ht="12.75" hidden="false" customHeight="false" outlineLevel="0" collapsed="false">
      <c r="B322" s="482"/>
      <c r="C322" s="483"/>
    </row>
    <row r="323" s="109" customFormat="true" ht="12.75" hidden="false" customHeight="false" outlineLevel="0" collapsed="false">
      <c r="B323" s="482"/>
      <c r="C323" s="483"/>
    </row>
    <row r="324" s="109" customFormat="true" ht="12.75" hidden="false" customHeight="false" outlineLevel="0" collapsed="false">
      <c r="B324" s="482"/>
      <c r="C324" s="483"/>
    </row>
    <row r="325" s="109" customFormat="true" ht="12.75" hidden="false" customHeight="false" outlineLevel="0" collapsed="false">
      <c r="B325" s="482"/>
      <c r="C325" s="483"/>
    </row>
    <row r="326" s="109" customFormat="true" ht="12.75" hidden="false" customHeight="false" outlineLevel="0" collapsed="false">
      <c r="B326" s="482"/>
      <c r="C326" s="483"/>
    </row>
    <row r="327" s="109" customFormat="true" ht="17.25" hidden="false" customHeight="true" outlineLevel="0" collapsed="false">
      <c r="B327" s="482"/>
      <c r="C327" s="483"/>
      <c r="K327" s="484"/>
      <c r="L327" s="484"/>
      <c r="M327" s="484"/>
      <c r="N327" s="484"/>
      <c r="O327" s="484"/>
    </row>
    <row r="328" s="109" customFormat="true" ht="17.25" hidden="false" customHeight="true" outlineLevel="0" collapsed="false">
      <c r="B328" s="482"/>
      <c r="C328" s="483"/>
      <c r="K328" s="484"/>
      <c r="L328" s="484"/>
      <c r="M328" s="484"/>
      <c r="N328" s="484"/>
      <c r="O328" s="484"/>
    </row>
    <row r="329" customFormat="false" ht="15" hidden="false" customHeight="true" outlineLevel="0" collapsed="false">
      <c r="K329" s="486"/>
      <c r="L329" s="486"/>
      <c r="M329" s="486"/>
      <c r="N329" s="486"/>
      <c r="O329" s="486"/>
    </row>
    <row r="330" customFormat="false" ht="15.75" hidden="false" customHeight="true" outlineLevel="0" collapsed="false">
      <c r="K330" s="486"/>
      <c r="L330" s="486"/>
      <c r="M330" s="486"/>
      <c r="N330" s="486"/>
      <c r="O330" s="486"/>
    </row>
    <row r="331" customFormat="false" ht="16.5" hidden="false" customHeight="true" outlineLevel="0" collapsed="false">
      <c r="K331" s="486"/>
      <c r="L331" s="486"/>
      <c r="M331" s="486"/>
      <c r="N331" s="486"/>
      <c r="O331" s="486"/>
    </row>
    <row r="333" customFormat="false" ht="15" hidden="false" customHeight="true" outlineLevel="0" collapsed="false"/>
    <row r="334" customFormat="false" ht="15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5" hidden="false" customHeight="true" outlineLevel="0" collapsed="false"/>
    <row r="353" customFormat="false" ht="15.75" hidden="false" customHeight="true" outlineLevel="0" collapsed="false"/>
    <row r="354" customFormat="false" ht="15" hidden="false" customHeight="true" outlineLevel="0" collapsed="false"/>
    <row r="359" customFormat="false" ht="15" hidden="false" customHeight="true" outlineLevel="0" collapsed="false"/>
  </sheetData>
  <sheetProtection sheet="true" password="a6d1" insertRows="false" deleteRows="false"/>
  <mergeCells count="53">
    <mergeCell ref="C1:K1"/>
    <mergeCell ref="C2:K2"/>
    <mergeCell ref="D3:J3"/>
    <mergeCell ref="D4:J4"/>
    <mergeCell ref="E7:G7"/>
    <mergeCell ref="H7:K7"/>
    <mergeCell ref="L7:N7"/>
    <mergeCell ref="F8:G8"/>
    <mergeCell ref="L10:N10"/>
    <mergeCell ref="K43:M43"/>
    <mergeCell ref="K44:M44"/>
    <mergeCell ref="C51:K51"/>
    <mergeCell ref="C52:K52"/>
    <mergeCell ref="D53:J53"/>
    <mergeCell ref="D54:J54"/>
    <mergeCell ref="E57:G57"/>
    <mergeCell ref="H57:K57"/>
    <mergeCell ref="L57:N57"/>
    <mergeCell ref="F58:G58"/>
    <mergeCell ref="L60:N60"/>
    <mergeCell ref="K137:M137"/>
    <mergeCell ref="K138:M138"/>
    <mergeCell ref="C145:K145"/>
    <mergeCell ref="C146:K146"/>
    <mergeCell ref="D148:J148"/>
    <mergeCell ref="E151:G151"/>
    <mergeCell ref="H151:K151"/>
    <mergeCell ref="L151:N151"/>
    <mergeCell ref="F152:G152"/>
    <mergeCell ref="L154:N154"/>
    <mergeCell ref="K249:M249"/>
    <mergeCell ref="K250:M250"/>
    <mergeCell ref="C257:K257"/>
    <mergeCell ref="C258:K258"/>
    <mergeCell ref="D259:J259"/>
    <mergeCell ref="D260:J260"/>
    <mergeCell ref="D262:F262"/>
    <mergeCell ref="G262:I262"/>
    <mergeCell ref="J262:N264"/>
    <mergeCell ref="E263:F263"/>
    <mergeCell ref="K265:N265"/>
    <mergeCell ref="K276:M276"/>
    <mergeCell ref="K277:M277"/>
    <mergeCell ref="K289:O289"/>
    <mergeCell ref="K290:O290"/>
    <mergeCell ref="K291:O291"/>
    <mergeCell ref="K292:O292"/>
    <mergeCell ref="K293:O293"/>
    <mergeCell ref="K327:O327"/>
    <mergeCell ref="K328:O328"/>
    <mergeCell ref="K329:O329"/>
    <mergeCell ref="K330:O330"/>
    <mergeCell ref="K331:O331"/>
  </mergeCells>
  <dataValidations count="2">
    <dataValidation allowBlank="true" error="Chỉ được nhập số!" errorStyle="stop" errorTitle="Lỗi" operator="between" prompt="Nhập số liệu" promptTitle="Nhập sô!" showDropDown="false" showErrorMessage="true" showInputMessage="true" sqref="D12:K12 D14:K41 D65:K101 E104:K135 D155:K156 D158:K198 D200:K247 C266:I266 C267:F268 G268:I268 C269:I274" type="whole">
      <formula1>0</formula1>
      <formula2>9999999</formula2>
    </dataValidation>
    <dataValidation allowBlank="true" error="Chỉ được nhập số!" errorStyle="stop" errorTitle="Lỗi" operator="between" prompt="Nhập số liệu" promptTitle="Nhập sô!" showDropDown="false" showErrorMessage="true" showInputMessage="true" sqref="D64:K64" type="none">
      <formula1>0</formula1>
      <formula2>0</formula2>
    </dataValidation>
  </dataValidations>
  <printOptions headings="false" gridLines="false" gridLinesSet="true" horizontalCentered="true" verticalCentered="false"/>
  <pageMargins left="0.5" right="0.5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9" width="6.13"/>
    <col collapsed="false" customWidth="true" hidden="false" outlineLevel="0" max="2" min="2" style="109" width="24.99"/>
    <col collapsed="false" customWidth="true" hidden="false" outlineLevel="0" max="3" min="3" style="109" width="7.85"/>
    <col collapsed="false" customWidth="true" hidden="false" outlineLevel="0" max="13" min="4" style="109" width="7.14"/>
    <col collapsed="false" customWidth="true" hidden="false" outlineLevel="0" max="15" min="14" style="109" width="5.71"/>
    <col collapsed="false" customWidth="true" hidden="false" outlineLevel="0" max="16" min="16" style="109" width="17.42"/>
    <col collapsed="false" customWidth="false" hidden="false" outlineLevel="0" max="17" min="17" style="109" width="9.14"/>
    <col collapsed="false" customWidth="true" hidden="false" outlineLevel="0" max="21" min="18" style="109" width="4.14"/>
    <col collapsed="false" customWidth="false" hidden="false" outlineLevel="0" max="257" min="22" style="109" width="9.14"/>
  </cols>
  <sheetData>
    <row r="1" customFormat="false" ht="15.75" hidden="false" customHeight="true" outlineLevel="0" collapsed="false">
      <c r="B1" s="110" t="s">
        <v>1818</v>
      </c>
      <c r="C1" s="117" t="s">
        <v>1819</v>
      </c>
      <c r="D1" s="117"/>
      <c r="E1" s="117"/>
      <c r="F1" s="117"/>
      <c r="G1" s="117"/>
      <c r="H1" s="117"/>
      <c r="I1" s="117"/>
      <c r="J1" s="117"/>
      <c r="K1" s="264"/>
      <c r="L1" s="487" t="s">
        <v>1536</v>
      </c>
      <c r="M1" s="487"/>
      <c r="N1" s="487"/>
      <c r="O1" s="487"/>
      <c r="P1" s="487"/>
    </row>
    <row r="2" customFormat="false" ht="12.75" hidden="false" customHeight="true" outlineLevel="0" collapsed="false">
      <c r="B2" s="116" t="s">
        <v>1820</v>
      </c>
      <c r="C2" s="488" t="str">
        <f aca="false">"Năm học "&amp;NamHoc</f>
        <v>Năm học 2016 - 2017</v>
      </c>
      <c r="D2" s="488"/>
      <c r="E2" s="488"/>
      <c r="F2" s="488"/>
      <c r="G2" s="488"/>
      <c r="H2" s="488"/>
      <c r="I2" s="488"/>
      <c r="J2" s="488"/>
      <c r="K2" s="264"/>
      <c r="L2" s="489" t="str">
        <f aca="false">TenTruong</f>
        <v>TRƯỜNG ĐẠI HỌC THÁI BÌNH DƯƠNG</v>
      </c>
      <c r="M2" s="489"/>
      <c r="N2" s="489"/>
      <c r="O2" s="489"/>
      <c r="P2" s="489"/>
    </row>
    <row r="3" customFormat="false" ht="12.75" hidden="false" customHeight="true" outlineLevel="0" collapsed="false">
      <c r="B3" s="116" t="s">
        <v>1567</v>
      </c>
      <c r="C3" s="178" t="s">
        <v>1821</v>
      </c>
      <c r="D3" s="178"/>
      <c r="E3" s="178"/>
      <c r="F3" s="178"/>
      <c r="G3" s="178"/>
      <c r="H3" s="178"/>
      <c r="I3" s="178"/>
      <c r="J3" s="178"/>
      <c r="K3" s="490"/>
      <c r="L3" s="490"/>
      <c r="M3" s="490"/>
      <c r="N3" s="490"/>
      <c r="O3" s="490"/>
      <c r="P3" s="122"/>
    </row>
    <row r="4" customFormat="false" ht="12.75" hidden="false" customHeight="true" outlineLevel="0" collapsed="false">
      <c r="B4" s="116" t="s">
        <v>1568</v>
      </c>
      <c r="C4" s="178" t="s">
        <v>1822</v>
      </c>
      <c r="D4" s="178"/>
      <c r="E4" s="178"/>
      <c r="F4" s="178"/>
      <c r="G4" s="178"/>
      <c r="H4" s="178"/>
      <c r="I4" s="178"/>
      <c r="J4" s="178"/>
      <c r="K4" s="491"/>
      <c r="L4" s="491"/>
      <c r="M4" s="491"/>
      <c r="N4" s="491"/>
      <c r="O4" s="491"/>
      <c r="P4" s="122"/>
    </row>
    <row r="5" customFormat="false" ht="12.75" hidden="false" customHeight="false" outlineLevel="0" collapsed="false">
      <c r="C5" s="102"/>
      <c r="D5" s="102"/>
      <c r="E5" s="102"/>
      <c r="F5" s="102"/>
      <c r="G5" s="102"/>
      <c r="H5" s="102"/>
      <c r="I5" s="102"/>
      <c r="J5" s="102"/>
      <c r="K5" s="275"/>
      <c r="L5" s="275"/>
      <c r="M5" s="275"/>
      <c r="N5" s="275"/>
      <c r="O5" s="275"/>
      <c r="P5" s="122"/>
    </row>
    <row r="6" customFormat="false" ht="15.75" hidden="false" customHeight="true" outlineLevel="0" collapsed="false">
      <c r="B6" s="106"/>
      <c r="K6" s="485"/>
      <c r="L6" s="485"/>
      <c r="M6" s="485"/>
      <c r="N6" s="485"/>
      <c r="O6" s="485"/>
      <c r="P6" s="114"/>
    </row>
    <row r="7" customFormat="false" ht="16.5" hidden="false" customHeight="true" outlineLevel="0" collapsed="false">
      <c r="B7" s="277"/>
      <c r="C7" s="132" t="s">
        <v>1823</v>
      </c>
      <c r="D7" s="132" t="s">
        <v>1572</v>
      </c>
      <c r="E7" s="132"/>
      <c r="F7" s="132"/>
      <c r="G7" s="132" t="s">
        <v>1824</v>
      </c>
      <c r="H7" s="132"/>
      <c r="I7" s="132"/>
      <c r="J7" s="132"/>
      <c r="K7" s="132"/>
      <c r="L7" s="132"/>
      <c r="M7" s="132"/>
      <c r="N7" s="195" t="s">
        <v>1575</v>
      </c>
      <c r="O7" s="195"/>
      <c r="P7" s="195"/>
    </row>
    <row r="8" customFormat="false" ht="16.5" hidden="false" customHeight="true" outlineLevel="0" collapsed="false">
      <c r="B8" s="282"/>
      <c r="C8" s="132"/>
      <c r="D8" s="492"/>
      <c r="E8" s="493" t="s">
        <v>1574</v>
      </c>
      <c r="F8" s="493"/>
      <c r="G8" s="132"/>
      <c r="H8" s="132"/>
      <c r="I8" s="132"/>
      <c r="J8" s="132"/>
      <c r="K8" s="132"/>
      <c r="L8" s="132"/>
      <c r="M8" s="132"/>
      <c r="N8" s="195"/>
      <c r="O8" s="195"/>
      <c r="P8" s="195"/>
    </row>
    <row r="9" customFormat="false" ht="16.5" hidden="false" customHeight="true" outlineLevel="0" collapsed="false">
      <c r="B9" s="282"/>
      <c r="C9" s="132"/>
      <c r="D9" s="283" t="s">
        <v>1573</v>
      </c>
      <c r="E9" s="283" t="s">
        <v>1576</v>
      </c>
      <c r="F9" s="283" t="s">
        <v>1825</v>
      </c>
      <c r="G9" s="283" t="s">
        <v>1826</v>
      </c>
      <c r="H9" s="283" t="s">
        <v>1826</v>
      </c>
      <c r="I9" s="283" t="s">
        <v>1826</v>
      </c>
      <c r="J9" s="283" t="s">
        <v>1826</v>
      </c>
      <c r="K9" s="283" t="s">
        <v>1826</v>
      </c>
      <c r="L9" s="283" t="s">
        <v>1826</v>
      </c>
      <c r="M9" s="283" t="s">
        <v>1826</v>
      </c>
      <c r="N9" s="195"/>
      <c r="O9" s="195"/>
      <c r="P9" s="195"/>
    </row>
    <row r="10" customFormat="false" ht="16.5" hidden="false" customHeight="true" outlineLevel="0" collapsed="false">
      <c r="B10" s="282"/>
      <c r="C10" s="132"/>
      <c r="D10" s="283" t="s">
        <v>1803</v>
      </c>
      <c r="E10" s="283" t="s">
        <v>1803</v>
      </c>
      <c r="F10" s="283" t="s">
        <v>1573</v>
      </c>
      <c r="G10" s="283" t="s">
        <v>1827</v>
      </c>
      <c r="H10" s="283" t="s">
        <v>1828</v>
      </c>
      <c r="I10" s="283" t="s">
        <v>1716</v>
      </c>
      <c r="J10" s="283" t="s">
        <v>1717</v>
      </c>
      <c r="K10" s="283" t="s">
        <v>1718</v>
      </c>
      <c r="L10" s="283" t="s">
        <v>1719</v>
      </c>
      <c r="M10" s="283" t="s">
        <v>1829</v>
      </c>
      <c r="N10" s="195"/>
      <c r="O10" s="195"/>
      <c r="P10" s="195"/>
    </row>
    <row r="11" customFormat="false" ht="12.75" hidden="true" customHeight="false" outlineLevel="0" collapsed="false">
      <c r="A11" s="148" t="s">
        <v>1578</v>
      </c>
      <c r="B11" s="148" t="s">
        <v>1579</v>
      </c>
      <c r="C11" s="148" t="s">
        <v>1664</v>
      </c>
      <c r="D11" s="148" t="s">
        <v>1582</v>
      </c>
      <c r="E11" s="148" t="s">
        <v>1583</v>
      </c>
      <c r="F11" s="148" t="s">
        <v>1584</v>
      </c>
      <c r="G11" s="148" t="s">
        <v>1721</v>
      </c>
      <c r="H11" s="148" t="s">
        <v>1722</v>
      </c>
      <c r="I11" s="148" t="s">
        <v>1723</v>
      </c>
      <c r="J11" s="148" t="s">
        <v>1724</v>
      </c>
      <c r="K11" s="148" t="s">
        <v>1725</v>
      </c>
      <c r="L11" s="148" t="s">
        <v>1726</v>
      </c>
      <c r="M11" s="148" t="s">
        <v>1830</v>
      </c>
      <c r="N11" s="250"/>
      <c r="O11" s="494"/>
      <c r="P11" s="495"/>
    </row>
    <row r="12" customFormat="false" ht="12.75" hidden="false" customHeight="true" outlineLevel="0" collapsed="false">
      <c r="B12" s="149" t="s">
        <v>1585</v>
      </c>
      <c r="C12" s="149" t="n">
        <v>1</v>
      </c>
      <c r="D12" s="149" t="n">
        <v>2</v>
      </c>
      <c r="E12" s="149" t="n">
        <v>3</v>
      </c>
      <c r="F12" s="149" t="n">
        <v>4</v>
      </c>
      <c r="G12" s="149" t="n">
        <v>5</v>
      </c>
      <c r="H12" s="149" t="n">
        <v>6</v>
      </c>
      <c r="I12" s="149" t="n">
        <v>7</v>
      </c>
      <c r="J12" s="149" t="n">
        <v>8</v>
      </c>
      <c r="K12" s="149" t="n">
        <v>9</v>
      </c>
      <c r="L12" s="149" t="n">
        <v>10</v>
      </c>
      <c r="M12" s="149" t="n">
        <v>11</v>
      </c>
      <c r="N12" s="496" t="n">
        <v>12</v>
      </c>
      <c r="O12" s="496"/>
      <c r="P12" s="496"/>
    </row>
    <row r="13" customFormat="false" ht="19.5" hidden="false" customHeight="true" outlineLevel="0" collapsed="false">
      <c r="A13" s="497" t="n">
        <v>6130</v>
      </c>
      <c r="B13" s="199" t="s">
        <v>1831</v>
      </c>
      <c r="C13" s="226" t="n">
        <f aca="false">SUM(C14:C15)</f>
        <v>0</v>
      </c>
      <c r="D13" s="226" t="n">
        <f aca="false">SUM(D14:D15)</f>
        <v>0</v>
      </c>
      <c r="E13" s="226" t="n">
        <f aca="false">SUM(E14:E15)</f>
        <v>0</v>
      </c>
      <c r="F13" s="226" t="n">
        <f aca="false">SUM(F14:F15)</f>
        <v>0</v>
      </c>
      <c r="G13" s="226" t="n">
        <f aca="false">SUM(G14:G15)</f>
        <v>0</v>
      </c>
      <c r="H13" s="226" t="n">
        <f aca="false">SUM(H14:H15)</f>
        <v>0</v>
      </c>
      <c r="I13" s="226" t="n">
        <f aca="false">SUM(I14:I15)</f>
        <v>0</v>
      </c>
      <c r="J13" s="226" t="n">
        <f aca="false">SUM(J14:J15)</f>
        <v>0</v>
      </c>
      <c r="K13" s="226" t="n">
        <f aca="false">SUM(K14:K15)</f>
        <v>0</v>
      </c>
      <c r="L13" s="226" t="n">
        <f aca="false">SUM(L14:L15)</f>
        <v>0</v>
      </c>
      <c r="M13" s="226" t="n">
        <f aca="false">SUM(M14:M15)</f>
        <v>0</v>
      </c>
      <c r="N13" s="498"/>
      <c r="O13" s="499"/>
      <c r="P13" s="500"/>
      <c r="R13" s="156" t="str">
        <f aca="false">IF(OR(C13&lt;D13,D13&lt;E13,D13&lt;F13),"Er","")</f>
        <v/>
      </c>
      <c r="S13" s="156" t="str">
        <f aca="false">IF(OR(C13&lt;D13,D13&lt;F13),"Er","")</f>
        <v/>
      </c>
      <c r="T13" s="156" t="str">
        <f aca="false">IF(OR(C13&lt;E13,E13&lt;F13),"Er","")</f>
        <v/>
      </c>
      <c r="U13" s="156" t="str">
        <f aca="false">IF(OR(C13&lt;F13,D13&lt;F13,E124&lt;F13),"Er","")</f>
        <v/>
      </c>
    </row>
    <row r="14" customFormat="false" ht="19.5" hidden="false" customHeight="true" outlineLevel="0" collapsed="false">
      <c r="A14" s="497" t="n">
        <v>6131</v>
      </c>
      <c r="B14" s="501" t="s">
        <v>1832</v>
      </c>
      <c r="C14" s="205"/>
      <c r="D14" s="334"/>
      <c r="E14" s="334"/>
      <c r="F14" s="334"/>
      <c r="G14" s="334"/>
      <c r="H14" s="334"/>
      <c r="I14" s="334"/>
      <c r="J14" s="334"/>
      <c r="K14" s="334"/>
      <c r="L14" s="334"/>
      <c r="M14" s="334"/>
      <c r="N14" s="335"/>
      <c r="O14" s="308"/>
      <c r="P14" s="309"/>
      <c r="R14" s="156" t="str">
        <f aca="false">IF(OR(C14&lt;D14,D14&lt;E14,D14&lt;F14),"Er","")</f>
        <v/>
      </c>
      <c r="S14" s="156" t="str">
        <f aca="false">IF(OR(E14&lt;F14,F14&lt;H14),"Er","")</f>
        <v/>
      </c>
      <c r="T14" s="156" t="str">
        <f aca="false">IF(OR(E14&lt;G14,G14&lt;H14),"Er","")</f>
        <v/>
      </c>
      <c r="U14" s="156" t="str">
        <f aca="false">IF(OR(E14&lt;H14,F14&lt;H14,G14&lt;H14),"Er","")</f>
        <v/>
      </c>
    </row>
    <row r="15" customFormat="false" ht="19.5" hidden="false" customHeight="true" outlineLevel="0" collapsed="false">
      <c r="A15" s="497" t="n">
        <v>6132</v>
      </c>
      <c r="B15" s="502" t="s">
        <v>1833</v>
      </c>
      <c r="C15" s="339"/>
      <c r="D15" s="339"/>
      <c r="E15" s="339"/>
      <c r="F15" s="339"/>
      <c r="G15" s="339"/>
      <c r="H15" s="339"/>
      <c r="I15" s="339"/>
      <c r="J15" s="339"/>
      <c r="K15" s="339"/>
      <c r="L15" s="339"/>
      <c r="M15" s="339"/>
      <c r="N15" s="316"/>
      <c r="O15" s="317"/>
      <c r="P15" s="318"/>
      <c r="R15" s="156" t="str">
        <f aca="false">IF(OR(C15&lt;D15,D15&lt;E15,D15&lt;F15),"Er","")</f>
        <v/>
      </c>
      <c r="S15" s="156" t="str">
        <f aca="false">IF(OR(E15&lt;F15,F15&lt;H15),"Er","")</f>
        <v/>
      </c>
      <c r="T15" s="156" t="str">
        <f aca="false">IF(OR(E15&lt;G15,G15&lt;H15),"Er","")</f>
        <v/>
      </c>
      <c r="U15" s="156" t="str">
        <f aca="false">IF(OR(E15&lt;H15,F15&lt;H15,G15&lt;H15),"Er","")</f>
        <v/>
      </c>
    </row>
    <row r="16" customFormat="false" ht="19.5" hidden="false" customHeight="true" outlineLevel="0" collapsed="false">
      <c r="A16" s="497" t="n">
        <v>6133</v>
      </c>
      <c r="B16" s="199" t="s">
        <v>1834</v>
      </c>
      <c r="C16" s="226" t="n">
        <f aca="false">SUM(C17:C18)</f>
        <v>0</v>
      </c>
      <c r="D16" s="226" t="n">
        <f aca="false">SUM(D17:D18)</f>
        <v>0</v>
      </c>
      <c r="E16" s="226" t="n">
        <f aca="false">SUM(E17:E18)</f>
        <v>0</v>
      </c>
      <c r="F16" s="226" t="n">
        <f aca="false">SUM(F17:F18)</f>
        <v>0</v>
      </c>
      <c r="G16" s="226" t="n">
        <f aca="false">SUM(G17:G18)</f>
        <v>0</v>
      </c>
      <c r="H16" s="226" t="n">
        <f aca="false">SUM(H17:H18)</f>
        <v>0</v>
      </c>
      <c r="I16" s="226" t="n">
        <f aca="false">SUM(I17:I18)</f>
        <v>0</v>
      </c>
      <c r="J16" s="226" t="n">
        <f aca="false">SUM(J17:J18)</f>
        <v>0</v>
      </c>
      <c r="K16" s="226" t="n">
        <f aca="false">SUM(K17:K18)</f>
        <v>0</v>
      </c>
      <c r="L16" s="226" t="n">
        <f aca="false">SUM(L17:L18)</f>
        <v>0</v>
      </c>
      <c r="M16" s="226" t="n">
        <f aca="false">SUM(M17:M18)</f>
        <v>0</v>
      </c>
      <c r="N16" s="498"/>
      <c r="O16" s="499"/>
      <c r="P16" s="500"/>
      <c r="R16" s="156" t="str">
        <f aca="false">IF(OR(C16&lt;D16,D16&lt;E16,D16&lt;F16),"Er","")</f>
        <v/>
      </c>
      <c r="S16" s="156" t="str">
        <f aca="false">IF(OR(E16&lt;F16,F16&lt;H16),"Er","")</f>
        <v/>
      </c>
      <c r="T16" s="156" t="str">
        <f aca="false">IF(OR(E16&lt;G16,G16&lt;H16),"Er","")</f>
        <v/>
      </c>
      <c r="U16" s="156" t="str">
        <f aca="false">IF(OR(E16&lt;H16,F16&lt;H16,G16&lt;H16),"Er","")</f>
        <v/>
      </c>
    </row>
    <row r="17" customFormat="false" ht="19.5" hidden="false" customHeight="true" outlineLevel="0" collapsed="false">
      <c r="A17" s="497" t="n">
        <v>6134</v>
      </c>
      <c r="B17" s="501" t="s">
        <v>1832</v>
      </c>
      <c r="C17" s="205"/>
      <c r="D17" s="334"/>
      <c r="E17" s="334"/>
      <c r="F17" s="334"/>
      <c r="G17" s="334"/>
      <c r="H17" s="334"/>
      <c r="I17" s="334"/>
      <c r="J17" s="334"/>
      <c r="K17" s="334"/>
      <c r="L17" s="334"/>
      <c r="M17" s="334"/>
      <c r="N17" s="335"/>
      <c r="O17" s="308"/>
      <c r="P17" s="309"/>
      <c r="R17" s="156" t="str">
        <f aca="false">IF(OR(C17&lt;D17,D17&lt;E17,D17&lt;F17),"Er","")</f>
        <v/>
      </c>
      <c r="S17" s="156" t="str">
        <f aca="false">IF(OR(E17&lt;F17,F17&lt;H17),"Er","")</f>
        <v/>
      </c>
      <c r="T17" s="156" t="str">
        <f aca="false">IF(OR(E17&lt;G17,G17&lt;H17),"Er","")</f>
        <v/>
      </c>
      <c r="U17" s="156" t="str">
        <f aca="false">IF(OR(E17&lt;H17,F17&lt;H17,G17&lt;H17),"Er","")</f>
        <v/>
      </c>
    </row>
    <row r="18" customFormat="false" ht="19.5" hidden="false" customHeight="true" outlineLevel="0" collapsed="false">
      <c r="A18" s="497" t="n">
        <v>6135</v>
      </c>
      <c r="B18" s="502" t="s">
        <v>1833</v>
      </c>
      <c r="C18" s="334"/>
      <c r="D18" s="334"/>
      <c r="E18" s="334"/>
      <c r="F18" s="334"/>
      <c r="G18" s="334"/>
      <c r="H18" s="334"/>
      <c r="I18" s="334"/>
      <c r="J18" s="334"/>
      <c r="K18" s="334"/>
      <c r="L18" s="334"/>
      <c r="M18" s="334"/>
      <c r="N18" s="335"/>
      <c r="O18" s="308"/>
      <c r="P18" s="309"/>
      <c r="R18" s="156" t="str">
        <f aca="false">IF(OR(C18&lt;D18,D18&lt;E18,D18&lt;F18),"Er","")</f>
        <v/>
      </c>
      <c r="S18" s="156" t="str">
        <f aca="false">IF(OR(E18&lt;F18,F18&lt;H18),"Er","")</f>
        <v/>
      </c>
      <c r="T18" s="156" t="str">
        <f aca="false">IF(OR(E18&lt;G18,G18&lt;H18),"Er","")</f>
        <v/>
      </c>
      <c r="U18" s="156" t="str">
        <f aca="false">IF(OR(E18&lt;H18,F18&lt;H18,G18&lt;H18),"Er","")</f>
        <v/>
      </c>
    </row>
    <row r="19" customFormat="false" ht="19.5" hidden="false" customHeight="true" outlineLevel="0" collapsed="false">
      <c r="B19" s="503"/>
      <c r="C19" s="504"/>
      <c r="D19" s="504"/>
      <c r="E19" s="504"/>
      <c r="F19" s="504"/>
      <c r="G19" s="504"/>
      <c r="H19" s="504"/>
      <c r="I19" s="504"/>
      <c r="J19" s="504"/>
      <c r="K19" s="504"/>
      <c r="L19" s="504"/>
      <c r="M19" s="504"/>
      <c r="N19" s="505"/>
      <c r="O19" s="506"/>
      <c r="P19" s="507"/>
      <c r="R19" s="156" t="str">
        <f aca="false">IF(OR(C19&lt;D19,D19&lt;E19,D19&lt;F19),"Er","")</f>
        <v/>
      </c>
      <c r="S19" s="156" t="str">
        <f aca="false">IF(OR(E19&lt;F19,F19&lt;H19),"Er","")</f>
        <v/>
      </c>
      <c r="T19" s="156" t="str">
        <f aca="false">IF(OR(E19&lt;G19,G19&lt;H19),"Er","")</f>
        <v/>
      </c>
      <c r="U19" s="156" t="str">
        <f aca="false">IF(OR(E19&lt;H19,F19&lt;H19,G19&lt;H19),"Er","")</f>
        <v/>
      </c>
    </row>
    <row r="20" s="115" customFormat="true" ht="15.75" hidden="false" customHeight="false" outlineLevel="0" collapsed="false">
      <c r="B20" s="361"/>
      <c r="C20" s="5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</row>
    <row r="21" s="108" customFormat="true" ht="15.75" hidden="false" customHeight="true" outlineLevel="0" collapsed="false">
      <c r="B21" s="259"/>
      <c r="C21" s="102"/>
      <c r="D21" s="242"/>
      <c r="E21" s="242"/>
      <c r="F21" s="242"/>
      <c r="G21" s="242"/>
      <c r="H21" s="242"/>
      <c r="I21" s="242"/>
      <c r="J21" s="242"/>
      <c r="K21" s="242" t="s">
        <v>1682</v>
      </c>
      <c r="L21" s="242"/>
      <c r="M21" s="242"/>
      <c r="N21" s="376"/>
      <c r="O21" s="376"/>
      <c r="P21" s="376"/>
      <c r="Q21" s="319"/>
      <c r="R21" s="319"/>
      <c r="S21" s="109"/>
      <c r="T21" s="109"/>
    </row>
    <row r="22" s="108" customFormat="true" ht="15.75" hidden="false" customHeight="true" outlineLevel="0" collapsed="false">
      <c r="B22" s="177" t="s">
        <v>1620</v>
      </c>
      <c r="C22" s="259"/>
      <c r="D22" s="242"/>
      <c r="E22" s="242"/>
      <c r="F22" s="242"/>
      <c r="G22" s="242"/>
      <c r="H22" s="242"/>
      <c r="I22" s="242"/>
      <c r="J22" s="242"/>
      <c r="K22" s="178" t="s">
        <v>1621</v>
      </c>
      <c r="L22" s="178"/>
      <c r="M22" s="178"/>
      <c r="N22" s="221"/>
      <c r="O22" s="221"/>
      <c r="P22" s="259"/>
      <c r="S22" s="109"/>
      <c r="T22" s="109"/>
    </row>
    <row r="23" s="108" customFormat="true" ht="15.75" hidden="false" customHeight="true" outlineLevel="0" collapsed="false">
      <c r="B23" s="177"/>
      <c r="C23" s="259"/>
      <c r="D23" s="242"/>
      <c r="E23" s="242"/>
      <c r="F23" s="242"/>
      <c r="G23" s="242"/>
      <c r="H23" s="242"/>
      <c r="I23" s="242"/>
      <c r="J23" s="242"/>
      <c r="K23" s="241" t="s">
        <v>1622</v>
      </c>
      <c r="L23" s="241"/>
      <c r="M23" s="241"/>
      <c r="N23" s="377"/>
      <c r="O23" s="377"/>
      <c r="P23" s="259"/>
      <c r="S23" s="109"/>
      <c r="T23" s="109"/>
    </row>
    <row r="24" s="108" customFormat="true" ht="15.75" hidden="false" customHeight="true" outlineLevel="0" collapsed="false">
      <c r="B24" s="242"/>
      <c r="C24" s="259"/>
      <c r="D24" s="242"/>
      <c r="E24" s="242"/>
      <c r="F24" s="242"/>
      <c r="G24" s="242"/>
      <c r="H24" s="242"/>
      <c r="I24" s="242"/>
      <c r="J24" s="242"/>
      <c r="K24" s="242"/>
      <c r="L24" s="242"/>
      <c r="M24" s="242"/>
      <c r="N24" s="82"/>
      <c r="O24" s="82"/>
      <c r="P24" s="82"/>
      <c r="S24" s="109"/>
      <c r="T24" s="109"/>
    </row>
    <row r="25" s="108" customFormat="true" ht="15.75" hidden="false" customHeight="true" outlineLevel="0" collapsed="false">
      <c r="B25" s="177"/>
      <c r="C25" s="259"/>
      <c r="D25" s="242"/>
      <c r="E25" s="242"/>
      <c r="F25" s="242"/>
      <c r="G25" s="242"/>
      <c r="H25" s="242"/>
      <c r="I25" s="242"/>
      <c r="J25" s="242"/>
      <c r="K25" s="242"/>
      <c r="L25" s="242"/>
      <c r="M25" s="242"/>
      <c r="N25" s="82"/>
      <c r="O25" s="82"/>
      <c r="P25" s="82"/>
      <c r="S25" s="109"/>
      <c r="T25" s="109"/>
    </row>
    <row r="26" s="108" customFormat="true" ht="15.75" hidden="false" customHeight="true" outlineLevel="0" collapsed="false">
      <c r="B26" s="177"/>
      <c r="C26" s="259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82"/>
      <c r="O26" s="82"/>
      <c r="P26" s="82"/>
      <c r="S26" s="109"/>
      <c r="T26" s="109"/>
    </row>
    <row r="27" s="108" customFormat="true" ht="15.75" hidden="false" customHeight="true" outlineLevel="0" collapsed="false">
      <c r="B27" s="177"/>
      <c r="C27" s="259"/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82"/>
      <c r="O27" s="179"/>
      <c r="P27" s="179"/>
      <c r="Q27" s="180"/>
      <c r="R27" s="180"/>
      <c r="S27" s="109"/>
      <c r="T27" s="109"/>
    </row>
    <row r="28" s="108" customFormat="true" ht="15.75" hidden="false" customHeight="true" outlineLevel="0" collapsed="false">
      <c r="B28" s="177" t="s">
        <v>1623</v>
      </c>
      <c r="C28" s="259"/>
      <c r="D28" s="242"/>
      <c r="E28" s="242"/>
      <c r="F28" s="242"/>
      <c r="G28" s="242"/>
      <c r="H28" s="242"/>
      <c r="I28" s="242"/>
      <c r="J28" s="242"/>
      <c r="K28" s="173"/>
      <c r="L28" s="173"/>
      <c r="M28" s="173"/>
      <c r="N28" s="173"/>
      <c r="O28" s="173"/>
      <c r="P28" s="259"/>
      <c r="S28" s="109"/>
      <c r="T28" s="109"/>
    </row>
    <row r="35" customFormat="false" ht="15.75" hidden="true" customHeight="true" outlineLevel="0" collapsed="false">
      <c r="B35" s="110" t="s">
        <v>1835</v>
      </c>
      <c r="C35" s="117" t="s">
        <v>1836</v>
      </c>
      <c r="D35" s="117"/>
      <c r="E35" s="117"/>
      <c r="F35" s="117"/>
      <c r="G35" s="117"/>
      <c r="H35" s="117"/>
      <c r="I35" s="117"/>
      <c r="J35" s="117"/>
      <c r="K35" s="487" t="s">
        <v>1536</v>
      </c>
      <c r="L35" s="487"/>
      <c r="M35" s="487"/>
      <c r="N35" s="487"/>
      <c r="O35" s="487"/>
      <c r="P35" s="75"/>
    </row>
    <row r="36" customFormat="false" ht="15.75" hidden="true" customHeight="true" outlineLevel="0" collapsed="false">
      <c r="B36" s="116" t="s">
        <v>1660</v>
      </c>
      <c r="C36" s="186" t="s">
        <v>1837</v>
      </c>
      <c r="D36" s="186"/>
      <c r="E36" s="186"/>
      <c r="F36" s="186"/>
      <c r="G36" s="186"/>
      <c r="H36" s="186"/>
      <c r="I36" s="186"/>
      <c r="J36" s="186"/>
      <c r="K36" s="487" t="str">
        <f aca="false">Bia!$C$10</f>
        <v>Tr.ĐH Bách khoa Hà Nội</v>
      </c>
      <c r="L36" s="487"/>
      <c r="M36" s="487"/>
      <c r="N36" s="487"/>
      <c r="O36" s="487"/>
      <c r="P36" s="94"/>
    </row>
    <row r="37" customFormat="false" ht="12.75" hidden="true" customHeight="true" outlineLevel="0" collapsed="false">
      <c r="B37" s="116" t="s">
        <v>1567</v>
      </c>
      <c r="C37" s="102"/>
      <c r="D37" s="257" t="s">
        <v>1838</v>
      </c>
      <c r="E37" s="257"/>
      <c r="F37" s="257"/>
      <c r="G37" s="257"/>
      <c r="H37" s="257"/>
      <c r="I37" s="257"/>
      <c r="J37" s="94"/>
      <c r="K37" s="490"/>
      <c r="L37" s="490"/>
      <c r="M37" s="490"/>
      <c r="N37" s="490"/>
      <c r="O37" s="490"/>
      <c r="P37" s="122"/>
    </row>
    <row r="38" customFormat="false" ht="12.75" hidden="true" customHeight="true" outlineLevel="0" collapsed="false">
      <c r="B38" s="116" t="s">
        <v>1568</v>
      </c>
      <c r="C38" s="185"/>
      <c r="D38" s="75"/>
      <c r="E38" s="75"/>
      <c r="F38" s="75"/>
      <c r="G38" s="75"/>
      <c r="H38" s="75"/>
      <c r="I38" s="75"/>
      <c r="J38" s="75"/>
      <c r="K38" s="491"/>
      <c r="L38" s="491"/>
      <c r="M38" s="491"/>
      <c r="N38" s="491"/>
      <c r="O38" s="491"/>
      <c r="P38" s="122"/>
    </row>
    <row r="39" customFormat="false" ht="12.75" hidden="true" customHeight="false" outlineLevel="0" collapsed="false">
      <c r="B39" s="126" t="s">
        <v>1569</v>
      </c>
      <c r="C39" s="102"/>
      <c r="D39" s="102"/>
      <c r="E39" s="102"/>
      <c r="F39" s="102"/>
      <c r="G39" s="102"/>
      <c r="H39" s="102"/>
      <c r="I39" s="102"/>
      <c r="J39" s="102"/>
      <c r="K39" s="275"/>
      <c r="L39" s="275"/>
      <c r="M39" s="275"/>
      <c r="N39" s="275"/>
      <c r="O39" s="275"/>
      <c r="P39" s="122"/>
    </row>
    <row r="40" customFormat="false" ht="15.75" hidden="true" customHeight="true" outlineLevel="0" collapsed="false">
      <c r="B40" s="106"/>
      <c r="K40" s="485"/>
      <c r="L40" s="485"/>
      <c r="M40" s="485"/>
      <c r="N40" s="485"/>
      <c r="O40" s="485"/>
      <c r="P40" s="114"/>
    </row>
    <row r="41" customFormat="false" ht="15" hidden="true" customHeight="true" outlineLevel="0" collapsed="false">
      <c r="B41" s="277"/>
      <c r="C41" s="132" t="s">
        <v>1823</v>
      </c>
      <c r="D41" s="132" t="s">
        <v>1572</v>
      </c>
      <c r="E41" s="132"/>
      <c r="F41" s="132"/>
      <c r="G41" s="132" t="s">
        <v>1824</v>
      </c>
      <c r="H41" s="132"/>
      <c r="I41" s="132"/>
      <c r="J41" s="132"/>
      <c r="K41" s="132"/>
      <c r="L41" s="132"/>
      <c r="M41" s="132"/>
      <c r="N41" s="195" t="s">
        <v>1575</v>
      </c>
      <c r="O41" s="195"/>
      <c r="P41" s="195"/>
    </row>
    <row r="42" customFormat="false" ht="15.75" hidden="true" customHeight="true" outlineLevel="0" collapsed="false">
      <c r="B42" s="282"/>
      <c r="C42" s="132"/>
      <c r="D42" s="492"/>
      <c r="E42" s="493" t="s">
        <v>1574</v>
      </c>
      <c r="F42" s="493"/>
      <c r="G42" s="132"/>
      <c r="H42" s="132"/>
      <c r="I42" s="132"/>
      <c r="J42" s="132"/>
      <c r="K42" s="132"/>
      <c r="L42" s="132"/>
      <c r="M42" s="132"/>
      <c r="N42" s="195"/>
      <c r="O42" s="195"/>
      <c r="P42" s="195"/>
    </row>
    <row r="43" customFormat="false" ht="15.75" hidden="true" customHeight="false" outlineLevel="0" collapsed="false">
      <c r="B43" s="282"/>
      <c r="C43" s="132"/>
      <c r="D43" s="283" t="s">
        <v>1573</v>
      </c>
      <c r="E43" s="283" t="s">
        <v>1576</v>
      </c>
      <c r="F43" s="283" t="s">
        <v>1825</v>
      </c>
      <c r="G43" s="283" t="s">
        <v>1826</v>
      </c>
      <c r="H43" s="283" t="s">
        <v>1826</v>
      </c>
      <c r="I43" s="283" t="s">
        <v>1826</v>
      </c>
      <c r="J43" s="283" t="s">
        <v>1826</v>
      </c>
      <c r="K43" s="283" t="s">
        <v>1826</v>
      </c>
      <c r="L43" s="283" t="s">
        <v>1826</v>
      </c>
      <c r="M43" s="283" t="s">
        <v>1826</v>
      </c>
      <c r="N43" s="195"/>
      <c r="O43" s="195"/>
      <c r="P43" s="195"/>
    </row>
    <row r="44" customFormat="false" ht="15.75" hidden="true" customHeight="false" outlineLevel="0" collapsed="false">
      <c r="B44" s="282"/>
      <c r="C44" s="132"/>
      <c r="D44" s="283" t="s">
        <v>1803</v>
      </c>
      <c r="E44" s="283" t="s">
        <v>1803</v>
      </c>
      <c r="F44" s="283" t="s">
        <v>1573</v>
      </c>
      <c r="G44" s="283" t="s">
        <v>1714</v>
      </c>
      <c r="H44" s="283" t="s">
        <v>1828</v>
      </c>
      <c r="I44" s="283" t="s">
        <v>1716</v>
      </c>
      <c r="J44" s="283" t="s">
        <v>1717</v>
      </c>
      <c r="K44" s="283" t="s">
        <v>1718</v>
      </c>
      <c r="L44" s="283" t="s">
        <v>1719</v>
      </c>
      <c r="M44" s="283" t="s">
        <v>1829</v>
      </c>
      <c r="N44" s="195"/>
      <c r="O44" s="195"/>
      <c r="P44" s="195"/>
    </row>
    <row r="45" customFormat="false" ht="15.75" hidden="true" customHeight="false" outlineLevel="0" collapsed="false">
      <c r="B45" s="282"/>
      <c r="C45" s="509"/>
      <c r="D45" s="283"/>
      <c r="E45" s="283"/>
      <c r="F45" s="283"/>
      <c r="G45" s="283"/>
      <c r="H45" s="283"/>
      <c r="I45" s="283"/>
      <c r="J45" s="283"/>
      <c r="K45" s="283"/>
      <c r="L45" s="283"/>
      <c r="M45" s="283"/>
      <c r="N45" s="250"/>
      <c r="O45" s="494"/>
      <c r="P45" s="495"/>
    </row>
    <row r="46" customFormat="false" ht="12.75" hidden="true" customHeight="true" outlineLevel="0" collapsed="false">
      <c r="B46" s="149" t="s">
        <v>1585</v>
      </c>
      <c r="C46" s="149" t="n">
        <v>1</v>
      </c>
      <c r="D46" s="149" t="n">
        <v>2</v>
      </c>
      <c r="E46" s="149" t="n">
        <v>3</v>
      </c>
      <c r="F46" s="149" t="n">
        <v>4</v>
      </c>
      <c r="G46" s="149" t="n">
        <v>5</v>
      </c>
      <c r="H46" s="149" t="n">
        <v>6</v>
      </c>
      <c r="I46" s="149" t="n">
        <v>7</v>
      </c>
      <c r="J46" s="149" t="n">
        <v>8</v>
      </c>
      <c r="K46" s="149" t="n">
        <v>9</v>
      </c>
      <c r="L46" s="149" t="n">
        <v>10</v>
      </c>
      <c r="M46" s="149" t="n">
        <v>11</v>
      </c>
      <c r="N46" s="496" t="n">
        <v>12</v>
      </c>
      <c r="O46" s="496"/>
      <c r="P46" s="496"/>
    </row>
    <row r="47" customFormat="false" ht="20.25" hidden="true" customHeight="true" outlineLevel="0" collapsed="false">
      <c r="B47" s="510" t="s">
        <v>1839</v>
      </c>
      <c r="C47" s="226" t="n">
        <f aca="false">SUM(C48:C49)</f>
        <v>0</v>
      </c>
      <c r="D47" s="226" t="n">
        <f aca="false">SUM(D48:D49)</f>
        <v>0</v>
      </c>
      <c r="E47" s="226" t="n">
        <f aca="false">SUM(E48:E49)</f>
        <v>0</v>
      </c>
      <c r="F47" s="226" t="n">
        <f aca="false">SUM(F48:F49)</f>
        <v>0</v>
      </c>
      <c r="G47" s="226" t="n">
        <f aca="false">SUM(G48:G49)</f>
        <v>0</v>
      </c>
      <c r="H47" s="226" t="n">
        <f aca="false">SUM(H48:H49)</f>
        <v>0</v>
      </c>
      <c r="I47" s="226" t="n">
        <f aca="false">SUM(I48:I49)</f>
        <v>0</v>
      </c>
      <c r="J47" s="226" t="n">
        <f aca="false">SUM(J48:J49)</f>
        <v>0</v>
      </c>
      <c r="K47" s="226" t="n">
        <f aca="false">SUM(K48:K49)</f>
        <v>0</v>
      </c>
      <c r="L47" s="226" t="n">
        <f aca="false">SUM(L48:L49)</f>
        <v>0</v>
      </c>
      <c r="M47" s="226" t="n">
        <f aca="false">SUM(M48:M49)</f>
        <v>0</v>
      </c>
      <c r="N47" s="498"/>
      <c r="O47" s="499"/>
      <c r="P47" s="500"/>
      <c r="R47" s="156" t="str">
        <f aca="false">IF(OR(C47&lt;D47,D47&lt;E47,D47&lt;F47),"Er","")</f>
        <v/>
      </c>
      <c r="S47" s="156" t="str">
        <f aca="false">IF(OR(C47&lt;D47,D47&lt;F47),"Er","")</f>
        <v/>
      </c>
      <c r="T47" s="156" t="str">
        <f aca="false">IF(OR(C47&lt;E47,E47&lt;F47),"Er","")</f>
        <v/>
      </c>
      <c r="U47" s="156" t="str">
        <f aca="false">IF(OR(C47&lt;F47,D47&lt;F47,E157&lt;F47),"Er","")</f>
        <v/>
      </c>
    </row>
    <row r="48" customFormat="false" ht="20.25" hidden="true" customHeight="true" outlineLevel="0" collapsed="false">
      <c r="B48" s="204" t="s">
        <v>1832</v>
      </c>
      <c r="C48" s="205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5"/>
      <c r="O48" s="308"/>
      <c r="P48" s="309"/>
      <c r="R48" s="156" t="str">
        <f aca="false">IF(OR(C48&lt;D48,D48&lt;E48,D48&lt;F48),"Er","")</f>
        <v/>
      </c>
      <c r="S48" s="156" t="str">
        <f aca="false">IF(OR(E48&lt;F48,F48&lt;H48),"Er","")</f>
        <v/>
      </c>
      <c r="T48" s="156" t="str">
        <f aca="false">IF(OR(E48&lt;G48,G48&lt;H48),"Er","")</f>
        <v/>
      </c>
      <c r="U48" s="156" t="str">
        <f aca="false">IF(OR(E48&lt;H48,F48&lt;H48,G48&lt;H48),"Er","")</f>
        <v/>
      </c>
    </row>
    <row r="49" customFormat="false" ht="20.25" hidden="true" customHeight="true" outlineLevel="0" collapsed="false">
      <c r="B49" s="502" t="s">
        <v>1833</v>
      </c>
      <c r="C49" s="339"/>
      <c r="D49" s="339"/>
      <c r="E49" s="339"/>
      <c r="F49" s="339"/>
      <c r="G49" s="339"/>
      <c r="H49" s="339"/>
      <c r="I49" s="339"/>
      <c r="J49" s="339"/>
      <c r="K49" s="339"/>
      <c r="L49" s="339"/>
      <c r="M49" s="339"/>
      <c r="N49" s="316"/>
      <c r="O49" s="317"/>
      <c r="P49" s="318"/>
      <c r="R49" s="156" t="str">
        <f aca="false">IF(OR(C49&lt;D49,D49&lt;E49,D49&lt;F49),"Er","")</f>
        <v/>
      </c>
      <c r="S49" s="156" t="str">
        <f aca="false">IF(OR(E49&lt;F49,F49&lt;H49),"Er","")</f>
        <v/>
      </c>
      <c r="T49" s="156" t="str">
        <f aca="false">IF(OR(E49&lt;G49,G49&lt;H49),"Er","")</f>
        <v/>
      </c>
      <c r="U49" s="156" t="str">
        <f aca="false">IF(OR(E49&lt;H49,F49&lt;H49,G49&lt;H49),"Er","")</f>
        <v/>
      </c>
    </row>
    <row r="50" customFormat="false" ht="20.25" hidden="true" customHeight="true" outlineLevel="0" collapsed="false">
      <c r="B50" s="510" t="s">
        <v>1840</v>
      </c>
      <c r="C50" s="226" t="n">
        <f aca="false">SUM(C51:C52)</f>
        <v>0</v>
      </c>
      <c r="D50" s="226" t="n">
        <f aca="false">SUM(D51:D52)</f>
        <v>0</v>
      </c>
      <c r="E50" s="226" t="n">
        <f aca="false">SUM(E51:E52)</f>
        <v>0</v>
      </c>
      <c r="F50" s="226" t="n">
        <f aca="false">SUM(F51:F52)</f>
        <v>0</v>
      </c>
      <c r="G50" s="226" t="n">
        <f aca="false">SUM(G51:G52)</f>
        <v>0</v>
      </c>
      <c r="H50" s="226" t="n">
        <f aca="false">SUM(H51:H52)</f>
        <v>0</v>
      </c>
      <c r="I50" s="226" t="n">
        <f aca="false">SUM(I51:I52)</f>
        <v>0</v>
      </c>
      <c r="J50" s="226" t="n">
        <f aca="false">SUM(J51:J52)</f>
        <v>0</v>
      </c>
      <c r="K50" s="226" t="n">
        <f aca="false">SUM(K51:K52)</f>
        <v>0</v>
      </c>
      <c r="L50" s="226" t="n">
        <f aca="false">SUM(L51:L52)</f>
        <v>0</v>
      </c>
      <c r="M50" s="226" t="n">
        <f aca="false">SUM(M51:M52)</f>
        <v>0</v>
      </c>
      <c r="N50" s="498"/>
      <c r="O50" s="499"/>
      <c r="P50" s="500"/>
      <c r="R50" s="156" t="str">
        <f aca="false">IF(OR(C50&lt;D50,D50&lt;E50,D50&lt;F50),"Er","")</f>
        <v/>
      </c>
      <c r="S50" s="156" t="str">
        <f aca="false">IF(OR(E50&lt;F50,F50&lt;H50),"Er","")</f>
        <v/>
      </c>
      <c r="T50" s="156" t="str">
        <f aca="false">IF(OR(E50&lt;G50,G50&lt;H50),"Er","")</f>
        <v/>
      </c>
      <c r="U50" s="156" t="str">
        <f aca="false">IF(OR(E50&lt;H50,F50&lt;H50,G50&lt;H50),"Er","")</f>
        <v/>
      </c>
    </row>
    <row r="51" customFormat="false" ht="20.25" hidden="true" customHeight="true" outlineLevel="0" collapsed="false">
      <c r="B51" s="204" t="s">
        <v>1832</v>
      </c>
      <c r="C51" s="205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5"/>
      <c r="O51" s="308"/>
      <c r="P51" s="309"/>
      <c r="R51" s="156" t="str">
        <f aca="false">IF(OR(C51&lt;D51,D51&lt;E51,D51&lt;F51),"Er","")</f>
        <v/>
      </c>
      <c r="S51" s="156" t="str">
        <f aca="false">IF(OR(E51&lt;F51,F51&lt;H51),"Er","")</f>
        <v/>
      </c>
      <c r="T51" s="156" t="str">
        <f aca="false">IF(OR(E51&lt;G51,G51&lt;H51),"Er","")</f>
        <v/>
      </c>
      <c r="U51" s="156" t="str">
        <f aca="false">IF(OR(E51&lt;H51,F51&lt;H51,G51&lt;H51),"Er","")</f>
        <v/>
      </c>
    </row>
    <row r="52" customFormat="false" ht="20.25" hidden="true" customHeight="true" outlineLevel="0" collapsed="false">
      <c r="B52" s="502" t="s">
        <v>1833</v>
      </c>
      <c r="C52" s="339"/>
      <c r="D52" s="339"/>
      <c r="E52" s="339"/>
      <c r="F52" s="339"/>
      <c r="G52" s="339"/>
      <c r="H52" s="339"/>
      <c r="I52" s="339"/>
      <c r="J52" s="339"/>
      <c r="K52" s="339"/>
      <c r="L52" s="339"/>
      <c r="M52" s="339"/>
      <c r="N52" s="316"/>
      <c r="O52" s="317"/>
      <c r="P52" s="318"/>
      <c r="R52" s="156" t="str">
        <f aca="false">IF(OR(C52&lt;D52,D52&lt;E52,D52&lt;F52),"Er","")</f>
        <v/>
      </c>
      <c r="S52" s="156" t="str">
        <f aca="false">IF(OR(E52&lt;F52,F52&lt;H52),"Er","")</f>
        <v/>
      </c>
      <c r="T52" s="156" t="str">
        <f aca="false">IF(OR(E52&lt;G52,G52&lt;H52),"Er","")</f>
        <v/>
      </c>
      <c r="U52" s="156" t="str">
        <f aca="false">IF(OR(E52&lt;H52,F52&lt;H52,G52&lt;H52),"Er","")</f>
        <v/>
      </c>
    </row>
    <row r="53" customFormat="false" ht="20.25" hidden="true" customHeight="true" outlineLevel="0" collapsed="false">
      <c r="B53" s="511" t="s">
        <v>1841</v>
      </c>
      <c r="C53" s="346"/>
      <c r="D53" s="346"/>
      <c r="E53" s="346"/>
      <c r="F53" s="346"/>
      <c r="G53" s="346"/>
      <c r="H53" s="346"/>
      <c r="I53" s="346"/>
      <c r="J53" s="346"/>
      <c r="K53" s="346"/>
      <c r="L53" s="346"/>
      <c r="M53" s="346"/>
      <c r="N53" s="350"/>
      <c r="O53" s="351"/>
      <c r="P53" s="352"/>
      <c r="R53" s="156" t="str">
        <f aca="false">IF(OR(C53&lt;D53,D53&lt;E53,D53&lt;F53),"Er","")</f>
        <v/>
      </c>
      <c r="S53" s="156" t="str">
        <f aca="false">IF(OR(E53&lt;F53,F53&lt;H53),"Er","")</f>
        <v/>
      </c>
      <c r="T53" s="156" t="str">
        <f aca="false">IF(OR(E53&lt;G53,G53&lt;H53),"Er","")</f>
        <v/>
      </c>
      <c r="U53" s="156" t="str">
        <f aca="false">IF(OR(E53&lt;H53,F53&lt;H53,G53&lt;H53),"Er","")</f>
        <v/>
      </c>
    </row>
    <row r="54" customFormat="false" ht="20.25" hidden="true" customHeight="true" outlineLevel="0" collapsed="false">
      <c r="B54" s="238"/>
      <c r="C54" s="339"/>
      <c r="D54" s="339"/>
      <c r="E54" s="339"/>
      <c r="F54" s="339"/>
      <c r="G54" s="339"/>
      <c r="H54" s="339"/>
      <c r="I54" s="339"/>
      <c r="J54" s="339"/>
      <c r="K54" s="339"/>
      <c r="L54" s="339"/>
      <c r="M54" s="339"/>
      <c r="N54" s="316"/>
      <c r="O54" s="317"/>
      <c r="P54" s="318"/>
    </row>
    <row r="55" s="115" customFormat="true" ht="15.75" hidden="true" customHeight="false" outlineLevel="0" collapsed="false">
      <c r="B55" s="5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</row>
    <row r="56" s="108" customFormat="true" ht="15.75" hidden="true" customHeight="true" outlineLevel="0" collapsed="false">
      <c r="B56" s="259"/>
      <c r="C56" s="102"/>
      <c r="D56" s="242"/>
      <c r="E56" s="242"/>
      <c r="F56" s="242"/>
      <c r="G56" s="242"/>
      <c r="H56" s="242"/>
      <c r="I56" s="242"/>
      <c r="J56" s="242"/>
      <c r="K56" s="242" t="s">
        <v>1842</v>
      </c>
      <c r="L56" s="242"/>
      <c r="M56" s="242"/>
      <c r="N56" s="376"/>
      <c r="O56" s="376"/>
      <c r="P56" s="376"/>
      <c r="Q56" s="319"/>
      <c r="R56" s="319"/>
      <c r="S56" s="109"/>
      <c r="T56" s="109"/>
    </row>
    <row r="57" s="108" customFormat="true" ht="15.75" hidden="true" customHeight="true" outlineLevel="0" collapsed="false">
      <c r="B57" s="177" t="s">
        <v>1620</v>
      </c>
      <c r="C57" s="259"/>
      <c r="D57" s="242"/>
      <c r="E57" s="242"/>
      <c r="F57" s="242"/>
      <c r="G57" s="242"/>
      <c r="H57" s="242"/>
      <c r="I57" s="242"/>
      <c r="J57" s="242"/>
      <c r="K57" s="178" t="s">
        <v>1765</v>
      </c>
      <c r="L57" s="178"/>
      <c r="M57" s="178"/>
      <c r="N57" s="221"/>
      <c r="O57" s="221"/>
      <c r="P57" s="259"/>
      <c r="S57" s="109"/>
      <c r="T57" s="109"/>
    </row>
    <row r="58" s="108" customFormat="true" ht="15.75" hidden="true" customHeight="true" outlineLevel="0" collapsed="false">
      <c r="B58" s="177" t="s">
        <v>1766</v>
      </c>
      <c r="C58" s="259"/>
      <c r="D58" s="242"/>
      <c r="E58" s="242"/>
      <c r="F58" s="242"/>
      <c r="G58" s="242"/>
      <c r="H58" s="242"/>
      <c r="I58" s="242"/>
      <c r="J58" s="242"/>
      <c r="K58" s="241" t="s">
        <v>1767</v>
      </c>
      <c r="L58" s="241"/>
      <c r="M58" s="241"/>
      <c r="N58" s="377"/>
      <c r="O58" s="377"/>
      <c r="P58" s="259"/>
      <c r="S58" s="109"/>
      <c r="T58" s="109"/>
    </row>
    <row r="59" s="108" customFormat="true" ht="15.75" hidden="true" customHeight="true" outlineLevel="0" collapsed="false">
      <c r="B59" s="242"/>
      <c r="C59" s="259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82"/>
      <c r="O59" s="82"/>
      <c r="P59" s="82"/>
      <c r="S59" s="109"/>
      <c r="T59" s="109"/>
    </row>
    <row r="60" s="108" customFormat="true" ht="15.75" hidden="true" customHeight="true" outlineLevel="0" collapsed="false">
      <c r="B60" s="177"/>
      <c r="C60" s="259"/>
      <c r="D60" s="242"/>
      <c r="E60" s="242"/>
      <c r="F60" s="242"/>
      <c r="G60" s="242"/>
      <c r="H60" s="242"/>
      <c r="I60" s="242"/>
      <c r="J60" s="242"/>
      <c r="K60" s="242"/>
      <c r="L60" s="242"/>
      <c r="M60" s="242"/>
      <c r="N60" s="82"/>
      <c r="O60" s="82"/>
      <c r="P60" s="82"/>
      <c r="S60" s="109"/>
      <c r="T60" s="109"/>
    </row>
    <row r="61" s="108" customFormat="true" ht="15.75" hidden="true" customHeight="true" outlineLevel="0" collapsed="false">
      <c r="B61" s="177"/>
      <c r="C61" s="259"/>
      <c r="D61" s="242"/>
      <c r="E61" s="242"/>
      <c r="F61" s="242"/>
      <c r="G61" s="242"/>
      <c r="H61" s="242"/>
      <c r="I61" s="242"/>
      <c r="J61" s="242"/>
      <c r="K61" s="242"/>
      <c r="L61" s="242"/>
      <c r="M61" s="242"/>
      <c r="N61" s="82"/>
      <c r="O61" s="82"/>
      <c r="P61" s="82"/>
      <c r="S61" s="109"/>
      <c r="T61" s="109"/>
    </row>
    <row r="62" s="108" customFormat="true" ht="15.75" hidden="true" customHeight="true" outlineLevel="0" collapsed="false">
      <c r="B62" s="177"/>
      <c r="C62" s="259"/>
      <c r="D62" s="242"/>
      <c r="E62" s="242"/>
      <c r="F62" s="242"/>
      <c r="G62" s="242"/>
      <c r="H62" s="242"/>
      <c r="I62" s="242"/>
      <c r="J62" s="242"/>
      <c r="K62" s="242"/>
      <c r="L62" s="242"/>
      <c r="M62" s="242"/>
      <c r="N62" s="82"/>
      <c r="O62" s="179"/>
      <c r="P62" s="179"/>
      <c r="Q62" s="180"/>
      <c r="R62" s="180"/>
      <c r="S62" s="109"/>
      <c r="T62" s="109"/>
    </row>
    <row r="63" s="108" customFormat="true" ht="15.75" hidden="true" customHeight="true" outlineLevel="0" collapsed="false">
      <c r="B63" s="177" t="s">
        <v>1768</v>
      </c>
      <c r="C63" s="259"/>
      <c r="D63" s="242"/>
      <c r="E63" s="242"/>
      <c r="F63" s="242"/>
      <c r="G63" s="242"/>
      <c r="H63" s="242"/>
      <c r="I63" s="242"/>
      <c r="J63" s="242"/>
      <c r="K63" s="173" t="s">
        <v>1768</v>
      </c>
      <c r="L63" s="173"/>
      <c r="M63" s="173"/>
      <c r="N63" s="173"/>
      <c r="O63" s="173"/>
      <c r="P63" s="259"/>
      <c r="S63" s="109"/>
      <c r="T63" s="109"/>
    </row>
    <row r="64" customFormat="false" ht="12.75" hidden="true" customHeight="false" outlineLevel="0" collapsed="false"/>
    <row r="67" customFormat="false" ht="15" hidden="false" customHeight="true" outlineLevel="0" collapsed="false"/>
  </sheetData>
  <sheetProtection sheet="true" password="a6d1"/>
  <mergeCells count="33">
    <mergeCell ref="C1:J1"/>
    <mergeCell ref="L1:P1"/>
    <mergeCell ref="C2:J2"/>
    <mergeCell ref="L2:P2"/>
    <mergeCell ref="C3:J3"/>
    <mergeCell ref="K3:O3"/>
    <mergeCell ref="C4:J4"/>
    <mergeCell ref="K4:O4"/>
    <mergeCell ref="K6:O6"/>
    <mergeCell ref="C7:C10"/>
    <mergeCell ref="D7:F7"/>
    <mergeCell ref="G7:M8"/>
    <mergeCell ref="N7:P10"/>
    <mergeCell ref="E8:F8"/>
    <mergeCell ref="N12:P12"/>
    <mergeCell ref="K22:M22"/>
    <mergeCell ref="K23:M23"/>
    <mergeCell ref="C35:J35"/>
    <mergeCell ref="K35:O35"/>
    <mergeCell ref="C36:J36"/>
    <mergeCell ref="K36:O36"/>
    <mergeCell ref="D37:I37"/>
    <mergeCell ref="K37:O37"/>
    <mergeCell ref="K38:O38"/>
    <mergeCell ref="K40:O40"/>
    <mergeCell ref="C41:C44"/>
    <mergeCell ref="D41:F41"/>
    <mergeCell ref="G41:M42"/>
    <mergeCell ref="N41:P44"/>
    <mergeCell ref="E42:F42"/>
    <mergeCell ref="N46:P46"/>
    <mergeCell ref="K57:M57"/>
    <mergeCell ref="K58:M58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C14:M15 C17:M18 C48:M49 C51:M54" type="whole">
      <formula1>0</formula1>
      <formula2>9999999</formula2>
    </dataValidation>
  </dataValidations>
  <printOptions headings="false" gridLines="false" gridLinesSet="true" horizontalCentered="true" verticalCentered="false"/>
  <pageMargins left="0.620138888888889" right="0.4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4"/>
  <sheetViews>
    <sheetView showFormulas="false" showGridLines="true" showRowColHeaders="true" showZeros="true" rightToLeft="false" tabSelected="false" showOutlineSymbols="true" defaultGridColor="true" view="normal" topLeftCell="B130" colorId="64" zoomScale="100" zoomScaleNormal="100" zoomScalePageLayoutView="100" workbookViewId="0">
      <selection pane="topLeft" activeCell="B142" activeCellId="0" sqref="B14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9" width="6.13"/>
    <col collapsed="false" customWidth="true" hidden="false" outlineLevel="0" max="2" min="2" style="109" width="25.85"/>
    <col collapsed="false" customWidth="true" hidden="false" outlineLevel="0" max="3" min="3" style="512" width="9.28"/>
    <col collapsed="false" customWidth="true" hidden="false" outlineLevel="0" max="7" min="4" style="109" width="6.85"/>
    <col collapsed="false" customWidth="true" hidden="false" outlineLevel="0" max="13" min="8" style="109" width="6.7"/>
    <col collapsed="false" customWidth="true" hidden="true" outlineLevel="0" max="14" min="14" style="109" width="6.7"/>
    <col collapsed="false" customWidth="true" hidden="false" outlineLevel="0" max="15" min="15" style="109" width="11.85"/>
    <col collapsed="false" customWidth="true" hidden="false" outlineLevel="0" max="16" min="16" style="109" width="20.85"/>
    <col collapsed="false" customWidth="true" hidden="false" outlineLevel="0" max="17" min="17" style="109" width="6.41"/>
    <col collapsed="false" customWidth="true" hidden="false" outlineLevel="0" max="21" min="18" style="109" width="4.14"/>
    <col collapsed="false" customWidth="false" hidden="false" outlineLevel="0" max="257" min="22" style="109" width="9.14"/>
  </cols>
  <sheetData>
    <row r="1" customFormat="false" ht="15" hidden="false" customHeight="true" outlineLevel="0" collapsed="false">
      <c r="B1" s="110" t="s">
        <v>1843</v>
      </c>
      <c r="C1" s="117" t="s">
        <v>1836</v>
      </c>
      <c r="D1" s="117"/>
      <c r="E1" s="117"/>
      <c r="F1" s="117"/>
      <c r="G1" s="117"/>
      <c r="H1" s="117"/>
      <c r="I1" s="117"/>
      <c r="J1" s="117"/>
      <c r="K1" s="487" t="s">
        <v>1536</v>
      </c>
      <c r="L1" s="487"/>
      <c r="M1" s="487"/>
      <c r="N1" s="487"/>
      <c r="O1" s="487"/>
      <c r="P1" s="75"/>
    </row>
    <row r="2" customFormat="false" ht="15" hidden="false" customHeight="true" outlineLevel="0" collapsed="false">
      <c r="B2" s="116" t="s">
        <v>1806</v>
      </c>
      <c r="C2" s="186" t="str">
        <f aca="false">"Năm học "&amp;NamHoc</f>
        <v>Năm học 2016 - 2017</v>
      </c>
      <c r="D2" s="186"/>
      <c r="E2" s="186"/>
      <c r="F2" s="186"/>
      <c r="G2" s="186"/>
      <c r="H2" s="186"/>
      <c r="I2" s="186"/>
      <c r="J2" s="186"/>
      <c r="K2" s="487" t="str">
        <f aca="false">TenTruong</f>
        <v>TRƯỜNG ĐẠI HỌC THÁI BÌNH DƯƠNG</v>
      </c>
      <c r="L2" s="487"/>
      <c r="M2" s="487"/>
      <c r="N2" s="487"/>
      <c r="O2" s="487"/>
      <c r="P2" s="94"/>
    </row>
    <row r="3" customFormat="false" ht="15" hidden="false" customHeight="true" outlineLevel="0" collapsed="false">
      <c r="B3" s="116" t="s">
        <v>1567</v>
      </c>
      <c r="C3" s="513"/>
      <c r="D3" s="178" t="s">
        <v>1821</v>
      </c>
      <c r="E3" s="178"/>
      <c r="F3" s="178"/>
      <c r="G3" s="178"/>
      <c r="H3" s="178"/>
      <c r="I3" s="178"/>
      <c r="J3" s="75"/>
      <c r="K3" s="324"/>
      <c r="L3" s="189"/>
      <c r="M3" s="189"/>
      <c r="N3" s="189"/>
      <c r="O3" s="189"/>
      <c r="P3" s="94"/>
    </row>
    <row r="4" customFormat="false" ht="15" hidden="false" customHeight="true" outlineLevel="0" collapsed="false">
      <c r="B4" s="116" t="s">
        <v>1568</v>
      </c>
      <c r="C4" s="513"/>
      <c r="D4" s="178" t="s">
        <v>1844</v>
      </c>
      <c r="E4" s="178"/>
      <c r="F4" s="178"/>
      <c r="G4" s="178"/>
      <c r="H4" s="178"/>
      <c r="I4" s="178"/>
      <c r="J4" s="75"/>
      <c r="K4" s="490"/>
      <c r="L4" s="490"/>
      <c r="M4" s="490"/>
      <c r="N4" s="490"/>
      <c r="O4" s="490"/>
      <c r="P4" s="122"/>
    </row>
    <row r="5" customFormat="false" ht="15" hidden="false" customHeight="true" outlineLevel="0" collapsed="false">
      <c r="B5" s="126" t="s">
        <v>1569</v>
      </c>
      <c r="C5" s="513"/>
      <c r="D5" s="102"/>
      <c r="E5" s="102"/>
      <c r="F5" s="102"/>
      <c r="G5" s="102"/>
      <c r="H5" s="102"/>
      <c r="I5" s="102"/>
      <c r="J5" s="102"/>
      <c r="K5" s="490"/>
      <c r="L5" s="490"/>
      <c r="M5" s="490"/>
      <c r="N5" s="490"/>
      <c r="O5" s="490"/>
      <c r="P5" s="122"/>
    </row>
    <row r="6" customFormat="false" ht="10.5" hidden="false" customHeight="true" outlineLevel="0" collapsed="false">
      <c r="B6" s="106"/>
      <c r="K6" s="485"/>
      <c r="L6" s="485"/>
      <c r="M6" s="485"/>
      <c r="N6" s="485"/>
      <c r="O6" s="485"/>
      <c r="P6" s="114"/>
    </row>
    <row r="7" customFormat="false" ht="15" hidden="false" customHeight="true" outlineLevel="0" collapsed="false">
      <c r="B7" s="277"/>
      <c r="C7" s="514" t="s">
        <v>1707</v>
      </c>
      <c r="D7" s="281" t="s">
        <v>1576</v>
      </c>
      <c r="E7" s="279" t="s">
        <v>1572</v>
      </c>
      <c r="F7" s="279"/>
      <c r="G7" s="279"/>
      <c r="H7" s="133" t="s">
        <v>1845</v>
      </c>
      <c r="I7" s="133"/>
      <c r="J7" s="133"/>
      <c r="K7" s="133"/>
      <c r="L7" s="133"/>
      <c r="M7" s="133"/>
      <c r="N7" s="133"/>
      <c r="O7" s="195" t="s">
        <v>1575</v>
      </c>
      <c r="P7" s="195"/>
    </row>
    <row r="8" customFormat="false" ht="15" hidden="false" customHeight="true" outlineLevel="0" collapsed="false">
      <c r="B8" s="282"/>
      <c r="C8" s="515" t="s">
        <v>1709</v>
      </c>
      <c r="D8" s="278" t="s">
        <v>1846</v>
      </c>
      <c r="E8" s="283" t="s">
        <v>1573</v>
      </c>
      <c r="F8" s="284" t="s">
        <v>1574</v>
      </c>
      <c r="G8" s="284"/>
      <c r="H8" s="285" t="s">
        <v>1826</v>
      </c>
      <c r="I8" s="285" t="s">
        <v>1826</v>
      </c>
      <c r="J8" s="285" t="s">
        <v>1826</v>
      </c>
      <c r="K8" s="285" t="s">
        <v>1826</v>
      </c>
      <c r="L8" s="285" t="s">
        <v>1826</v>
      </c>
      <c r="M8" s="285" t="s">
        <v>1826</v>
      </c>
      <c r="N8" s="285" t="s">
        <v>1826</v>
      </c>
      <c r="O8" s="195"/>
      <c r="P8" s="195"/>
    </row>
    <row r="9" customFormat="false" ht="15" hidden="false" customHeight="true" outlineLevel="0" collapsed="false">
      <c r="B9" s="282"/>
      <c r="C9" s="516"/>
      <c r="D9" s="517" t="s">
        <v>1847</v>
      </c>
      <c r="E9" s="278"/>
      <c r="F9" s="283" t="s">
        <v>1576</v>
      </c>
      <c r="G9" s="283" t="s">
        <v>1573</v>
      </c>
      <c r="H9" s="283" t="s">
        <v>1714</v>
      </c>
      <c r="I9" s="283" t="s">
        <v>1715</v>
      </c>
      <c r="J9" s="283" t="s">
        <v>1716</v>
      </c>
      <c r="K9" s="283" t="s">
        <v>1717</v>
      </c>
      <c r="L9" s="283" t="s">
        <v>1718</v>
      </c>
      <c r="M9" s="283" t="s">
        <v>1719</v>
      </c>
      <c r="N9" s="248" t="s">
        <v>1829</v>
      </c>
      <c r="O9" s="195"/>
      <c r="P9" s="195"/>
    </row>
    <row r="10" customFormat="false" ht="15" hidden="false" customHeight="true" outlineLevel="0" collapsed="false">
      <c r="B10" s="149" t="s">
        <v>1585</v>
      </c>
      <c r="C10" s="518" t="n">
        <v>1</v>
      </c>
      <c r="D10" s="149" t="n">
        <v>2</v>
      </c>
      <c r="E10" s="149" t="n">
        <v>3</v>
      </c>
      <c r="F10" s="149" t="n">
        <v>4</v>
      </c>
      <c r="G10" s="149" t="n">
        <v>5</v>
      </c>
      <c r="H10" s="149" t="n">
        <v>6</v>
      </c>
      <c r="I10" s="149" t="n">
        <v>7</v>
      </c>
      <c r="J10" s="149" t="n">
        <v>8</v>
      </c>
      <c r="K10" s="149" t="n">
        <v>9</v>
      </c>
      <c r="L10" s="149" t="n">
        <v>10</v>
      </c>
      <c r="M10" s="149" t="n">
        <v>11</v>
      </c>
      <c r="N10" s="149" t="n">
        <v>12</v>
      </c>
      <c r="O10" s="496" t="n">
        <v>13</v>
      </c>
      <c r="P10" s="496"/>
    </row>
    <row r="11" customFormat="false" ht="12.75" hidden="true" customHeight="false" outlineLevel="0" collapsed="false">
      <c r="A11" s="148" t="s">
        <v>1578</v>
      </c>
      <c r="B11" s="148" t="s">
        <v>1579</v>
      </c>
      <c r="C11" s="519" t="s">
        <v>1720</v>
      </c>
      <c r="D11" s="148" t="s">
        <v>1664</v>
      </c>
      <c r="E11" s="148" t="s">
        <v>1582</v>
      </c>
      <c r="F11" s="148" t="s">
        <v>1583</v>
      </c>
      <c r="G11" s="148" t="s">
        <v>1584</v>
      </c>
      <c r="H11" s="148" t="s">
        <v>1721</v>
      </c>
      <c r="I11" s="148" t="s">
        <v>1722</v>
      </c>
      <c r="J11" s="148" t="s">
        <v>1723</v>
      </c>
      <c r="K11" s="148" t="s">
        <v>1724</v>
      </c>
      <c r="L11" s="148" t="s">
        <v>1725</v>
      </c>
      <c r="M11" s="148" t="s">
        <v>1726</v>
      </c>
      <c r="N11" s="149"/>
      <c r="O11" s="520"/>
      <c r="P11" s="521"/>
    </row>
    <row r="12" customFormat="false" ht="15" hidden="false" customHeight="true" outlineLevel="0" collapsed="false">
      <c r="A12" s="109" t="n">
        <v>5000</v>
      </c>
      <c r="B12" s="293" t="s">
        <v>1576</v>
      </c>
      <c r="C12" s="522" t="s">
        <v>1728</v>
      </c>
      <c r="D12" s="295" t="n">
        <f aca="false">SUM(D13:D64)</f>
        <v>0</v>
      </c>
      <c r="E12" s="295" t="n">
        <f aca="false">SUM(E13:E64)</f>
        <v>0</v>
      </c>
      <c r="F12" s="295" t="n">
        <f aca="false">SUM(F13:F64)</f>
        <v>0</v>
      </c>
      <c r="G12" s="295" t="n">
        <f aca="false">SUM(G13:G64)</f>
        <v>0</v>
      </c>
      <c r="H12" s="295" t="n">
        <f aca="false">SUM(H13:H64)</f>
        <v>0</v>
      </c>
      <c r="I12" s="295" t="n">
        <f aca="false">SUM(I13:I64)</f>
        <v>0</v>
      </c>
      <c r="J12" s="295" t="n">
        <f aca="false">SUM(J13:J64)</f>
        <v>0</v>
      </c>
      <c r="K12" s="295" t="n">
        <f aca="false">SUM(K13:K64)</f>
        <v>0</v>
      </c>
      <c r="L12" s="295" t="n">
        <f aca="false">SUM(L13:L64)</f>
        <v>0</v>
      </c>
      <c r="M12" s="295" t="n">
        <f aca="false">SUM(M13:M64)</f>
        <v>0</v>
      </c>
      <c r="N12" s="295" t="n">
        <f aca="false">SUM(N13:N64)</f>
        <v>0</v>
      </c>
      <c r="O12" s="523"/>
      <c r="P12" s="524"/>
      <c r="R12" s="156" t="str">
        <f aca="false">IF(OR(D12&lt;E12,D12&lt;F12,D12&lt;G12),"Er","")</f>
        <v/>
      </c>
      <c r="S12" s="156" t="str">
        <f aca="false">IF(OR(D12&lt;E12,E12&lt;G12),"Er","")</f>
        <v/>
      </c>
      <c r="T12" s="156" t="str">
        <f aca="false">IF(OR(D12&lt;F12,F12&lt;G12),"Er","")</f>
        <v/>
      </c>
      <c r="U12" s="156" t="str">
        <f aca="false">IF(OR(D12&lt;G12,E12&lt;G12,F12&lt;G12),"Er","")</f>
        <v/>
      </c>
    </row>
    <row r="13" customFormat="false" ht="15" hidden="false" customHeight="true" outlineLevel="0" collapsed="false">
      <c r="A13" s="109" t="n">
        <v>1</v>
      </c>
      <c r="B13" s="407" t="str">
        <f aca="false">IF(ISNA(VLOOKUP(C13,NGANH_TS_LIST,2,FALSE())),"",VLOOKUP(C13,NGANH_TS_LIST,2,FALSE()))</f>
        <v/>
      </c>
      <c r="C13" s="525"/>
      <c r="D13" s="365" t="n">
        <f aca="false">SUM(H13:N13)</f>
        <v>0</v>
      </c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333" t="s">
        <v>1848</v>
      </c>
      <c r="P13" s="309"/>
      <c r="R13" s="156" t="str">
        <f aca="false">IF(OR(D13&lt;E13,D13&lt;F13,D13&lt;G13),"Er","")</f>
        <v/>
      </c>
      <c r="S13" s="156" t="str">
        <f aca="false">IF(OR(D13&lt;E13,E13&lt;G13),"Er","")</f>
        <v/>
      </c>
      <c r="T13" s="156" t="str">
        <f aca="false">IF(OR(D13&lt;F13,F13&lt;G13),"Er","")</f>
        <v/>
      </c>
      <c r="U13" s="156" t="str">
        <f aca="false">IF(OR(D13&lt;G13,E13&lt;G13,F13&lt;G13),"Er","")</f>
        <v/>
      </c>
    </row>
    <row r="14" customFormat="false" ht="15" hidden="false" customHeight="true" outlineLevel="0" collapsed="false">
      <c r="A14" s="109" t="n">
        <v>2</v>
      </c>
      <c r="B14" s="407" t="str">
        <f aca="false">IF(ISNA(VLOOKUP(C14,NGANH_TS_LIST,2,FALSE())),"",VLOOKUP(C14,NGANH_TS_LIST,2,FALSE()))</f>
        <v/>
      </c>
      <c r="C14" s="525"/>
      <c r="D14" s="365" t="n">
        <f aca="false">SUM(H14:N14)</f>
        <v>0</v>
      </c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333" t="s">
        <v>1849</v>
      </c>
      <c r="P14" s="309"/>
      <c r="R14" s="156" t="str">
        <f aca="false">IF(OR(D14&lt;E14,D14&lt;F14,D14&lt;G14),"Er","")</f>
        <v/>
      </c>
      <c r="S14" s="156" t="str">
        <f aca="false">IF(OR(D14&lt;E14,E14&lt;G14),"Er","")</f>
        <v/>
      </c>
      <c r="T14" s="156" t="str">
        <f aca="false">IF(OR(D14&lt;F14,F14&lt;G14),"Er","")</f>
        <v/>
      </c>
      <c r="U14" s="156" t="str">
        <f aca="false">IF(OR(D14&lt;G14,E14&lt;G14,F14&lt;G14),"Er","")</f>
        <v/>
      </c>
    </row>
    <row r="15" customFormat="false" ht="15" hidden="false" customHeight="true" outlineLevel="0" collapsed="false">
      <c r="A15" s="109" t="n">
        <v>3</v>
      </c>
      <c r="B15" s="407" t="str">
        <f aca="false">IF(ISNA(VLOOKUP(C15,NGANH_TS_LIST,2,FALSE())),"",VLOOKUP(C15,NGANH_TS_LIST,2,FALSE()))</f>
        <v/>
      </c>
      <c r="C15" s="525"/>
      <c r="D15" s="365" t="n">
        <f aca="false">SUM(H15:N15)</f>
        <v>0</v>
      </c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333" t="s">
        <v>1850</v>
      </c>
      <c r="P15" s="309"/>
      <c r="R15" s="156" t="str">
        <f aca="false">IF(OR(D15&lt;E15,D15&lt;F15,D15&lt;G15),"Er","")</f>
        <v/>
      </c>
      <c r="S15" s="156" t="str">
        <f aca="false">IF(OR(D15&lt;E15,E15&lt;G15),"Er","")</f>
        <v/>
      </c>
      <c r="T15" s="156" t="str">
        <f aca="false">IF(OR(D15&lt;F15,F15&lt;G15),"Er","")</f>
        <v/>
      </c>
      <c r="U15" s="156" t="str">
        <f aca="false">IF(OR(D15&lt;G15,E15&lt;G15,F15&lt;G15),"Er","")</f>
        <v/>
      </c>
    </row>
    <row r="16" customFormat="false" ht="15" hidden="false" customHeight="true" outlineLevel="0" collapsed="false">
      <c r="A16" s="109" t="n">
        <v>4</v>
      </c>
      <c r="B16" s="407" t="str">
        <f aca="false">IF(ISNA(VLOOKUP(C16,NGANH_TS_LIST,2,FALSE())),"",VLOOKUP(C16,NGANH_TS_LIST,2,FALSE()))</f>
        <v/>
      </c>
      <c r="C16" s="525"/>
      <c r="D16" s="365" t="n">
        <f aca="false">SUM(H16:N16)</f>
        <v>0</v>
      </c>
      <c r="E16" s="205"/>
      <c r="F16" s="205"/>
      <c r="G16" s="205"/>
      <c r="H16" s="229"/>
      <c r="I16" s="229"/>
      <c r="J16" s="229"/>
      <c r="K16" s="229"/>
      <c r="L16" s="229"/>
      <c r="M16" s="229"/>
      <c r="N16" s="229"/>
      <c r="O16" s="333" t="s">
        <v>1851</v>
      </c>
      <c r="P16" s="309"/>
      <c r="R16" s="156" t="str">
        <f aca="false">IF(OR(D16&lt;E16,D16&lt;F16,D16&lt;G16),"Er","")</f>
        <v/>
      </c>
      <c r="S16" s="156" t="str">
        <f aca="false">IF(OR(D16&lt;E16,E16&lt;G16),"Er","")</f>
        <v/>
      </c>
      <c r="T16" s="156" t="str">
        <f aca="false">IF(OR(D16&lt;F16,F16&lt;G16),"Er","")</f>
        <v/>
      </c>
      <c r="U16" s="156" t="str">
        <f aca="false">IF(OR(D16&lt;G16,E16&lt;G16,F16&lt;G16),"Er","")</f>
        <v/>
      </c>
    </row>
    <row r="17" customFormat="false" ht="15" hidden="false" customHeight="true" outlineLevel="0" collapsed="false">
      <c r="A17" s="109" t="n">
        <v>5</v>
      </c>
      <c r="B17" s="407" t="str">
        <f aca="false">IF(ISNA(VLOOKUP(C17,NGANH_TS_LIST,2,FALSE())),"",VLOOKUP(C17,NGANH_TS_LIST,2,FALSE()))</f>
        <v/>
      </c>
      <c r="C17" s="525"/>
      <c r="D17" s="365" t="n">
        <f aca="false">SUM(H17:N17)</f>
        <v>0</v>
      </c>
      <c r="E17" s="205"/>
      <c r="F17" s="205"/>
      <c r="G17" s="205"/>
      <c r="H17" s="229"/>
      <c r="I17" s="229"/>
      <c r="J17" s="229"/>
      <c r="K17" s="229"/>
      <c r="L17" s="229"/>
      <c r="M17" s="229"/>
      <c r="N17" s="229"/>
      <c r="O17" s="333" t="s">
        <v>1852</v>
      </c>
      <c r="P17" s="309"/>
      <c r="R17" s="156" t="str">
        <f aca="false">IF(OR(D17&lt;E17,D17&lt;F17,D17&lt;G17),"Er","")</f>
        <v/>
      </c>
      <c r="S17" s="156" t="str">
        <f aca="false">IF(OR(D17&lt;E17,E17&lt;G17),"Er","")</f>
        <v/>
      </c>
      <c r="T17" s="156" t="str">
        <f aca="false">IF(OR(D17&lt;F17,F17&lt;G17),"Er","")</f>
        <v/>
      </c>
      <c r="U17" s="156" t="str">
        <f aca="false">IF(OR(D17&lt;G17,E17&lt;G17,F17&lt;G17),"Er","")</f>
        <v/>
      </c>
    </row>
    <row r="18" customFormat="false" ht="15" hidden="false" customHeight="true" outlineLevel="0" collapsed="false">
      <c r="A18" s="109" t="n">
        <v>6</v>
      </c>
      <c r="B18" s="407" t="str">
        <f aca="false">IF(ISNA(VLOOKUP(C18,NGANH_TS_LIST,2,FALSE())),"",VLOOKUP(C18,NGANH_TS_LIST,2,FALSE()))</f>
        <v/>
      </c>
      <c r="C18" s="525"/>
      <c r="D18" s="365" t="n">
        <f aca="false">SUM(H18:N18)</f>
        <v>0</v>
      </c>
      <c r="E18" s="205"/>
      <c r="F18" s="205"/>
      <c r="G18" s="205"/>
      <c r="H18" s="229"/>
      <c r="I18" s="229"/>
      <c r="J18" s="229"/>
      <c r="K18" s="229"/>
      <c r="L18" s="229"/>
      <c r="M18" s="229"/>
      <c r="N18" s="229"/>
      <c r="O18" s="526"/>
      <c r="P18" s="309"/>
      <c r="R18" s="156" t="str">
        <f aca="false">IF(OR(D18&lt;E18,D18&lt;F18,D18&lt;G18),"Er","")</f>
        <v/>
      </c>
      <c r="S18" s="156" t="str">
        <f aca="false">IF(OR(D18&lt;E18,E18&lt;G18),"Er","")</f>
        <v/>
      </c>
      <c r="T18" s="156" t="str">
        <f aca="false">IF(OR(D18&lt;F18,F18&lt;G18),"Er","")</f>
        <v/>
      </c>
      <c r="U18" s="156" t="str">
        <f aca="false">IF(OR(D18&lt;G18,E18&lt;G18,F18&lt;G18),"Er","")</f>
        <v/>
      </c>
    </row>
    <row r="19" customFormat="false" ht="15" hidden="false" customHeight="true" outlineLevel="0" collapsed="false">
      <c r="A19" s="109" t="n">
        <v>7</v>
      </c>
      <c r="B19" s="407" t="str">
        <f aca="false">IF(ISNA(VLOOKUP(C19,NGANH_TS_LIST,2,FALSE())),"",VLOOKUP(C19,NGANH_TS_LIST,2,FALSE()))</f>
        <v/>
      </c>
      <c r="C19" s="525"/>
      <c r="D19" s="365" t="n">
        <f aca="false">SUM(H19:N19)</f>
        <v>0</v>
      </c>
      <c r="E19" s="205"/>
      <c r="F19" s="205"/>
      <c r="G19" s="205"/>
      <c r="H19" s="229"/>
      <c r="I19" s="229"/>
      <c r="J19" s="229"/>
      <c r="K19" s="229"/>
      <c r="L19" s="229"/>
      <c r="M19" s="229"/>
      <c r="N19" s="229"/>
      <c r="O19" s="526"/>
      <c r="P19" s="309"/>
      <c r="R19" s="156" t="str">
        <f aca="false">IF(OR(D19&lt;E19,D19&lt;F19,D19&lt;G19),"Er","")</f>
        <v/>
      </c>
      <c r="S19" s="156" t="str">
        <f aca="false">IF(OR(D19&lt;E19,E19&lt;G19),"Er","")</f>
        <v/>
      </c>
      <c r="T19" s="156" t="str">
        <f aca="false">IF(OR(D19&lt;F19,F19&lt;G19),"Er","")</f>
        <v/>
      </c>
      <c r="U19" s="156" t="str">
        <f aca="false">IF(OR(D19&lt;G19,E19&lt;G19,F19&lt;G19),"Er","")</f>
        <v/>
      </c>
    </row>
    <row r="20" customFormat="false" ht="15" hidden="false" customHeight="true" outlineLevel="0" collapsed="false">
      <c r="A20" s="109" t="n">
        <v>8</v>
      </c>
      <c r="B20" s="407" t="str">
        <f aca="false">IF(ISNA(VLOOKUP(C20,NGANH_TS_LIST,2,FALSE())),"",VLOOKUP(C20,NGANH_TS_LIST,2,FALSE()))</f>
        <v/>
      </c>
      <c r="C20" s="525"/>
      <c r="D20" s="365" t="n">
        <f aca="false">SUM(H20:N20)</f>
        <v>0</v>
      </c>
      <c r="E20" s="205"/>
      <c r="F20" s="205"/>
      <c r="G20" s="205"/>
      <c r="H20" s="229"/>
      <c r="I20" s="229"/>
      <c r="J20" s="229"/>
      <c r="K20" s="229"/>
      <c r="L20" s="229"/>
      <c r="M20" s="229"/>
      <c r="N20" s="229"/>
      <c r="O20" s="526"/>
      <c r="P20" s="309"/>
      <c r="R20" s="156" t="str">
        <f aca="false">IF(OR(D20&lt;E20,D20&lt;F20,D20&lt;G20),"Er","")</f>
        <v/>
      </c>
      <c r="S20" s="156" t="str">
        <f aca="false">IF(OR(D20&lt;E20,E20&lt;G20),"Er","")</f>
        <v/>
      </c>
      <c r="T20" s="156" t="str">
        <f aca="false">IF(OR(D20&lt;F20,F20&lt;G20),"Er","")</f>
        <v/>
      </c>
      <c r="U20" s="156" t="str">
        <f aca="false">IF(OR(D20&lt;G20,E20&lt;G20,F20&lt;G20),"Er","")</f>
        <v/>
      </c>
    </row>
    <row r="21" customFormat="false" ht="15" hidden="false" customHeight="true" outlineLevel="0" collapsed="false">
      <c r="A21" s="109" t="n">
        <v>9</v>
      </c>
      <c r="B21" s="407" t="str">
        <f aca="false">IF(ISNA(VLOOKUP(C21,NGANH_TS_LIST,2,FALSE())),"",VLOOKUP(C21,NGANH_TS_LIST,2,FALSE()))</f>
        <v/>
      </c>
      <c r="C21" s="525"/>
      <c r="D21" s="365" t="n">
        <f aca="false">SUM(H21:N21)</f>
        <v>0</v>
      </c>
      <c r="E21" s="205"/>
      <c r="F21" s="205"/>
      <c r="G21" s="205"/>
      <c r="H21" s="229"/>
      <c r="I21" s="229"/>
      <c r="J21" s="229"/>
      <c r="K21" s="229"/>
      <c r="L21" s="229"/>
      <c r="M21" s="229"/>
      <c r="N21" s="229"/>
      <c r="O21" s="526"/>
      <c r="P21" s="309"/>
      <c r="R21" s="156" t="str">
        <f aca="false">IF(OR(D21&lt;E21,D21&lt;F21,D21&lt;G21),"Er","")</f>
        <v/>
      </c>
      <c r="S21" s="156" t="str">
        <f aca="false">IF(OR(D21&lt;E21,E21&lt;G21),"Er","")</f>
        <v/>
      </c>
      <c r="T21" s="156" t="str">
        <f aca="false">IF(OR(D21&lt;F21,F21&lt;G21),"Er","")</f>
        <v/>
      </c>
      <c r="U21" s="156" t="str">
        <f aca="false">IF(OR(D21&lt;G21,E21&lt;G21,F21&lt;G21),"Er","")</f>
        <v/>
      </c>
    </row>
    <row r="22" customFormat="false" ht="15" hidden="false" customHeight="true" outlineLevel="0" collapsed="false">
      <c r="A22" s="109" t="n">
        <v>10</v>
      </c>
      <c r="B22" s="407" t="str">
        <f aca="false">IF(ISNA(VLOOKUP(C22,NGANH_TS_LIST,2,FALSE())),"",VLOOKUP(C22,NGANH_TS_LIST,2,FALSE()))</f>
        <v/>
      </c>
      <c r="C22" s="525"/>
      <c r="D22" s="365" t="n">
        <f aca="false">SUM(H22:N22)</f>
        <v>0</v>
      </c>
      <c r="E22" s="205"/>
      <c r="F22" s="205"/>
      <c r="G22" s="205"/>
      <c r="H22" s="229"/>
      <c r="I22" s="229"/>
      <c r="J22" s="229"/>
      <c r="K22" s="229"/>
      <c r="L22" s="229"/>
      <c r="M22" s="229"/>
      <c r="N22" s="229"/>
      <c r="O22" s="526"/>
      <c r="P22" s="309"/>
      <c r="R22" s="156" t="str">
        <f aca="false">IF(OR(D22&lt;E22,D22&lt;F22,D22&lt;G22),"Er","")</f>
        <v/>
      </c>
      <c r="S22" s="156" t="str">
        <f aca="false">IF(OR(D22&lt;E22,E22&lt;G22),"Er","")</f>
        <v/>
      </c>
      <c r="T22" s="156" t="str">
        <f aca="false">IF(OR(D22&lt;F22,F22&lt;G22),"Er","")</f>
        <v/>
      </c>
      <c r="U22" s="156" t="str">
        <f aca="false">IF(OR(D22&lt;G22,E22&lt;G22,F22&lt;G22),"Er","")</f>
        <v/>
      </c>
    </row>
    <row r="23" customFormat="false" ht="15" hidden="false" customHeight="true" outlineLevel="0" collapsed="false">
      <c r="A23" s="109" t="n">
        <v>11</v>
      </c>
      <c r="B23" s="407" t="str">
        <f aca="false">IF(ISNA(VLOOKUP(C23,NGANH_TS_LIST,2,FALSE())),"",VLOOKUP(C23,NGANH_TS_LIST,2,FALSE()))</f>
        <v/>
      </c>
      <c r="C23" s="525"/>
      <c r="D23" s="365" t="n">
        <f aca="false">SUM(H23:N23)</f>
        <v>0</v>
      </c>
      <c r="E23" s="205"/>
      <c r="F23" s="205"/>
      <c r="G23" s="205"/>
      <c r="H23" s="229"/>
      <c r="I23" s="229"/>
      <c r="J23" s="229"/>
      <c r="K23" s="229"/>
      <c r="L23" s="229"/>
      <c r="M23" s="229"/>
      <c r="N23" s="229"/>
      <c r="O23" s="526"/>
      <c r="P23" s="309"/>
      <c r="R23" s="156" t="str">
        <f aca="false">IF(OR(D23&lt;E23,D23&lt;F23,D23&lt;G23),"Er","")</f>
        <v/>
      </c>
      <c r="S23" s="156" t="str">
        <f aca="false">IF(OR(D23&lt;E23,E23&lt;G23),"Er","")</f>
        <v/>
      </c>
      <c r="T23" s="156" t="str">
        <f aca="false">IF(OR(D23&lt;F23,F23&lt;G23),"Er","")</f>
        <v/>
      </c>
      <c r="U23" s="156" t="str">
        <f aca="false">IF(OR(D23&lt;G23,E23&lt;G23,F23&lt;G23),"Er","")</f>
        <v/>
      </c>
    </row>
    <row r="24" customFormat="false" ht="15" hidden="false" customHeight="true" outlineLevel="0" collapsed="false">
      <c r="A24" s="109" t="n">
        <v>12</v>
      </c>
      <c r="B24" s="407" t="str">
        <f aca="false">IF(ISNA(VLOOKUP(C24,NGANH_TS_LIST,2,FALSE())),"",VLOOKUP(C24,NGANH_TS_LIST,2,FALSE()))</f>
        <v/>
      </c>
      <c r="C24" s="525"/>
      <c r="D24" s="365" t="n">
        <f aca="false">SUM(H24:N24)</f>
        <v>0</v>
      </c>
      <c r="E24" s="205"/>
      <c r="F24" s="205"/>
      <c r="G24" s="205"/>
      <c r="H24" s="229"/>
      <c r="I24" s="229"/>
      <c r="J24" s="229"/>
      <c r="K24" s="229"/>
      <c r="L24" s="229"/>
      <c r="M24" s="229"/>
      <c r="N24" s="229"/>
      <c r="O24" s="526"/>
      <c r="P24" s="309"/>
      <c r="R24" s="156" t="str">
        <f aca="false">IF(OR(D24&lt;E24,D24&lt;F24,D24&lt;G24),"Er","")</f>
        <v/>
      </c>
      <c r="S24" s="156" t="str">
        <f aca="false">IF(OR(D24&lt;E24,E24&lt;G24),"Er","")</f>
        <v/>
      </c>
      <c r="T24" s="156" t="str">
        <f aca="false">IF(OR(D24&lt;F24,F24&lt;G24),"Er","")</f>
        <v/>
      </c>
      <c r="U24" s="156" t="str">
        <f aca="false">IF(OR(D24&lt;G24,E24&lt;G24,F24&lt;G24),"Er","")</f>
        <v/>
      </c>
    </row>
    <row r="25" customFormat="false" ht="15" hidden="false" customHeight="true" outlineLevel="0" collapsed="false">
      <c r="A25" s="109" t="n">
        <v>13</v>
      </c>
      <c r="B25" s="407" t="str">
        <f aca="false">IF(ISNA(VLOOKUP(C25,NGANH_TS_LIST,2,FALSE())),"",VLOOKUP(C25,NGANH_TS_LIST,2,FALSE()))</f>
        <v/>
      </c>
      <c r="C25" s="525"/>
      <c r="D25" s="365" t="n">
        <f aca="false">SUM(H25:N25)</f>
        <v>0</v>
      </c>
      <c r="E25" s="205"/>
      <c r="F25" s="205"/>
      <c r="G25" s="205"/>
      <c r="H25" s="229"/>
      <c r="I25" s="229"/>
      <c r="J25" s="229"/>
      <c r="K25" s="229"/>
      <c r="L25" s="229"/>
      <c r="M25" s="229"/>
      <c r="N25" s="229"/>
      <c r="O25" s="526"/>
      <c r="P25" s="309"/>
      <c r="R25" s="156" t="str">
        <f aca="false">IF(OR(D25&lt;E25,D25&lt;F25,D25&lt;G25),"Er","")</f>
        <v/>
      </c>
      <c r="S25" s="156" t="str">
        <f aca="false">IF(OR(D25&lt;E25,E25&lt;G25),"Er","")</f>
        <v/>
      </c>
      <c r="T25" s="156" t="str">
        <f aca="false">IF(OR(D25&lt;F25,F25&lt;G25),"Er","")</f>
        <v/>
      </c>
      <c r="U25" s="156" t="str">
        <f aca="false">IF(OR(D25&lt;G25,E25&lt;G25,F25&lt;G25),"Er","")</f>
        <v/>
      </c>
    </row>
    <row r="26" customFormat="false" ht="15" hidden="false" customHeight="true" outlineLevel="0" collapsed="false">
      <c r="A26" s="109" t="n">
        <v>14</v>
      </c>
      <c r="B26" s="407" t="str">
        <f aca="false">IF(ISNA(VLOOKUP(C26,NGANH_TS_LIST,2,FALSE())),"",VLOOKUP(C26,NGANH_TS_LIST,2,FALSE()))</f>
        <v/>
      </c>
      <c r="C26" s="525"/>
      <c r="D26" s="365" t="n">
        <f aca="false">SUM(H26:N26)</f>
        <v>0</v>
      </c>
      <c r="E26" s="205"/>
      <c r="F26" s="205"/>
      <c r="G26" s="205"/>
      <c r="H26" s="229"/>
      <c r="I26" s="229"/>
      <c r="J26" s="229"/>
      <c r="K26" s="229"/>
      <c r="L26" s="229"/>
      <c r="M26" s="229"/>
      <c r="N26" s="229"/>
      <c r="O26" s="526"/>
      <c r="P26" s="309"/>
      <c r="R26" s="156" t="str">
        <f aca="false">IF(OR(D26&lt;E26,D26&lt;F26,D26&lt;G26),"Er","")</f>
        <v/>
      </c>
      <c r="S26" s="156" t="str">
        <f aca="false">IF(OR(D26&lt;E26,E26&lt;G26),"Er","")</f>
        <v/>
      </c>
      <c r="T26" s="156" t="str">
        <f aca="false">IF(OR(D26&lt;F26,F26&lt;G26),"Er","")</f>
        <v/>
      </c>
      <c r="U26" s="156" t="str">
        <f aca="false">IF(OR(D26&lt;G26,E26&lt;G26,F26&lt;G26),"Er","")</f>
        <v/>
      </c>
    </row>
    <row r="27" customFormat="false" ht="15" hidden="false" customHeight="true" outlineLevel="0" collapsed="false">
      <c r="A27" s="109" t="n">
        <v>15</v>
      </c>
      <c r="B27" s="407" t="str">
        <f aca="false">IF(ISNA(VLOOKUP(C27,NGANH_TS_LIST,2,FALSE())),"",VLOOKUP(C27,NGANH_TS_LIST,2,FALSE()))</f>
        <v/>
      </c>
      <c r="C27" s="525"/>
      <c r="D27" s="365" t="n">
        <f aca="false">SUM(H27:N27)</f>
        <v>0</v>
      </c>
      <c r="E27" s="205"/>
      <c r="F27" s="205"/>
      <c r="G27" s="205"/>
      <c r="H27" s="229"/>
      <c r="I27" s="229"/>
      <c r="J27" s="229"/>
      <c r="K27" s="229"/>
      <c r="L27" s="229"/>
      <c r="M27" s="229"/>
      <c r="N27" s="229"/>
      <c r="O27" s="526"/>
      <c r="P27" s="309"/>
      <c r="R27" s="156" t="str">
        <f aca="false">IF(OR(D27&lt;E27,D27&lt;F27,D27&lt;G27),"Er","")</f>
        <v/>
      </c>
      <c r="S27" s="156" t="str">
        <f aca="false">IF(OR(D27&lt;E27,E27&lt;G27),"Er","")</f>
        <v/>
      </c>
      <c r="T27" s="156" t="str">
        <f aca="false">IF(OR(D27&lt;F27,F27&lt;G27),"Er","")</f>
        <v/>
      </c>
      <c r="U27" s="156" t="str">
        <f aca="false">IF(OR(D27&lt;G27,E27&lt;G27,F27&lt;G27),"Er","")</f>
        <v/>
      </c>
    </row>
    <row r="28" customFormat="false" ht="15" hidden="false" customHeight="true" outlineLevel="0" collapsed="false">
      <c r="A28" s="109" t="n">
        <v>16</v>
      </c>
      <c r="B28" s="407" t="str">
        <f aca="false">IF(ISNA(VLOOKUP(C28,NGANH_TS_LIST,2,FALSE())),"",VLOOKUP(C28,NGANH_TS_LIST,2,FALSE()))</f>
        <v/>
      </c>
      <c r="C28" s="525"/>
      <c r="D28" s="365" t="n">
        <f aca="false">SUM(H28:N28)</f>
        <v>0</v>
      </c>
      <c r="E28" s="205"/>
      <c r="F28" s="205"/>
      <c r="G28" s="205"/>
      <c r="H28" s="229"/>
      <c r="I28" s="229"/>
      <c r="J28" s="229"/>
      <c r="K28" s="229"/>
      <c r="L28" s="229"/>
      <c r="M28" s="229"/>
      <c r="N28" s="229"/>
      <c r="O28" s="526"/>
      <c r="P28" s="309"/>
      <c r="R28" s="156" t="str">
        <f aca="false">IF(OR(D28&lt;E28,D28&lt;F28,D28&lt;G28),"Er","")</f>
        <v/>
      </c>
      <c r="S28" s="156" t="str">
        <f aca="false">IF(OR(D28&lt;E28,E28&lt;G28),"Er","")</f>
        <v/>
      </c>
      <c r="T28" s="156" t="str">
        <f aca="false">IF(OR(D28&lt;F28,F28&lt;G28),"Er","")</f>
        <v/>
      </c>
      <c r="U28" s="156" t="str">
        <f aca="false">IF(OR(D28&lt;G28,E28&lt;G28,F28&lt;G28),"Er","")</f>
        <v/>
      </c>
    </row>
    <row r="29" customFormat="false" ht="15" hidden="false" customHeight="true" outlineLevel="0" collapsed="false">
      <c r="A29" s="109" t="n">
        <v>17</v>
      </c>
      <c r="B29" s="407" t="str">
        <f aca="false">IF(ISNA(VLOOKUP(C29,NGANH_TS_LIST,2,FALSE())),"",VLOOKUP(C29,NGANH_TS_LIST,2,FALSE()))</f>
        <v/>
      </c>
      <c r="C29" s="525"/>
      <c r="D29" s="365" t="n">
        <f aca="false">SUM(H29:N29)</f>
        <v>0</v>
      </c>
      <c r="E29" s="205"/>
      <c r="F29" s="205"/>
      <c r="G29" s="205"/>
      <c r="H29" s="229"/>
      <c r="I29" s="229"/>
      <c r="J29" s="229"/>
      <c r="K29" s="229"/>
      <c r="L29" s="229"/>
      <c r="M29" s="229"/>
      <c r="N29" s="229"/>
      <c r="O29" s="526"/>
      <c r="P29" s="309"/>
      <c r="R29" s="156" t="str">
        <f aca="false">IF(OR(D29&lt;E29,D29&lt;F29,D29&lt;G29),"Er","")</f>
        <v/>
      </c>
      <c r="S29" s="156" t="str">
        <f aca="false">IF(OR(D29&lt;E29,E29&lt;G29),"Er","")</f>
        <v/>
      </c>
      <c r="T29" s="156" t="str">
        <f aca="false">IF(OR(D29&lt;F29,F29&lt;G29),"Er","")</f>
        <v/>
      </c>
      <c r="U29" s="156" t="str">
        <f aca="false">IF(OR(D29&lt;G29,E29&lt;G29,F29&lt;G29),"Er","")</f>
        <v/>
      </c>
    </row>
    <row r="30" customFormat="false" ht="15" hidden="false" customHeight="true" outlineLevel="0" collapsed="false">
      <c r="A30" s="109" t="n">
        <v>18</v>
      </c>
      <c r="B30" s="407" t="str">
        <f aca="false">IF(ISNA(VLOOKUP(C30,NGANH_TS_LIST,2,FALSE())),"",VLOOKUP(C30,NGANH_TS_LIST,2,FALSE()))</f>
        <v/>
      </c>
      <c r="C30" s="525"/>
      <c r="D30" s="365" t="n">
        <f aca="false">SUM(H30:N30)</f>
        <v>0</v>
      </c>
      <c r="E30" s="205"/>
      <c r="F30" s="205"/>
      <c r="G30" s="205"/>
      <c r="H30" s="229"/>
      <c r="I30" s="229"/>
      <c r="J30" s="229"/>
      <c r="K30" s="229"/>
      <c r="L30" s="229"/>
      <c r="M30" s="229"/>
      <c r="N30" s="229"/>
      <c r="O30" s="526"/>
      <c r="P30" s="309"/>
      <c r="R30" s="156" t="str">
        <f aca="false">IF(OR(D30&lt;E30,D30&lt;F30,D30&lt;G30),"Er","")</f>
        <v/>
      </c>
      <c r="S30" s="156" t="str">
        <f aca="false">IF(OR(D30&lt;E30,E30&lt;G30),"Er","")</f>
        <v/>
      </c>
      <c r="T30" s="156" t="str">
        <f aca="false">IF(OR(D30&lt;F30,F30&lt;G30),"Er","")</f>
        <v/>
      </c>
      <c r="U30" s="156" t="str">
        <f aca="false">IF(OR(D30&lt;G30,E30&lt;G30,F30&lt;G30),"Er","")</f>
        <v/>
      </c>
    </row>
    <row r="31" customFormat="false" ht="15" hidden="false" customHeight="true" outlineLevel="0" collapsed="false">
      <c r="A31" s="109" t="n">
        <v>19</v>
      </c>
      <c r="B31" s="407" t="str">
        <f aca="false">IF(ISNA(VLOOKUP(C31,NGANH_TS_LIST,2,FALSE())),"",VLOOKUP(C31,NGANH_TS_LIST,2,FALSE()))</f>
        <v/>
      </c>
      <c r="C31" s="525"/>
      <c r="D31" s="365" t="n">
        <f aca="false">SUM(H31:N31)</f>
        <v>0</v>
      </c>
      <c r="E31" s="205"/>
      <c r="F31" s="205"/>
      <c r="G31" s="205"/>
      <c r="H31" s="229"/>
      <c r="I31" s="229"/>
      <c r="J31" s="229"/>
      <c r="K31" s="229"/>
      <c r="L31" s="229"/>
      <c r="M31" s="229"/>
      <c r="N31" s="229"/>
      <c r="O31" s="526"/>
      <c r="P31" s="309"/>
      <c r="R31" s="156" t="str">
        <f aca="false">IF(OR(D31&lt;E31,D31&lt;F31,D31&lt;G31),"Er","")</f>
        <v/>
      </c>
      <c r="S31" s="156" t="str">
        <f aca="false">IF(OR(D31&lt;E31,E31&lt;G31),"Er","")</f>
        <v/>
      </c>
      <c r="T31" s="156" t="str">
        <f aca="false">IF(OR(D31&lt;F31,F31&lt;G31),"Er","")</f>
        <v/>
      </c>
      <c r="U31" s="156" t="str">
        <f aca="false">IF(OR(D31&lt;G31,E31&lt;G31,F31&lt;G31),"Er","")</f>
        <v/>
      </c>
    </row>
    <row r="32" customFormat="false" ht="15" hidden="false" customHeight="true" outlineLevel="0" collapsed="false">
      <c r="A32" s="109" t="n">
        <v>20</v>
      </c>
      <c r="B32" s="407" t="str">
        <f aca="false">IF(ISNA(VLOOKUP(C32,NGANH_TS_LIST,2,FALSE())),"",VLOOKUP(C32,NGANH_TS_LIST,2,FALSE()))</f>
        <v/>
      </c>
      <c r="C32" s="525"/>
      <c r="D32" s="365" t="n">
        <f aca="false">SUM(H32:N32)</f>
        <v>0</v>
      </c>
      <c r="E32" s="205"/>
      <c r="F32" s="205"/>
      <c r="G32" s="205"/>
      <c r="H32" s="229"/>
      <c r="I32" s="229"/>
      <c r="J32" s="229"/>
      <c r="K32" s="229"/>
      <c r="L32" s="229"/>
      <c r="M32" s="229"/>
      <c r="N32" s="229"/>
      <c r="O32" s="526"/>
      <c r="P32" s="309"/>
      <c r="R32" s="156" t="str">
        <f aca="false">IF(OR(D32&lt;E32,D32&lt;F32,D32&lt;G32),"Er","")</f>
        <v/>
      </c>
      <c r="S32" s="156" t="str">
        <f aca="false">IF(OR(D32&lt;E32,E32&lt;G32),"Er","")</f>
        <v/>
      </c>
      <c r="T32" s="156" t="str">
        <f aca="false">IF(OR(D32&lt;F32,F32&lt;G32),"Er","")</f>
        <v/>
      </c>
      <c r="U32" s="156" t="str">
        <f aca="false">IF(OR(D32&lt;G32,E32&lt;G32,F32&lt;G32),"Er","")</f>
        <v/>
      </c>
    </row>
    <row r="33" customFormat="false" ht="15" hidden="false" customHeight="true" outlineLevel="0" collapsed="false">
      <c r="A33" s="109" t="n">
        <v>21</v>
      </c>
      <c r="B33" s="407" t="str">
        <f aca="false">IF(ISNA(VLOOKUP(C33,NGANH_TS_LIST,2,FALSE())),"",VLOOKUP(C33,NGANH_TS_LIST,2,FALSE()))</f>
        <v/>
      </c>
      <c r="C33" s="525"/>
      <c r="D33" s="365" t="n">
        <f aca="false">SUM(H33:N33)</f>
        <v>0</v>
      </c>
      <c r="E33" s="205"/>
      <c r="F33" s="205"/>
      <c r="G33" s="205"/>
      <c r="H33" s="229"/>
      <c r="I33" s="229"/>
      <c r="J33" s="229"/>
      <c r="K33" s="229"/>
      <c r="L33" s="229"/>
      <c r="M33" s="229"/>
      <c r="N33" s="229"/>
      <c r="O33" s="526"/>
      <c r="P33" s="309"/>
      <c r="R33" s="156" t="str">
        <f aca="false">IF(OR(D33&lt;E33,D33&lt;F33,D33&lt;G33),"Er","")</f>
        <v/>
      </c>
      <c r="S33" s="156" t="str">
        <f aca="false">IF(OR(D33&lt;E33,E33&lt;G33),"Er","")</f>
        <v/>
      </c>
      <c r="T33" s="156" t="str">
        <f aca="false">IF(OR(D33&lt;F33,F33&lt;G33),"Er","")</f>
        <v/>
      </c>
      <c r="U33" s="156" t="str">
        <f aca="false">IF(OR(D33&lt;G33,E33&lt;G33,F33&lt;G33),"Er","")</f>
        <v/>
      </c>
    </row>
    <row r="34" customFormat="false" ht="15" hidden="false" customHeight="true" outlineLevel="0" collapsed="false">
      <c r="A34" s="109" t="n">
        <v>22</v>
      </c>
      <c r="B34" s="407" t="str">
        <f aca="false">IF(ISNA(VLOOKUP(C34,NGANH_TS_LIST,2,FALSE())),"",VLOOKUP(C34,NGANH_TS_LIST,2,FALSE()))</f>
        <v/>
      </c>
      <c r="C34" s="525"/>
      <c r="D34" s="365" t="n">
        <f aca="false">SUM(H34:N34)</f>
        <v>0</v>
      </c>
      <c r="E34" s="205"/>
      <c r="F34" s="205"/>
      <c r="G34" s="205"/>
      <c r="H34" s="229"/>
      <c r="I34" s="229"/>
      <c r="J34" s="229"/>
      <c r="K34" s="229"/>
      <c r="L34" s="229"/>
      <c r="M34" s="229"/>
      <c r="N34" s="229"/>
      <c r="O34" s="526"/>
      <c r="P34" s="309"/>
      <c r="R34" s="156" t="str">
        <f aca="false">IF(OR(D34&lt;E34,D34&lt;F34,D34&lt;G34),"Er","")</f>
        <v/>
      </c>
      <c r="S34" s="156" t="str">
        <f aca="false">IF(OR(D34&lt;E34,E34&lt;G34),"Er","")</f>
        <v/>
      </c>
      <c r="T34" s="156" t="str">
        <f aca="false">IF(OR(D34&lt;F34,F34&lt;G34),"Er","")</f>
        <v/>
      </c>
      <c r="U34" s="156" t="str">
        <f aca="false">IF(OR(D34&lt;G34,E34&lt;G34,F34&lt;G34),"Er","")</f>
        <v/>
      </c>
    </row>
    <row r="35" customFormat="false" ht="15" hidden="false" customHeight="true" outlineLevel="0" collapsed="false">
      <c r="A35" s="109" t="n">
        <v>23</v>
      </c>
      <c r="B35" s="407" t="str">
        <f aca="false">IF(ISNA(VLOOKUP(C35,NGANH_TS_LIST,2,FALSE())),"",VLOOKUP(C35,NGANH_TS_LIST,2,FALSE()))</f>
        <v/>
      </c>
      <c r="C35" s="525"/>
      <c r="D35" s="365" t="n">
        <f aca="false">SUM(H35:N35)</f>
        <v>0</v>
      </c>
      <c r="E35" s="205"/>
      <c r="F35" s="205"/>
      <c r="G35" s="205"/>
      <c r="H35" s="229"/>
      <c r="I35" s="229"/>
      <c r="J35" s="229"/>
      <c r="K35" s="229"/>
      <c r="L35" s="229"/>
      <c r="M35" s="229"/>
      <c r="N35" s="229"/>
      <c r="O35" s="526"/>
      <c r="P35" s="309"/>
      <c r="R35" s="156" t="str">
        <f aca="false">IF(OR(D35&lt;E35,D35&lt;F35,D35&lt;G35),"Er","")</f>
        <v/>
      </c>
      <c r="S35" s="156" t="str">
        <f aca="false">IF(OR(D35&lt;E35,E35&lt;G35),"Er","")</f>
        <v/>
      </c>
      <c r="T35" s="156" t="str">
        <f aca="false">IF(OR(D35&lt;F35,F35&lt;G35),"Er","")</f>
        <v/>
      </c>
      <c r="U35" s="156" t="str">
        <f aca="false">IF(OR(D35&lt;G35,E35&lt;G35,F35&lt;G35),"Er","")</f>
        <v/>
      </c>
    </row>
    <row r="36" customFormat="false" ht="15" hidden="false" customHeight="true" outlineLevel="0" collapsed="false">
      <c r="A36" s="109" t="n">
        <v>24</v>
      </c>
      <c r="B36" s="407" t="str">
        <f aca="false">IF(ISNA(VLOOKUP(C36,NGANH_TS_LIST,2,FALSE())),"",VLOOKUP(C36,NGANH_TS_LIST,2,FALSE()))</f>
        <v/>
      </c>
      <c r="C36" s="525"/>
      <c r="D36" s="365" t="n">
        <f aca="false">SUM(H36:N36)</f>
        <v>0</v>
      </c>
      <c r="E36" s="205"/>
      <c r="F36" s="205"/>
      <c r="G36" s="205"/>
      <c r="H36" s="229"/>
      <c r="I36" s="229"/>
      <c r="J36" s="229"/>
      <c r="K36" s="229"/>
      <c r="L36" s="229"/>
      <c r="M36" s="229"/>
      <c r="N36" s="229"/>
      <c r="O36" s="526"/>
      <c r="P36" s="309"/>
      <c r="R36" s="156" t="str">
        <f aca="false">IF(OR(D36&lt;E36,D36&lt;F36,D36&lt;G36),"Er","")</f>
        <v/>
      </c>
      <c r="S36" s="156" t="str">
        <f aca="false">IF(OR(D36&lt;E36,E36&lt;G36),"Er","")</f>
        <v/>
      </c>
      <c r="T36" s="156" t="str">
        <f aca="false">IF(OR(D36&lt;F36,F36&lt;G36),"Er","")</f>
        <v/>
      </c>
      <c r="U36" s="156" t="str">
        <f aca="false">IF(OR(D36&lt;G36,E36&lt;G36,F36&lt;G36),"Er","")</f>
        <v/>
      </c>
    </row>
    <row r="37" customFormat="false" ht="15" hidden="false" customHeight="true" outlineLevel="0" collapsed="false">
      <c r="A37" s="109" t="n">
        <v>25</v>
      </c>
      <c r="B37" s="407" t="str">
        <f aca="false">IF(ISNA(VLOOKUP(C37,NGANH_TS_LIST,2,FALSE())),"",VLOOKUP(C37,NGANH_TS_LIST,2,FALSE()))</f>
        <v/>
      </c>
      <c r="C37" s="525"/>
      <c r="D37" s="365" t="n">
        <f aca="false">SUM(H37:N37)</f>
        <v>0</v>
      </c>
      <c r="E37" s="205"/>
      <c r="F37" s="205"/>
      <c r="G37" s="205"/>
      <c r="H37" s="229"/>
      <c r="I37" s="229"/>
      <c r="J37" s="229"/>
      <c r="K37" s="229"/>
      <c r="L37" s="229"/>
      <c r="M37" s="229"/>
      <c r="N37" s="229"/>
      <c r="O37" s="526"/>
      <c r="P37" s="309"/>
      <c r="R37" s="156" t="str">
        <f aca="false">IF(OR(D37&lt;E37,D37&lt;F37,D37&lt;G37),"Er","")</f>
        <v/>
      </c>
      <c r="S37" s="156" t="str">
        <f aca="false">IF(OR(D37&lt;E37,E37&lt;G37),"Er","")</f>
        <v/>
      </c>
      <c r="T37" s="156" t="str">
        <f aca="false">IF(OR(D37&lt;F37,F37&lt;G37),"Er","")</f>
        <v/>
      </c>
      <c r="U37" s="156" t="str">
        <f aca="false">IF(OR(D37&lt;G37,E37&lt;G37,F37&lt;G37),"Er","")</f>
        <v/>
      </c>
    </row>
    <row r="38" customFormat="false" ht="15" hidden="false" customHeight="true" outlineLevel="0" collapsed="false">
      <c r="A38" s="109" t="n">
        <v>26</v>
      </c>
      <c r="B38" s="407" t="str">
        <f aca="false">IF(ISNA(VLOOKUP(C38,NGANH_TS_LIST,2,FALSE())),"",VLOOKUP(C38,NGANH_TS_LIST,2,FALSE()))</f>
        <v/>
      </c>
      <c r="C38" s="525"/>
      <c r="D38" s="365" t="n">
        <f aca="false">SUM(H38:N38)</f>
        <v>0</v>
      </c>
      <c r="E38" s="205"/>
      <c r="F38" s="205"/>
      <c r="G38" s="205"/>
      <c r="H38" s="229"/>
      <c r="I38" s="229"/>
      <c r="J38" s="229"/>
      <c r="K38" s="229"/>
      <c r="L38" s="229"/>
      <c r="M38" s="229"/>
      <c r="N38" s="229"/>
      <c r="O38" s="526"/>
      <c r="P38" s="309"/>
      <c r="R38" s="156" t="str">
        <f aca="false">IF(OR(D38&lt;E38,D38&lt;F38,D38&lt;G38),"Er","")</f>
        <v/>
      </c>
      <c r="S38" s="156" t="str">
        <f aca="false">IF(OR(D38&lt;E38,E38&lt;G38),"Er","")</f>
        <v/>
      </c>
      <c r="T38" s="156" t="str">
        <f aca="false">IF(OR(D38&lt;F38,F38&lt;G38),"Er","")</f>
        <v/>
      </c>
      <c r="U38" s="156" t="str">
        <f aca="false">IF(OR(D38&lt;G38,E38&lt;G38,F38&lt;G38),"Er","")</f>
        <v/>
      </c>
    </row>
    <row r="39" customFormat="false" ht="15" hidden="false" customHeight="true" outlineLevel="0" collapsed="false">
      <c r="A39" s="109" t="n">
        <v>27</v>
      </c>
      <c r="B39" s="407" t="str">
        <f aca="false">IF(ISNA(VLOOKUP(C39,NGANH_TS_LIST,2,FALSE())),"",VLOOKUP(C39,NGANH_TS_LIST,2,FALSE()))</f>
        <v/>
      </c>
      <c r="C39" s="525"/>
      <c r="D39" s="365" t="n">
        <f aca="false">SUM(H39:N39)</f>
        <v>0</v>
      </c>
      <c r="E39" s="205"/>
      <c r="F39" s="205"/>
      <c r="G39" s="205"/>
      <c r="H39" s="229"/>
      <c r="I39" s="229"/>
      <c r="J39" s="229"/>
      <c r="K39" s="229"/>
      <c r="L39" s="229"/>
      <c r="M39" s="229"/>
      <c r="N39" s="229"/>
      <c r="O39" s="526"/>
      <c r="P39" s="309"/>
      <c r="R39" s="156" t="str">
        <f aca="false">IF(OR(D39&lt;E39,D39&lt;F39,D39&lt;G39),"Er","")</f>
        <v/>
      </c>
      <c r="S39" s="156" t="str">
        <f aca="false">IF(OR(D39&lt;E39,E39&lt;G39),"Er","")</f>
        <v/>
      </c>
      <c r="T39" s="156" t="str">
        <f aca="false">IF(OR(D39&lt;F39,F39&lt;G39),"Er","")</f>
        <v/>
      </c>
      <c r="U39" s="156" t="str">
        <f aca="false">IF(OR(D39&lt;G39,E39&lt;G39,F39&lt;G39),"Er","")</f>
        <v/>
      </c>
    </row>
    <row r="40" customFormat="false" ht="15" hidden="false" customHeight="true" outlineLevel="0" collapsed="false">
      <c r="A40" s="109" t="n">
        <v>28</v>
      </c>
      <c r="B40" s="407" t="str">
        <f aca="false">IF(ISNA(VLOOKUP(C40,NGANH_TS_LIST,2,FALSE())),"",VLOOKUP(C40,NGANH_TS_LIST,2,FALSE()))</f>
        <v/>
      </c>
      <c r="C40" s="525"/>
      <c r="D40" s="365" t="n">
        <f aca="false">SUM(H40:N40)</f>
        <v>0</v>
      </c>
      <c r="E40" s="205"/>
      <c r="F40" s="205"/>
      <c r="G40" s="205"/>
      <c r="H40" s="229"/>
      <c r="I40" s="229"/>
      <c r="J40" s="229"/>
      <c r="K40" s="229"/>
      <c r="L40" s="229"/>
      <c r="M40" s="229"/>
      <c r="N40" s="229"/>
      <c r="O40" s="526"/>
      <c r="P40" s="309"/>
      <c r="R40" s="156" t="str">
        <f aca="false">IF(OR(D40&lt;E40,D40&lt;F40,D40&lt;G40),"Er","")</f>
        <v/>
      </c>
      <c r="S40" s="156" t="str">
        <f aca="false">IF(OR(D40&lt;E40,E40&lt;G40),"Er","")</f>
        <v/>
      </c>
      <c r="T40" s="156" t="str">
        <f aca="false">IF(OR(D40&lt;F40,F40&lt;G40),"Er","")</f>
        <v/>
      </c>
      <c r="U40" s="156" t="str">
        <f aca="false">IF(OR(D40&lt;G40,E40&lt;G40,F40&lt;G40),"Er","")</f>
        <v/>
      </c>
    </row>
    <row r="41" customFormat="false" ht="15" hidden="false" customHeight="true" outlineLevel="0" collapsed="false">
      <c r="A41" s="109" t="n">
        <v>29</v>
      </c>
      <c r="B41" s="407" t="str">
        <f aca="false">IF(ISNA(VLOOKUP(C41,NGANH_TS_LIST,2,FALSE())),"",VLOOKUP(C41,NGANH_TS_LIST,2,FALSE()))</f>
        <v/>
      </c>
      <c r="C41" s="525"/>
      <c r="D41" s="365" t="n">
        <f aca="false">SUM(H41:N41)</f>
        <v>0</v>
      </c>
      <c r="E41" s="205"/>
      <c r="F41" s="205"/>
      <c r="G41" s="205"/>
      <c r="H41" s="229"/>
      <c r="I41" s="229"/>
      <c r="J41" s="229"/>
      <c r="K41" s="229"/>
      <c r="L41" s="229"/>
      <c r="M41" s="229"/>
      <c r="N41" s="229"/>
      <c r="O41" s="526"/>
      <c r="P41" s="309"/>
      <c r="R41" s="156" t="str">
        <f aca="false">IF(OR(D41&lt;E41,D41&lt;F41,D41&lt;G41),"Er","")</f>
        <v/>
      </c>
      <c r="S41" s="156" t="str">
        <f aca="false">IF(OR(D41&lt;E41,E41&lt;G41),"Er","")</f>
        <v/>
      </c>
      <c r="T41" s="156" t="str">
        <f aca="false">IF(OR(D41&lt;F41,F41&lt;G41),"Er","")</f>
        <v/>
      </c>
      <c r="U41" s="156" t="str">
        <f aca="false">IF(OR(D41&lt;G41,E41&lt;G41,F41&lt;G41),"Er","")</f>
        <v/>
      </c>
    </row>
    <row r="42" customFormat="false" ht="15" hidden="false" customHeight="true" outlineLevel="0" collapsed="false">
      <c r="A42" s="109" t="n">
        <v>30</v>
      </c>
      <c r="B42" s="407" t="str">
        <f aca="false">IF(ISNA(VLOOKUP(C42,NGANH_TS_LIST,2,FALSE())),"",VLOOKUP(C42,NGANH_TS_LIST,2,FALSE()))</f>
        <v/>
      </c>
      <c r="C42" s="525"/>
      <c r="D42" s="365" t="n">
        <f aca="false">SUM(H42:N42)</f>
        <v>0</v>
      </c>
      <c r="E42" s="205"/>
      <c r="F42" s="205"/>
      <c r="G42" s="205"/>
      <c r="H42" s="229"/>
      <c r="I42" s="229"/>
      <c r="J42" s="229"/>
      <c r="K42" s="229"/>
      <c r="L42" s="229"/>
      <c r="M42" s="229"/>
      <c r="N42" s="229"/>
      <c r="O42" s="526"/>
      <c r="P42" s="309"/>
      <c r="R42" s="156" t="str">
        <f aca="false">IF(OR(D42&lt;E42,D42&lt;F42,D42&lt;G42),"Er","")</f>
        <v/>
      </c>
      <c r="S42" s="156" t="str">
        <f aca="false">IF(OR(D42&lt;E42,E42&lt;G42),"Er","")</f>
        <v/>
      </c>
      <c r="T42" s="156" t="str">
        <f aca="false">IF(OR(D42&lt;F42,F42&lt;G42),"Er","")</f>
        <v/>
      </c>
      <c r="U42" s="156" t="str">
        <f aca="false">IF(OR(D42&lt;G42,E42&lt;G42,F42&lt;G42),"Er","")</f>
        <v/>
      </c>
    </row>
    <row r="43" customFormat="false" ht="15" hidden="false" customHeight="true" outlineLevel="0" collapsed="false">
      <c r="A43" s="109" t="n">
        <v>31</v>
      </c>
      <c r="B43" s="407" t="str">
        <f aca="false">IF(ISNA(VLOOKUP(C43,NGANH_TS_LIST,2,FALSE())),"",VLOOKUP(C43,NGANH_TS_LIST,2,FALSE()))</f>
        <v/>
      </c>
      <c r="C43" s="525"/>
      <c r="D43" s="365" t="n">
        <f aca="false">SUM(H43:N43)</f>
        <v>0</v>
      </c>
      <c r="E43" s="205"/>
      <c r="F43" s="205"/>
      <c r="G43" s="205"/>
      <c r="H43" s="229"/>
      <c r="I43" s="229"/>
      <c r="J43" s="229"/>
      <c r="K43" s="229"/>
      <c r="L43" s="229"/>
      <c r="M43" s="229"/>
      <c r="N43" s="229"/>
      <c r="O43" s="526"/>
      <c r="P43" s="309"/>
      <c r="R43" s="156" t="str">
        <f aca="false">IF(OR(D43&lt;E43,D43&lt;F43,D43&lt;G43),"Er","")</f>
        <v/>
      </c>
      <c r="S43" s="156" t="str">
        <f aca="false">IF(OR(D43&lt;E43,E43&lt;G43),"Er","")</f>
        <v/>
      </c>
      <c r="T43" s="156" t="str">
        <f aca="false">IF(OR(D43&lt;F43,F43&lt;G43),"Er","")</f>
        <v/>
      </c>
      <c r="U43" s="156" t="str">
        <f aca="false">IF(OR(D43&lt;G43,E43&lt;G43,F43&lt;G43),"Er","")</f>
        <v/>
      </c>
    </row>
    <row r="44" customFormat="false" ht="15" hidden="false" customHeight="true" outlineLevel="0" collapsed="false">
      <c r="A44" s="109" t="n">
        <v>32</v>
      </c>
      <c r="B44" s="407" t="str">
        <f aca="false">IF(ISNA(VLOOKUP(C44,NGANH_TS_LIST,2,FALSE())),"",VLOOKUP(C44,NGANH_TS_LIST,2,FALSE()))</f>
        <v/>
      </c>
      <c r="C44" s="525"/>
      <c r="D44" s="365" t="n">
        <f aca="false">SUM(H44:N44)</f>
        <v>0</v>
      </c>
      <c r="E44" s="205"/>
      <c r="F44" s="205"/>
      <c r="G44" s="205"/>
      <c r="H44" s="229"/>
      <c r="I44" s="229"/>
      <c r="J44" s="229"/>
      <c r="K44" s="229"/>
      <c r="L44" s="229"/>
      <c r="M44" s="229"/>
      <c r="N44" s="229"/>
      <c r="O44" s="526"/>
      <c r="P44" s="309"/>
      <c r="R44" s="156" t="str">
        <f aca="false">IF(OR(D44&lt;E44,D44&lt;F44,D44&lt;G44),"Er","")</f>
        <v/>
      </c>
      <c r="S44" s="156" t="str">
        <f aca="false">IF(OR(D44&lt;E44,E44&lt;G44),"Er","")</f>
        <v/>
      </c>
      <c r="T44" s="156" t="str">
        <f aca="false">IF(OR(D44&lt;F44,F44&lt;G44),"Er","")</f>
        <v/>
      </c>
      <c r="U44" s="156" t="str">
        <f aca="false">IF(OR(D44&lt;G44,E44&lt;G44,F44&lt;G44),"Er","")</f>
        <v/>
      </c>
    </row>
    <row r="45" customFormat="false" ht="15" hidden="false" customHeight="true" outlineLevel="0" collapsed="false">
      <c r="A45" s="109" t="n">
        <v>33</v>
      </c>
      <c r="B45" s="407" t="str">
        <f aca="false">IF(ISNA(VLOOKUP(C45,NGANH_TS_LIST,2,FALSE())),"",VLOOKUP(C45,NGANH_TS_LIST,2,FALSE()))</f>
        <v/>
      </c>
      <c r="C45" s="525"/>
      <c r="D45" s="365" t="n">
        <f aca="false">SUM(H45:N45)</f>
        <v>0</v>
      </c>
      <c r="E45" s="205"/>
      <c r="F45" s="205"/>
      <c r="G45" s="205"/>
      <c r="H45" s="229"/>
      <c r="I45" s="229"/>
      <c r="J45" s="229"/>
      <c r="K45" s="229"/>
      <c r="L45" s="229"/>
      <c r="M45" s="229"/>
      <c r="N45" s="229"/>
      <c r="O45" s="526"/>
      <c r="P45" s="309"/>
      <c r="R45" s="156" t="str">
        <f aca="false">IF(OR(D45&lt;E45,D45&lt;F45,D45&lt;G45),"Er","")</f>
        <v/>
      </c>
      <c r="S45" s="156" t="str">
        <f aca="false">IF(OR(D45&lt;E45,E45&lt;G45),"Er","")</f>
        <v/>
      </c>
      <c r="T45" s="156" t="str">
        <f aca="false">IF(OR(D45&lt;F45,F45&lt;G45),"Er","")</f>
        <v/>
      </c>
      <c r="U45" s="156" t="str">
        <f aca="false">IF(OR(D45&lt;G45,E45&lt;G45,F45&lt;G45),"Er","")</f>
        <v/>
      </c>
    </row>
    <row r="46" customFormat="false" ht="15" hidden="false" customHeight="true" outlineLevel="0" collapsed="false">
      <c r="A46" s="109" t="n">
        <v>34</v>
      </c>
      <c r="B46" s="407" t="str">
        <f aca="false">IF(ISNA(VLOOKUP(C46,NGANH_TS_LIST,2,FALSE())),"",VLOOKUP(C46,NGANH_TS_LIST,2,FALSE()))</f>
        <v/>
      </c>
      <c r="C46" s="525"/>
      <c r="D46" s="365" t="n">
        <f aca="false">SUM(H46:N46)</f>
        <v>0</v>
      </c>
      <c r="E46" s="205"/>
      <c r="F46" s="205"/>
      <c r="G46" s="205"/>
      <c r="H46" s="229"/>
      <c r="I46" s="229"/>
      <c r="J46" s="229"/>
      <c r="K46" s="229"/>
      <c r="L46" s="229"/>
      <c r="M46" s="229"/>
      <c r="N46" s="229"/>
      <c r="O46" s="526"/>
      <c r="P46" s="309"/>
      <c r="R46" s="156" t="str">
        <f aca="false">IF(OR(D46&lt;E46,D46&lt;F46,D46&lt;G46),"Er","")</f>
        <v/>
      </c>
      <c r="S46" s="156" t="str">
        <f aca="false">IF(OR(D46&lt;E46,E46&lt;G46),"Er","")</f>
        <v/>
      </c>
      <c r="T46" s="156" t="str">
        <f aca="false">IF(OR(D46&lt;F46,F46&lt;G46),"Er","")</f>
        <v/>
      </c>
      <c r="U46" s="156" t="str">
        <f aca="false">IF(OR(D46&lt;G46,E46&lt;G46,F46&lt;G46),"Er","")</f>
        <v/>
      </c>
    </row>
    <row r="47" customFormat="false" ht="15" hidden="false" customHeight="true" outlineLevel="0" collapsed="false">
      <c r="A47" s="109" t="n">
        <v>35</v>
      </c>
      <c r="B47" s="407" t="str">
        <f aca="false">IF(ISNA(VLOOKUP(C47,NGANH_TS_LIST,2,FALSE())),"",VLOOKUP(C47,NGANH_TS_LIST,2,FALSE()))</f>
        <v/>
      </c>
      <c r="C47" s="525"/>
      <c r="D47" s="365" t="n">
        <f aca="false">SUM(H47:N47)</f>
        <v>0</v>
      </c>
      <c r="E47" s="205"/>
      <c r="F47" s="205"/>
      <c r="G47" s="205"/>
      <c r="H47" s="229"/>
      <c r="I47" s="229"/>
      <c r="J47" s="229"/>
      <c r="K47" s="229"/>
      <c r="L47" s="229"/>
      <c r="M47" s="229"/>
      <c r="N47" s="229"/>
      <c r="O47" s="526"/>
      <c r="P47" s="309"/>
      <c r="R47" s="156" t="str">
        <f aca="false">IF(OR(D47&lt;E47,D47&lt;F47,D47&lt;G47),"Er","")</f>
        <v/>
      </c>
      <c r="S47" s="156" t="str">
        <f aca="false">IF(OR(D47&lt;E47,E47&lt;G47),"Er","")</f>
        <v/>
      </c>
      <c r="T47" s="156" t="str">
        <f aca="false">IF(OR(D47&lt;F47,F47&lt;G47),"Er","")</f>
        <v/>
      </c>
      <c r="U47" s="156" t="str">
        <f aca="false">IF(OR(D47&lt;G47,E47&lt;G47,F47&lt;G47),"Er","")</f>
        <v/>
      </c>
    </row>
    <row r="48" customFormat="false" ht="15" hidden="false" customHeight="true" outlineLevel="0" collapsed="false">
      <c r="A48" s="109" t="n">
        <v>36</v>
      </c>
      <c r="B48" s="407" t="str">
        <f aca="false">IF(ISNA(VLOOKUP(C48,NGANH_TS_LIST,2,FALSE())),"",VLOOKUP(C48,NGANH_TS_LIST,2,FALSE()))</f>
        <v/>
      </c>
      <c r="C48" s="525"/>
      <c r="D48" s="365" t="n">
        <f aca="false">SUM(H48:N48)</f>
        <v>0</v>
      </c>
      <c r="E48" s="205"/>
      <c r="F48" s="205"/>
      <c r="G48" s="205"/>
      <c r="H48" s="229"/>
      <c r="I48" s="229"/>
      <c r="J48" s="229"/>
      <c r="K48" s="229"/>
      <c r="L48" s="229"/>
      <c r="M48" s="229"/>
      <c r="N48" s="229"/>
      <c r="O48" s="526"/>
      <c r="P48" s="309"/>
      <c r="R48" s="156" t="str">
        <f aca="false">IF(OR(D48&lt;E48,D48&lt;F48,D48&lt;G48),"Er","")</f>
        <v/>
      </c>
      <c r="S48" s="156" t="str">
        <f aca="false">IF(OR(D48&lt;E48,E48&lt;G48),"Er","")</f>
        <v/>
      </c>
      <c r="T48" s="156" t="str">
        <f aca="false">IF(OR(D48&lt;F48,F48&lt;G48),"Er","")</f>
        <v/>
      </c>
      <c r="U48" s="156" t="str">
        <f aca="false">IF(OR(D48&lt;G48,E48&lt;G48,F48&lt;G48),"Er","")</f>
        <v/>
      </c>
    </row>
    <row r="49" customFormat="false" ht="15" hidden="false" customHeight="true" outlineLevel="0" collapsed="false">
      <c r="A49" s="109" t="n">
        <v>37</v>
      </c>
      <c r="B49" s="407" t="str">
        <f aca="false">IF(ISNA(VLOOKUP(C49,NGANH_TS_LIST,2,FALSE())),"",VLOOKUP(C49,NGANH_TS_LIST,2,FALSE()))</f>
        <v/>
      </c>
      <c r="C49" s="525"/>
      <c r="D49" s="365" t="n">
        <f aca="false">SUM(H49:N49)</f>
        <v>0</v>
      </c>
      <c r="E49" s="205"/>
      <c r="F49" s="205"/>
      <c r="G49" s="205"/>
      <c r="H49" s="229"/>
      <c r="I49" s="229"/>
      <c r="J49" s="229"/>
      <c r="K49" s="229"/>
      <c r="L49" s="229"/>
      <c r="M49" s="229"/>
      <c r="N49" s="229"/>
      <c r="O49" s="526"/>
      <c r="P49" s="309"/>
      <c r="R49" s="156" t="str">
        <f aca="false">IF(OR(D49&lt;E49,D49&lt;F49,D49&lt;G49),"Er","")</f>
        <v/>
      </c>
      <c r="S49" s="156" t="str">
        <f aca="false">IF(OR(D49&lt;E49,E49&lt;G49),"Er","")</f>
        <v/>
      </c>
      <c r="T49" s="156" t="str">
        <f aca="false">IF(OR(D49&lt;F49,F49&lt;G49),"Er","")</f>
        <v/>
      </c>
      <c r="U49" s="156" t="str">
        <f aca="false">IF(OR(D49&lt;G49,E49&lt;G49,F49&lt;G49),"Er","")</f>
        <v/>
      </c>
    </row>
    <row r="50" customFormat="false" ht="15" hidden="false" customHeight="true" outlineLevel="0" collapsed="false">
      <c r="A50" s="109" t="n">
        <v>38</v>
      </c>
      <c r="B50" s="407" t="str">
        <f aca="false">IF(ISNA(VLOOKUP(C50,NGANH_TS_LIST,2,FALSE())),"",VLOOKUP(C50,NGANH_TS_LIST,2,FALSE()))</f>
        <v/>
      </c>
      <c r="C50" s="525"/>
      <c r="D50" s="365" t="n">
        <f aca="false">SUM(H50:N50)</f>
        <v>0</v>
      </c>
      <c r="E50" s="205"/>
      <c r="F50" s="205"/>
      <c r="G50" s="205"/>
      <c r="H50" s="229"/>
      <c r="I50" s="229"/>
      <c r="J50" s="229"/>
      <c r="K50" s="229"/>
      <c r="L50" s="229"/>
      <c r="M50" s="229"/>
      <c r="N50" s="229"/>
      <c r="O50" s="526"/>
      <c r="P50" s="309"/>
      <c r="R50" s="156" t="str">
        <f aca="false">IF(OR(D50&lt;E50,D50&lt;F50,D50&lt;G50),"Er","")</f>
        <v/>
      </c>
      <c r="S50" s="156" t="str">
        <f aca="false">IF(OR(D50&lt;E50,E50&lt;G50),"Er","")</f>
        <v/>
      </c>
      <c r="T50" s="156" t="str">
        <f aca="false">IF(OR(D50&lt;F50,F50&lt;G50),"Er","")</f>
        <v/>
      </c>
      <c r="U50" s="156" t="str">
        <f aca="false">IF(OR(D50&lt;G50,E50&lt;G50,F50&lt;G50),"Er","")</f>
        <v/>
      </c>
    </row>
    <row r="51" customFormat="false" ht="15" hidden="false" customHeight="true" outlineLevel="0" collapsed="false">
      <c r="A51" s="109" t="n">
        <v>39</v>
      </c>
      <c r="B51" s="407" t="str">
        <f aca="false">IF(ISNA(VLOOKUP(C51,NGANH_TS_LIST,2,FALSE())),"",VLOOKUP(C51,NGANH_TS_LIST,2,FALSE()))</f>
        <v/>
      </c>
      <c r="C51" s="525"/>
      <c r="D51" s="365" t="n">
        <f aca="false">SUM(H51:N51)</f>
        <v>0</v>
      </c>
      <c r="E51" s="205"/>
      <c r="F51" s="205"/>
      <c r="G51" s="205"/>
      <c r="H51" s="229"/>
      <c r="I51" s="229"/>
      <c r="J51" s="229"/>
      <c r="K51" s="229"/>
      <c r="L51" s="229"/>
      <c r="M51" s="229"/>
      <c r="N51" s="229"/>
      <c r="O51" s="526"/>
      <c r="P51" s="309"/>
      <c r="R51" s="156" t="str">
        <f aca="false">IF(OR(D51&lt;E51,D51&lt;F51,D51&lt;G51),"Er","")</f>
        <v/>
      </c>
      <c r="S51" s="156" t="str">
        <f aca="false">IF(OR(D51&lt;E51,E51&lt;G51),"Er","")</f>
        <v/>
      </c>
      <c r="T51" s="156" t="str">
        <f aca="false">IF(OR(D51&lt;F51,F51&lt;G51),"Er","")</f>
        <v/>
      </c>
      <c r="U51" s="156" t="str">
        <f aca="false">IF(OR(D51&lt;G51,E51&lt;G51,F51&lt;G51),"Er","")</f>
        <v/>
      </c>
    </row>
    <row r="52" customFormat="false" ht="15" hidden="false" customHeight="true" outlineLevel="0" collapsed="false">
      <c r="A52" s="109" t="n">
        <v>40</v>
      </c>
      <c r="B52" s="407" t="str">
        <f aca="false">IF(ISNA(VLOOKUP(C52,NGANH_TS_LIST,2,FALSE())),"",VLOOKUP(C52,NGANH_TS_LIST,2,FALSE()))</f>
        <v/>
      </c>
      <c r="C52" s="525"/>
      <c r="D52" s="365" t="n">
        <f aca="false">SUM(H52:N52)</f>
        <v>0</v>
      </c>
      <c r="E52" s="205"/>
      <c r="F52" s="205"/>
      <c r="G52" s="205"/>
      <c r="H52" s="229"/>
      <c r="I52" s="229"/>
      <c r="J52" s="229"/>
      <c r="K52" s="229"/>
      <c r="L52" s="229"/>
      <c r="M52" s="229"/>
      <c r="N52" s="229"/>
      <c r="O52" s="526"/>
      <c r="P52" s="309"/>
      <c r="R52" s="156" t="str">
        <f aca="false">IF(OR(D52&lt;E52,D52&lt;F52,D52&lt;G52),"Er","")</f>
        <v/>
      </c>
      <c r="S52" s="156" t="str">
        <f aca="false">IF(OR(D52&lt;E52,E52&lt;G52),"Er","")</f>
        <v/>
      </c>
      <c r="T52" s="156" t="str">
        <f aca="false">IF(OR(D52&lt;F52,F52&lt;G52),"Er","")</f>
        <v/>
      </c>
      <c r="U52" s="156" t="str">
        <f aca="false">IF(OR(D52&lt;G52,E52&lt;G52,F52&lt;G52),"Er","")</f>
        <v/>
      </c>
    </row>
    <row r="53" customFormat="false" ht="15" hidden="false" customHeight="true" outlineLevel="0" collapsed="false">
      <c r="A53" s="109" t="n">
        <v>41</v>
      </c>
      <c r="B53" s="407" t="str">
        <f aca="false">IF(ISNA(VLOOKUP(C53,NGANH_TS_LIST,2,FALSE())),"",VLOOKUP(C53,NGANH_TS_LIST,2,FALSE()))</f>
        <v/>
      </c>
      <c r="C53" s="525"/>
      <c r="D53" s="365" t="n">
        <f aca="false">SUM(H53:N53)</f>
        <v>0</v>
      </c>
      <c r="E53" s="205"/>
      <c r="F53" s="205"/>
      <c r="G53" s="205"/>
      <c r="H53" s="229"/>
      <c r="I53" s="229"/>
      <c r="J53" s="229"/>
      <c r="K53" s="229"/>
      <c r="L53" s="229"/>
      <c r="M53" s="229"/>
      <c r="N53" s="229"/>
      <c r="O53" s="526"/>
      <c r="P53" s="309"/>
      <c r="R53" s="156" t="str">
        <f aca="false">IF(OR(D53&lt;E53,D53&lt;F53,D53&lt;G53),"Er","")</f>
        <v/>
      </c>
      <c r="S53" s="156" t="str">
        <f aca="false">IF(OR(D53&lt;E53,E53&lt;G53),"Er","")</f>
        <v/>
      </c>
      <c r="T53" s="156" t="str">
        <f aca="false">IF(OR(D53&lt;F53,F53&lt;G53),"Er","")</f>
        <v/>
      </c>
      <c r="U53" s="156" t="str">
        <f aca="false">IF(OR(D53&lt;G53,E53&lt;G53,F53&lt;G53),"Er","")</f>
        <v/>
      </c>
    </row>
    <row r="54" customFormat="false" ht="15" hidden="false" customHeight="true" outlineLevel="0" collapsed="false">
      <c r="A54" s="109" t="n">
        <v>42</v>
      </c>
      <c r="B54" s="407" t="str">
        <f aca="false">IF(ISNA(VLOOKUP(C54,NGANH_TS_LIST,2,FALSE())),"",VLOOKUP(C54,NGANH_TS_LIST,2,FALSE()))</f>
        <v/>
      </c>
      <c r="C54" s="525"/>
      <c r="D54" s="365" t="n">
        <f aca="false">SUM(H54:N54)</f>
        <v>0</v>
      </c>
      <c r="E54" s="205"/>
      <c r="F54" s="205"/>
      <c r="G54" s="205"/>
      <c r="H54" s="229"/>
      <c r="I54" s="229"/>
      <c r="J54" s="229"/>
      <c r="K54" s="229"/>
      <c r="L54" s="229"/>
      <c r="M54" s="229"/>
      <c r="N54" s="229"/>
      <c r="O54" s="526"/>
      <c r="P54" s="309"/>
      <c r="R54" s="156" t="str">
        <f aca="false">IF(OR(D54&lt;E54,D54&lt;F54,D54&lt;G54),"Er","")</f>
        <v/>
      </c>
      <c r="S54" s="156" t="str">
        <f aca="false">IF(OR(D54&lt;E54,E54&lt;G54),"Er","")</f>
        <v/>
      </c>
      <c r="T54" s="156" t="str">
        <f aca="false">IF(OR(D54&lt;F54,F54&lt;G54),"Er","")</f>
        <v/>
      </c>
      <c r="U54" s="156" t="str">
        <f aca="false">IF(OR(D54&lt;G54,E54&lt;G54,F54&lt;G54),"Er","")</f>
        <v/>
      </c>
    </row>
    <row r="55" customFormat="false" ht="15" hidden="false" customHeight="true" outlineLevel="0" collapsed="false">
      <c r="A55" s="109" t="n">
        <v>43</v>
      </c>
      <c r="B55" s="407" t="str">
        <f aca="false">IF(ISNA(VLOOKUP(C55,NGANH_TS_LIST,2,FALSE())),"",VLOOKUP(C55,NGANH_TS_LIST,2,FALSE()))</f>
        <v/>
      </c>
      <c r="C55" s="525"/>
      <c r="D55" s="365" t="n">
        <f aca="false">SUM(H55:N55)</f>
        <v>0</v>
      </c>
      <c r="E55" s="205"/>
      <c r="F55" s="205"/>
      <c r="G55" s="205"/>
      <c r="H55" s="229"/>
      <c r="I55" s="229"/>
      <c r="J55" s="229"/>
      <c r="K55" s="229"/>
      <c r="L55" s="229"/>
      <c r="M55" s="229"/>
      <c r="N55" s="229"/>
      <c r="O55" s="526"/>
      <c r="P55" s="309"/>
      <c r="R55" s="156" t="str">
        <f aca="false">IF(OR(D55&lt;E55,D55&lt;F55,D55&lt;G55),"Er","")</f>
        <v/>
      </c>
      <c r="S55" s="156" t="str">
        <f aca="false">IF(OR(D55&lt;E55,E55&lt;G55),"Er","")</f>
        <v/>
      </c>
      <c r="T55" s="156" t="str">
        <f aca="false">IF(OR(D55&lt;F55,F55&lt;G55),"Er","")</f>
        <v/>
      </c>
      <c r="U55" s="156" t="str">
        <f aca="false">IF(OR(D55&lt;G55,E55&lt;G55,F55&lt;G55),"Er","")</f>
        <v/>
      </c>
    </row>
    <row r="56" customFormat="false" ht="15" hidden="false" customHeight="true" outlineLevel="0" collapsed="false">
      <c r="A56" s="109" t="n">
        <v>44</v>
      </c>
      <c r="B56" s="407" t="str">
        <f aca="false">IF(ISNA(VLOOKUP(C56,NGANH_TS_LIST,2,FALSE())),"",VLOOKUP(C56,NGANH_TS_LIST,2,FALSE()))</f>
        <v/>
      </c>
      <c r="C56" s="525"/>
      <c r="D56" s="365" t="n">
        <f aca="false">SUM(H56:N56)</f>
        <v>0</v>
      </c>
      <c r="E56" s="205"/>
      <c r="F56" s="205"/>
      <c r="G56" s="205"/>
      <c r="H56" s="229"/>
      <c r="I56" s="229"/>
      <c r="J56" s="229"/>
      <c r="K56" s="229"/>
      <c r="L56" s="229"/>
      <c r="M56" s="229"/>
      <c r="N56" s="229"/>
      <c r="O56" s="526"/>
      <c r="P56" s="309"/>
      <c r="R56" s="156" t="str">
        <f aca="false">IF(OR(D56&lt;E56,D56&lt;F56,D56&lt;G56),"Er","")</f>
        <v/>
      </c>
      <c r="S56" s="156" t="str">
        <f aca="false">IF(OR(D56&lt;E56,E56&lt;G56),"Er","")</f>
        <v/>
      </c>
      <c r="T56" s="156" t="str">
        <f aca="false">IF(OR(D56&lt;F56,F56&lt;G56),"Er","")</f>
        <v/>
      </c>
      <c r="U56" s="156" t="str">
        <f aca="false">IF(OR(D56&lt;G56,E56&lt;G56,F56&lt;G56),"Er","")</f>
        <v/>
      </c>
    </row>
    <row r="57" customFormat="false" ht="15" hidden="false" customHeight="true" outlineLevel="0" collapsed="false">
      <c r="A57" s="109" t="n">
        <v>45</v>
      </c>
      <c r="B57" s="407" t="str">
        <f aca="false">IF(ISNA(VLOOKUP(C57,NGANH_TS_LIST,2,FALSE())),"",VLOOKUP(C57,NGANH_TS_LIST,2,FALSE()))</f>
        <v/>
      </c>
      <c r="C57" s="525"/>
      <c r="D57" s="365" t="n">
        <f aca="false">SUM(H57:N57)</f>
        <v>0</v>
      </c>
      <c r="E57" s="205"/>
      <c r="F57" s="205"/>
      <c r="G57" s="205"/>
      <c r="H57" s="229"/>
      <c r="I57" s="229"/>
      <c r="J57" s="229"/>
      <c r="K57" s="229"/>
      <c r="L57" s="229"/>
      <c r="M57" s="229"/>
      <c r="N57" s="229"/>
      <c r="O57" s="526"/>
      <c r="P57" s="309"/>
      <c r="R57" s="156" t="str">
        <f aca="false">IF(OR(D57&lt;E57,D57&lt;F57,D57&lt;G57),"Er","")</f>
        <v/>
      </c>
      <c r="S57" s="156" t="str">
        <f aca="false">IF(OR(D57&lt;E57,E57&lt;G57),"Er","")</f>
        <v/>
      </c>
      <c r="T57" s="156" t="str">
        <f aca="false">IF(OR(D57&lt;F57,F57&lt;G57),"Er","")</f>
        <v/>
      </c>
      <c r="U57" s="156" t="str">
        <f aca="false">IF(OR(D57&lt;G57,E57&lt;G57,F57&lt;G57),"Er","")</f>
        <v/>
      </c>
    </row>
    <row r="58" customFormat="false" ht="15" hidden="false" customHeight="true" outlineLevel="0" collapsed="false">
      <c r="A58" s="109" t="n">
        <v>46</v>
      </c>
      <c r="B58" s="407" t="str">
        <f aca="false">IF(ISNA(VLOOKUP(C58,NGANH_TS_LIST,2,FALSE())),"",VLOOKUP(C58,NGANH_TS_LIST,2,FALSE()))</f>
        <v/>
      </c>
      <c r="C58" s="525"/>
      <c r="D58" s="365" t="n">
        <f aca="false">SUM(H58:N58)</f>
        <v>0</v>
      </c>
      <c r="E58" s="205"/>
      <c r="F58" s="205"/>
      <c r="G58" s="205"/>
      <c r="H58" s="229"/>
      <c r="I58" s="229"/>
      <c r="J58" s="229"/>
      <c r="K58" s="229"/>
      <c r="L58" s="229"/>
      <c r="M58" s="229"/>
      <c r="N58" s="229"/>
      <c r="O58" s="526"/>
      <c r="P58" s="309"/>
      <c r="R58" s="156" t="str">
        <f aca="false">IF(OR(D58&lt;E58,D58&lt;F58,D58&lt;G58),"Er","")</f>
        <v/>
      </c>
      <c r="S58" s="156" t="str">
        <f aca="false">IF(OR(D58&lt;E58,E58&lt;G58),"Er","")</f>
        <v/>
      </c>
      <c r="T58" s="156" t="str">
        <f aca="false">IF(OR(D58&lt;F58,F58&lt;G58),"Er","")</f>
        <v/>
      </c>
      <c r="U58" s="156" t="str">
        <f aca="false">IF(OR(D58&lt;G58,E58&lt;G58,F58&lt;G58),"Er","")</f>
        <v/>
      </c>
    </row>
    <row r="59" customFormat="false" ht="15" hidden="false" customHeight="true" outlineLevel="0" collapsed="false">
      <c r="A59" s="109" t="n">
        <v>47</v>
      </c>
      <c r="B59" s="407" t="str">
        <f aca="false">IF(ISNA(VLOOKUP(C59,NGANH_TS_LIST,2,FALSE())),"",VLOOKUP(C59,NGANH_TS_LIST,2,FALSE()))</f>
        <v/>
      </c>
      <c r="C59" s="525"/>
      <c r="D59" s="365" t="n">
        <f aca="false">SUM(H59:N59)</f>
        <v>0</v>
      </c>
      <c r="E59" s="205"/>
      <c r="F59" s="205"/>
      <c r="G59" s="205"/>
      <c r="H59" s="229"/>
      <c r="I59" s="229"/>
      <c r="J59" s="229"/>
      <c r="K59" s="229"/>
      <c r="L59" s="229"/>
      <c r="M59" s="229"/>
      <c r="N59" s="229"/>
      <c r="O59" s="335"/>
      <c r="P59" s="309"/>
      <c r="R59" s="156" t="str">
        <f aca="false">IF(OR(D59&lt;E59,D59&lt;F59,D59&lt;G59),"Er","")</f>
        <v/>
      </c>
      <c r="S59" s="156" t="str">
        <f aca="false">IF(OR(D59&lt;E59,E59&lt;G59),"Er","")</f>
        <v/>
      </c>
      <c r="T59" s="156" t="str">
        <f aca="false">IF(OR(D59&lt;F59,F59&lt;G59),"Er","")</f>
        <v/>
      </c>
      <c r="U59" s="156" t="str">
        <f aca="false">IF(OR(D59&lt;G59,E59&lt;G59,F59&lt;G59),"Er","")</f>
        <v/>
      </c>
    </row>
    <row r="60" customFormat="false" ht="15" hidden="false" customHeight="true" outlineLevel="0" collapsed="false">
      <c r="A60" s="109" t="n">
        <v>48</v>
      </c>
      <c r="B60" s="407" t="str">
        <f aca="false">IF(ISNA(VLOOKUP(C60,NGANH_TS_LIST,2,FALSE())),"",VLOOKUP(C60,NGANH_TS_LIST,2,FALSE()))</f>
        <v/>
      </c>
      <c r="C60" s="525"/>
      <c r="D60" s="365" t="n">
        <f aca="false">SUM(H60:N60)</f>
        <v>0</v>
      </c>
      <c r="E60" s="205"/>
      <c r="F60" s="205"/>
      <c r="G60" s="205"/>
      <c r="H60" s="229"/>
      <c r="I60" s="229"/>
      <c r="J60" s="229"/>
      <c r="K60" s="229"/>
      <c r="L60" s="229"/>
      <c r="M60" s="229"/>
      <c r="N60" s="229"/>
      <c r="O60" s="335"/>
      <c r="P60" s="309"/>
      <c r="R60" s="156" t="str">
        <f aca="false">IF(OR(D60&lt;E60,D60&lt;F60,D60&lt;G60),"Er","")</f>
        <v/>
      </c>
      <c r="S60" s="156" t="str">
        <f aca="false">IF(OR(D60&lt;E60,E60&lt;G60),"Er","")</f>
        <v/>
      </c>
      <c r="T60" s="156" t="str">
        <f aca="false">IF(OR(D60&lt;F60,F60&lt;G60),"Er","")</f>
        <v/>
      </c>
      <c r="U60" s="156" t="str">
        <f aca="false">IF(OR(D60&lt;G60,E60&lt;G60,F60&lt;G60),"Er","")</f>
        <v/>
      </c>
    </row>
    <row r="61" customFormat="false" ht="15" hidden="false" customHeight="true" outlineLevel="0" collapsed="false">
      <c r="A61" s="109" t="n">
        <v>49</v>
      </c>
      <c r="B61" s="407" t="str">
        <f aca="false">IF(ISNA(VLOOKUP(C61,NGANH_TS_LIST,2,FALSE())),"",VLOOKUP(C61,NGANH_TS_LIST,2,FALSE()))</f>
        <v/>
      </c>
      <c r="C61" s="525"/>
      <c r="D61" s="365" t="n">
        <f aca="false">SUM(H61:N61)</f>
        <v>0</v>
      </c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335"/>
      <c r="P61" s="309"/>
      <c r="R61" s="156" t="str">
        <f aca="false">IF(OR(D61&lt;E61,D61&lt;F61,D61&lt;G61),"Er","")</f>
        <v/>
      </c>
      <c r="S61" s="156" t="str">
        <f aca="false">IF(OR(D61&lt;E61,E61&lt;G61),"Er","")</f>
        <v/>
      </c>
      <c r="T61" s="156" t="str">
        <f aca="false">IF(OR(D61&lt;F61,F61&lt;G61),"Er","")</f>
        <v/>
      </c>
      <c r="U61" s="156" t="str">
        <f aca="false">IF(OR(D61&lt;G61,E61&lt;G61,F61&lt;G61),"Er","")</f>
        <v/>
      </c>
    </row>
    <row r="62" customFormat="false" ht="15" hidden="false" customHeight="true" outlineLevel="0" collapsed="false">
      <c r="A62" s="109" t="n">
        <v>50</v>
      </c>
      <c r="B62" s="407" t="str">
        <f aca="false">IF(ISNA(VLOOKUP(C62,NGANH_TS_LIST,2,FALSE())),"",VLOOKUP(C62,NGANH_TS_LIST,2,FALSE()))</f>
        <v/>
      </c>
      <c r="C62" s="525"/>
      <c r="D62" s="365" t="n">
        <f aca="false">SUM(H62:N62)</f>
        <v>0</v>
      </c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335"/>
      <c r="P62" s="309"/>
      <c r="R62" s="156" t="str">
        <f aca="false">IF(OR(D62&lt;E62,D62&lt;F62,D62&lt;G62),"Er","")</f>
        <v/>
      </c>
      <c r="S62" s="156" t="str">
        <f aca="false">IF(OR(D62&lt;E62,E62&lt;G62),"Er","")</f>
        <v/>
      </c>
      <c r="T62" s="156" t="str">
        <f aca="false">IF(OR(D62&lt;F62,F62&lt;G62),"Er","")</f>
        <v/>
      </c>
      <c r="U62" s="156" t="str">
        <f aca="false">IF(OR(D62&lt;G62,E62&lt;G62,F62&lt;G62),"Er","")</f>
        <v/>
      </c>
    </row>
    <row r="63" customFormat="false" ht="15" hidden="false" customHeight="true" outlineLevel="0" collapsed="false">
      <c r="A63" s="109" t="n">
        <v>51</v>
      </c>
      <c r="B63" s="407" t="str">
        <f aca="false">IF(ISNA(VLOOKUP(C63,NGANH_TS_LIST,2,FALSE())),"",VLOOKUP(C63,NGANH_TS_LIST,2,FALSE()))</f>
        <v/>
      </c>
      <c r="C63" s="525"/>
      <c r="D63" s="365" t="n">
        <f aca="false">SUM(H63:N63)</f>
        <v>0</v>
      </c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335"/>
      <c r="P63" s="309"/>
      <c r="R63" s="156" t="str">
        <f aca="false">IF(OR(D63&lt;E63,D63&lt;F63,D63&lt;G63),"Er","")</f>
        <v/>
      </c>
      <c r="S63" s="156" t="str">
        <f aca="false">IF(OR(D63&lt;E63,E63&lt;G63),"Er","")</f>
        <v/>
      </c>
      <c r="T63" s="156" t="str">
        <f aca="false">IF(OR(D63&lt;F63,F63&lt;G63),"Er","")</f>
        <v/>
      </c>
      <c r="U63" s="156" t="str">
        <f aca="false">IF(OR(D63&lt;G63,E63&lt;G63,F63&lt;G63),"Er","")</f>
        <v/>
      </c>
    </row>
    <row r="64" customFormat="false" ht="15" hidden="false" customHeight="true" outlineLevel="0" collapsed="false">
      <c r="A64" s="109" t="n">
        <v>52</v>
      </c>
      <c r="B64" s="481" t="str">
        <f aca="false">IF(ISNA(VLOOKUP(C64,NGANH_TS_LIST,2,FALSE())),"",VLOOKUP(C64,NGANH_TS_LIST,2,FALSE()))</f>
        <v/>
      </c>
      <c r="C64" s="527"/>
      <c r="D64" s="367" t="n">
        <f aca="false">SUM(H64:N64)</f>
        <v>0</v>
      </c>
      <c r="E64" s="528"/>
      <c r="F64" s="528"/>
      <c r="G64" s="528"/>
      <c r="H64" s="528"/>
      <c r="I64" s="528"/>
      <c r="J64" s="528"/>
      <c r="K64" s="528"/>
      <c r="L64" s="528"/>
      <c r="M64" s="528"/>
      <c r="N64" s="528"/>
      <c r="O64" s="529"/>
      <c r="P64" s="479"/>
      <c r="R64" s="156" t="str">
        <f aca="false">IF(OR(D64&lt;E64,D64&lt;F64,D64&lt;G64),"Er","")</f>
        <v/>
      </c>
      <c r="S64" s="156" t="str">
        <f aca="false">IF(OR(D64&lt;E64,E64&lt;G64),"Er","")</f>
        <v/>
      </c>
      <c r="T64" s="156" t="str">
        <f aca="false">IF(OR(D64&lt;F64,F64&lt;G64),"Er","")</f>
        <v/>
      </c>
      <c r="U64" s="156" t="str">
        <f aca="false">IF(OR(D64&lt;G64,E64&lt;G64,F64&lt;G64),"Er","")</f>
        <v/>
      </c>
    </row>
    <row r="65" s="108" customFormat="true" ht="15.75" hidden="false" customHeight="true" outlineLevel="0" collapsed="false">
      <c r="B65" s="259"/>
      <c r="C65" s="513"/>
      <c r="D65" s="242"/>
      <c r="E65" s="242"/>
      <c r="F65" s="242"/>
      <c r="G65" s="242"/>
      <c r="H65" s="242"/>
      <c r="I65" s="242"/>
      <c r="J65" s="242"/>
      <c r="K65" s="242" t="s">
        <v>1682</v>
      </c>
      <c r="L65" s="242"/>
      <c r="M65" s="242"/>
      <c r="N65" s="376"/>
      <c r="O65" s="376"/>
      <c r="P65" s="376"/>
      <c r="Q65" s="319"/>
      <c r="R65" s="319"/>
      <c r="S65" s="109"/>
      <c r="T65" s="109"/>
    </row>
    <row r="66" s="108" customFormat="true" ht="15.75" hidden="false" customHeight="true" outlineLevel="0" collapsed="false">
      <c r="B66" s="177" t="s">
        <v>1620</v>
      </c>
      <c r="C66" s="530"/>
      <c r="D66" s="242"/>
      <c r="E66" s="242"/>
      <c r="F66" s="242"/>
      <c r="G66" s="242"/>
      <c r="H66" s="242"/>
      <c r="I66" s="242"/>
      <c r="J66" s="242"/>
      <c r="K66" s="178" t="s">
        <v>1853</v>
      </c>
      <c r="L66" s="178"/>
      <c r="M66" s="178"/>
      <c r="N66" s="221"/>
      <c r="O66" s="221"/>
      <c r="P66" s="259"/>
      <c r="S66" s="109"/>
      <c r="T66" s="109"/>
    </row>
    <row r="67" s="108" customFormat="true" ht="15.75" hidden="false" customHeight="true" outlineLevel="0" collapsed="false">
      <c r="B67" s="177"/>
      <c r="C67" s="530"/>
      <c r="D67" s="242"/>
      <c r="E67" s="242"/>
      <c r="F67" s="242"/>
      <c r="G67" s="242"/>
      <c r="H67" s="242"/>
      <c r="I67" s="242"/>
      <c r="J67" s="242"/>
      <c r="K67" s="241" t="s">
        <v>1854</v>
      </c>
      <c r="L67" s="241"/>
      <c r="M67" s="241"/>
      <c r="N67" s="377"/>
      <c r="O67" s="377"/>
      <c r="P67" s="259"/>
      <c r="S67" s="109"/>
      <c r="T67" s="109"/>
    </row>
    <row r="68" s="108" customFormat="true" ht="15.75" hidden="false" customHeight="true" outlineLevel="0" collapsed="false">
      <c r="B68" s="242"/>
      <c r="C68" s="530"/>
      <c r="D68" s="242"/>
      <c r="E68" s="242"/>
      <c r="F68" s="242"/>
      <c r="G68" s="242"/>
      <c r="H68" s="242"/>
      <c r="I68" s="242"/>
      <c r="J68" s="242"/>
      <c r="K68" s="242"/>
      <c r="L68" s="242"/>
      <c r="M68" s="242"/>
      <c r="N68" s="82"/>
      <c r="O68" s="82"/>
      <c r="P68" s="82"/>
      <c r="S68" s="109"/>
      <c r="T68" s="109"/>
    </row>
    <row r="69" s="108" customFormat="true" ht="15.75" hidden="false" customHeight="true" outlineLevel="0" collapsed="false">
      <c r="B69" s="177"/>
      <c r="C69" s="530"/>
      <c r="D69" s="242"/>
      <c r="E69" s="242"/>
      <c r="F69" s="242"/>
      <c r="G69" s="242"/>
      <c r="H69" s="242"/>
      <c r="I69" s="242"/>
      <c r="J69" s="242"/>
      <c r="K69" s="242"/>
      <c r="L69" s="242"/>
      <c r="M69" s="242"/>
      <c r="N69" s="82"/>
      <c r="O69" s="82"/>
      <c r="P69" s="82"/>
      <c r="S69" s="109"/>
      <c r="T69" s="109"/>
    </row>
    <row r="70" s="108" customFormat="true" ht="9.75" hidden="false" customHeight="true" outlineLevel="0" collapsed="false">
      <c r="B70" s="177"/>
      <c r="C70" s="530"/>
      <c r="D70" s="242"/>
      <c r="E70" s="242"/>
      <c r="F70" s="242"/>
      <c r="G70" s="242"/>
      <c r="H70" s="242"/>
      <c r="I70" s="242"/>
      <c r="J70" s="242"/>
      <c r="K70" s="242"/>
      <c r="L70" s="242"/>
      <c r="M70" s="242"/>
      <c r="N70" s="82"/>
      <c r="O70" s="82"/>
      <c r="P70" s="82"/>
      <c r="S70" s="109"/>
      <c r="T70" s="109"/>
    </row>
    <row r="71" s="108" customFormat="true" ht="15.75" hidden="false" customHeight="true" outlineLevel="0" collapsed="false">
      <c r="B71" s="177"/>
      <c r="C71" s="530"/>
      <c r="D71" s="242"/>
      <c r="E71" s="242"/>
      <c r="F71" s="242"/>
      <c r="G71" s="242"/>
      <c r="H71" s="242"/>
      <c r="I71" s="242"/>
      <c r="J71" s="242"/>
      <c r="K71" s="242"/>
      <c r="L71" s="242"/>
      <c r="M71" s="242"/>
      <c r="N71" s="82"/>
      <c r="O71" s="179"/>
      <c r="P71" s="179"/>
      <c r="Q71" s="180"/>
      <c r="R71" s="180"/>
      <c r="S71" s="109"/>
      <c r="T71" s="109"/>
    </row>
    <row r="72" s="108" customFormat="true" ht="15.75" hidden="false" customHeight="true" outlineLevel="0" collapsed="false">
      <c r="B72" s="177" t="s">
        <v>1623</v>
      </c>
      <c r="C72" s="530"/>
      <c r="D72" s="242"/>
      <c r="E72" s="242"/>
      <c r="F72" s="242"/>
      <c r="G72" s="242"/>
      <c r="H72" s="242"/>
      <c r="I72" s="242"/>
      <c r="J72" s="242"/>
      <c r="K72" s="173"/>
      <c r="L72" s="173"/>
      <c r="M72" s="173"/>
      <c r="N72" s="173"/>
      <c r="O72" s="173"/>
      <c r="P72" s="259"/>
      <c r="S72" s="109"/>
      <c r="T72" s="109"/>
    </row>
    <row r="73" s="108" customFormat="true" ht="15.75" hidden="false" customHeight="true" outlineLevel="0" collapsed="false">
      <c r="B73" s="177"/>
      <c r="C73" s="530"/>
      <c r="D73" s="242"/>
      <c r="E73" s="242"/>
      <c r="F73" s="242"/>
      <c r="G73" s="242"/>
      <c r="H73" s="242"/>
      <c r="I73" s="242"/>
      <c r="J73" s="242"/>
      <c r="K73" s="173"/>
      <c r="L73" s="173"/>
      <c r="M73" s="173"/>
      <c r="N73" s="173"/>
      <c r="O73" s="173"/>
      <c r="P73" s="259"/>
      <c r="S73" s="109"/>
      <c r="T73" s="109"/>
    </row>
    <row r="74" customFormat="false" ht="14.25" hidden="false" customHeight="true" outlineLevel="0" collapsed="false">
      <c r="B74" s="110" t="s">
        <v>1855</v>
      </c>
      <c r="C74" s="117" t="s">
        <v>1836</v>
      </c>
      <c r="D74" s="117"/>
      <c r="E74" s="117"/>
      <c r="F74" s="117"/>
      <c r="G74" s="117"/>
      <c r="H74" s="117"/>
      <c r="I74" s="117"/>
      <c r="J74" s="117"/>
      <c r="K74" s="487" t="s">
        <v>1536</v>
      </c>
      <c r="L74" s="487"/>
      <c r="M74" s="487"/>
      <c r="N74" s="487"/>
      <c r="O74" s="487"/>
      <c r="P74" s="75"/>
    </row>
    <row r="75" customFormat="false" ht="14.25" hidden="false" customHeight="true" outlineLevel="0" collapsed="false">
      <c r="B75" s="116" t="s">
        <v>1856</v>
      </c>
      <c r="C75" s="186" t="str">
        <f aca="false">"Năm học "&amp;NamHoc</f>
        <v>Năm học 2016 - 2017</v>
      </c>
      <c r="D75" s="186"/>
      <c r="E75" s="186"/>
      <c r="F75" s="186"/>
      <c r="G75" s="186"/>
      <c r="H75" s="186"/>
      <c r="I75" s="186"/>
      <c r="J75" s="186"/>
      <c r="K75" s="487" t="str">
        <f aca="false">TenTruong</f>
        <v>TRƯỜNG ĐẠI HỌC THÁI BÌNH DƯƠNG</v>
      </c>
      <c r="L75" s="487"/>
      <c r="M75" s="487"/>
      <c r="N75" s="487"/>
      <c r="O75" s="487"/>
      <c r="P75" s="94"/>
    </row>
    <row r="76" customFormat="false" ht="14.25" hidden="false" customHeight="true" outlineLevel="0" collapsed="false">
      <c r="B76" s="116" t="s">
        <v>1567</v>
      </c>
      <c r="C76" s="513"/>
      <c r="D76" s="178" t="s">
        <v>1821</v>
      </c>
      <c r="E76" s="178"/>
      <c r="F76" s="178"/>
      <c r="G76" s="178"/>
      <c r="H76" s="178"/>
      <c r="I76" s="178"/>
      <c r="J76" s="75"/>
      <c r="K76" s="324"/>
      <c r="L76" s="189"/>
      <c r="M76" s="189"/>
      <c r="N76" s="189"/>
      <c r="O76" s="189"/>
      <c r="P76" s="94"/>
    </row>
    <row r="77" customFormat="false" ht="14.25" hidden="false" customHeight="true" outlineLevel="0" collapsed="false">
      <c r="B77" s="116" t="s">
        <v>1568</v>
      </c>
      <c r="C77" s="513"/>
      <c r="D77" s="178" t="s">
        <v>1857</v>
      </c>
      <c r="E77" s="178"/>
      <c r="F77" s="178"/>
      <c r="G77" s="178"/>
      <c r="H77" s="178"/>
      <c r="I77" s="178"/>
      <c r="J77" s="75"/>
      <c r="K77" s="490"/>
      <c r="L77" s="490"/>
      <c r="M77" s="490"/>
      <c r="N77" s="490"/>
      <c r="O77" s="490"/>
      <c r="P77" s="122"/>
    </row>
    <row r="78" customFormat="false" ht="14.25" hidden="false" customHeight="true" outlineLevel="0" collapsed="false">
      <c r="B78" s="126" t="s">
        <v>1569</v>
      </c>
      <c r="C78" s="513"/>
      <c r="D78" s="102"/>
      <c r="E78" s="102"/>
      <c r="F78" s="102"/>
      <c r="G78" s="102"/>
      <c r="H78" s="102"/>
      <c r="I78" s="102"/>
      <c r="J78" s="102"/>
      <c r="K78" s="490"/>
      <c r="L78" s="490"/>
      <c r="M78" s="490"/>
      <c r="N78" s="490"/>
      <c r="O78" s="490"/>
      <c r="P78" s="122"/>
    </row>
    <row r="79" customFormat="false" ht="8.25" hidden="false" customHeight="true" outlineLevel="0" collapsed="false">
      <c r="B79" s="106"/>
      <c r="K79" s="485"/>
      <c r="L79" s="485"/>
      <c r="M79" s="485"/>
      <c r="N79" s="485"/>
      <c r="O79" s="485"/>
      <c r="P79" s="114"/>
    </row>
    <row r="80" customFormat="false" ht="18.75" hidden="false" customHeight="true" outlineLevel="0" collapsed="false">
      <c r="B80" s="277"/>
      <c r="C80" s="514" t="s">
        <v>1707</v>
      </c>
      <c r="D80" s="281" t="s">
        <v>1576</v>
      </c>
      <c r="E80" s="279" t="s">
        <v>1572</v>
      </c>
      <c r="F80" s="279"/>
      <c r="G80" s="279"/>
      <c r="H80" s="133" t="s">
        <v>1845</v>
      </c>
      <c r="I80" s="133"/>
      <c r="J80" s="133"/>
      <c r="K80" s="133"/>
      <c r="L80" s="133"/>
      <c r="M80" s="133"/>
      <c r="N80" s="133"/>
      <c r="O80" s="195" t="s">
        <v>1858</v>
      </c>
      <c r="P80" s="195"/>
    </row>
    <row r="81" customFormat="false" ht="18.75" hidden="false" customHeight="true" outlineLevel="0" collapsed="false">
      <c r="B81" s="282"/>
      <c r="C81" s="515" t="s">
        <v>1709</v>
      </c>
      <c r="D81" s="278" t="s">
        <v>1846</v>
      </c>
      <c r="E81" s="283" t="s">
        <v>1573</v>
      </c>
      <c r="F81" s="284" t="s">
        <v>1574</v>
      </c>
      <c r="G81" s="284"/>
      <c r="H81" s="285" t="s">
        <v>1826</v>
      </c>
      <c r="I81" s="285" t="s">
        <v>1826</v>
      </c>
      <c r="J81" s="285" t="s">
        <v>1826</v>
      </c>
      <c r="K81" s="285" t="s">
        <v>1826</v>
      </c>
      <c r="L81" s="285" t="s">
        <v>1826</v>
      </c>
      <c r="M81" s="285" t="s">
        <v>1826</v>
      </c>
      <c r="N81" s="285" t="s">
        <v>1826</v>
      </c>
      <c r="O81" s="195"/>
      <c r="P81" s="195"/>
    </row>
    <row r="82" customFormat="false" ht="18.75" hidden="false" customHeight="true" outlineLevel="0" collapsed="false">
      <c r="B82" s="282"/>
      <c r="C82" s="516"/>
      <c r="D82" s="517" t="s">
        <v>1847</v>
      </c>
      <c r="E82" s="278"/>
      <c r="F82" s="283" t="s">
        <v>1576</v>
      </c>
      <c r="G82" s="283" t="s">
        <v>1573</v>
      </c>
      <c r="H82" s="283" t="s">
        <v>1714</v>
      </c>
      <c r="I82" s="283" t="s">
        <v>1715</v>
      </c>
      <c r="J82" s="283" t="s">
        <v>1716</v>
      </c>
      <c r="K82" s="283" t="s">
        <v>1717</v>
      </c>
      <c r="L82" s="283" t="s">
        <v>1718</v>
      </c>
      <c r="M82" s="283" t="s">
        <v>1719</v>
      </c>
      <c r="N82" s="248" t="s">
        <v>1829</v>
      </c>
      <c r="O82" s="195"/>
      <c r="P82" s="195"/>
    </row>
    <row r="83" customFormat="false" ht="14.25" hidden="false" customHeight="true" outlineLevel="0" collapsed="false">
      <c r="B83" s="149" t="s">
        <v>1585</v>
      </c>
      <c r="C83" s="518" t="n">
        <v>1</v>
      </c>
      <c r="D83" s="149" t="n">
        <v>2</v>
      </c>
      <c r="E83" s="149" t="n">
        <v>3</v>
      </c>
      <c r="F83" s="149" t="n">
        <v>4</v>
      </c>
      <c r="G83" s="149" t="n">
        <v>5</v>
      </c>
      <c r="H83" s="149" t="n">
        <v>6</v>
      </c>
      <c r="I83" s="149" t="n">
        <v>7</v>
      </c>
      <c r="J83" s="149" t="n">
        <v>8</v>
      </c>
      <c r="K83" s="149" t="n">
        <v>9</v>
      </c>
      <c r="L83" s="149" t="n">
        <v>10</v>
      </c>
      <c r="M83" s="149" t="n">
        <v>11</v>
      </c>
      <c r="N83" s="149" t="n">
        <v>12</v>
      </c>
      <c r="O83" s="496" t="n">
        <v>13</v>
      </c>
      <c r="P83" s="496"/>
    </row>
    <row r="84" customFormat="false" ht="12.75" hidden="true" customHeight="false" outlineLevel="0" collapsed="false">
      <c r="A84" s="148" t="s">
        <v>1578</v>
      </c>
      <c r="B84" s="148" t="s">
        <v>1579</v>
      </c>
      <c r="C84" s="519" t="s">
        <v>1720</v>
      </c>
      <c r="D84" s="148" t="s">
        <v>1664</v>
      </c>
      <c r="E84" s="148" t="s">
        <v>1582</v>
      </c>
      <c r="F84" s="148" t="s">
        <v>1583</v>
      </c>
      <c r="G84" s="148" t="s">
        <v>1584</v>
      </c>
      <c r="H84" s="148" t="s">
        <v>1721</v>
      </c>
      <c r="I84" s="148" t="s">
        <v>1722</v>
      </c>
      <c r="J84" s="148" t="s">
        <v>1723</v>
      </c>
      <c r="K84" s="148" t="s">
        <v>1724</v>
      </c>
      <c r="L84" s="148" t="s">
        <v>1725</v>
      </c>
      <c r="M84" s="148" t="s">
        <v>1726</v>
      </c>
      <c r="N84" s="149"/>
      <c r="O84" s="520"/>
      <c r="P84" s="521"/>
    </row>
    <row r="85" customFormat="false" ht="15.75" hidden="false" customHeight="true" outlineLevel="0" collapsed="false">
      <c r="A85" s="109" t="n">
        <v>5000</v>
      </c>
      <c r="B85" s="293" t="s">
        <v>1576</v>
      </c>
      <c r="C85" s="522" t="s">
        <v>1728</v>
      </c>
      <c r="D85" s="295" t="n">
        <f aca="false">SUM(D86:D134)</f>
        <v>0</v>
      </c>
      <c r="E85" s="295" t="n">
        <f aca="false">SUM(E86:E134)</f>
        <v>0</v>
      </c>
      <c r="F85" s="295" t="n">
        <f aca="false">SUM(F86:F134)</f>
        <v>0</v>
      </c>
      <c r="G85" s="295" t="n">
        <f aca="false">SUM(G86:G134)</f>
        <v>0</v>
      </c>
      <c r="H85" s="295" t="n">
        <f aca="false">SUM(H86:H134)</f>
        <v>0</v>
      </c>
      <c r="I85" s="295" t="n">
        <f aca="false">SUM(I86:I134)</f>
        <v>0</v>
      </c>
      <c r="J85" s="295" t="n">
        <f aca="false">SUM(J86:J134)</f>
        <v>0</v>
      </c>
      <c r="K85" s="295" t="n">
        <f aca="false">SUM(K86:K134)</f>
        <v>0</v>
      </c>
      <c r="L85" s="295" t="n">
        <f aca="false">SUM(L86:L134)</f>
        <v>0</v>
      </c>
      <c r="M85" s="295" t="n">
        <f aca="false">SUM(M86:M134)</f>
        <v>0</v>
      </c>
      <c r="N85" s="295" t="n">
        <f aca="false">SUM(N86:N134)</f>
        <v>0</v>
      </c>
      <c r="O85" s="523"/>
      <c r="P85" s="524"/>
      <c r="R85" s="156" t="str">
        <f aca="false">IF(OR(D85&lt;E85,D85&lt;F85,D85&lt;G85),"Er","")</f>
        <v/>
      </c>
      <c r="S85" s="156" t="str">
        <f aca="false">IF(OR(D85&lt;E85,E85&lt;G85),"Er","")</f>
        <v/>
      </c>
      <c r="T85" s="156" t="str">
        <f aca="false">IF(OR(D85&lt;F85,F85&lt;G85),"Er","")</f>
        <v/>
      </c>
      <c r="U85" s="156" t="str">
        <f aca="false">IF(OR(D85&lt;G85,E85&lt;G85,F85&lt;G85),"Er","")</f>
        <v/>
      </c>
    </row>
    <row r="86" customFormat="false" ht="15.75" hidden="false" customHeight="true" outlineLevel="0" collapsed="false">
      <c r="A86" s="109" t="n">
        <v>1</v>
      </c>
      <c r="B86" s="407" t="str">
        <f aca="false">IF(ISNA(VLOOKUP(C86,NGANH_THS_LIST,2,FALSE())),"",VLOOKUP(C86,NGANH_THS_LIST,2,FALSE()))</f>
        <v/>
      </c>
      <c r="C86" s="531"/>
      <c r="D86" s="365" t="n">
        <f aca="false">SUM(H86:N86)</f>
        <v>0</v>
      </c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3" t="s">
        <v>1848</v>
      </c>
      <c r="P86" s="309"/>
      <c r="R86" s="156" t="str">
        <f aca="false">IF(OR(D86&lt;E86,D86&lt;F86,D86&lt;G86),"Er","")</f>
        <v/>
      </c>
      <c r="S86" s="156" t="str">
        <f aca="false">IF(OR(D86&lt;E86,E86&lt;G86),"Er","")</f>
        <v/>
      </c>
      <c r="T86" s="156" t="str">
        <f aca="false">IF(OR(D86&lt;F86,F86&lt;G86),"Er","")</f>
        <v/>
      </c>
      <c r="U86" s="156" t="str">
        <f aca="false">IF(OR(D86&lt;G86,E86&lt;G86,F86&lt;G86),"Er","")</f>
        <v/>
      </c>
    </row>
    <row r="87" customFormat="false" ht="15.75" hidden="false" customHeight="true" outlineLevel="0" collapsed="false">
      <c r="A87" s="109" t="n">
        <v>2</v>
      </c>
      <c r="B87" s="407" t="str">
        <f aca="false">IF(ISNA(VLOOKUP(C87,NGANH_THS_LIST,2,FALSE())),"",VLOOKUP(C87,NGANH_THS_LIST,2,FALSE()))</f>
        <v/>
      </c>
      <c r="C87" s="525"/>
      <c r="D87" s="365" t="n">
        <f aca="false">SUM(H87:N87)</f>
        <v>0</v>
      </c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3" t="s">
        <v>1849</v>
      </c>
      <c r="P87" s="309"/>
      <c r="R87" s="156" t="str">
        <f aca="false">IF(OR(D87&lt;E87,D87&lt;F87,D87&lt;G87),"Er","")</f>
        <v/>
      </c>
      <c r="S87" s="156" t="str">
        <f aca="false">IF(OR(D87&lt;E87,E87&lt;G87),"Er","")</f>
        <v/>
      </c>
      <c r="T87" s="156" t="str">
        <f aca="false">IF(OR(D87&lt;F87,F87&lt;G87),"Er","")</f>
        <v/>
      </c>
      <c r="U87" s="156" t="str">
        <f aca="false">IF(OR(D87&lt;G87,E87&lt;G87,F87&lt;G87),"Er","")</f>
        <v/>
      </c>
    </row>
    <row r="88" customFormat="false" ht="15.75" hidden="false" customHeight="true" outlineLevel="0" collapsed="false">
      <c r="A88" s="109" t="n">
        <v>3</v>
      </c>
      <c r="B88" s="407" t="str">
        <f aca="false">IF(ISNA(VLOOKUP(C88,NGANH_THS_LIST,2,FALSE())),"",VLOOKUP(C88,NGANH_THS_LIST,2,FALSE()))</f>
        <v/>
      </c>
      <c r="C88" s="525"/>
      <c r="D88" s="365" t="n">
        <f aca="false">SUM(H88:N88)</f>
        <v>0</v>
      </c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3" t="s">
        <v>1850</v>
      </c>
      <c r="P88" s="309"/>
      <c r="R88" s="156" t="str">
        <f aca="false">IF(OR(D88&lt;E88,D88&lt;F88,D88&lt;G88),"Er","")</f>
        <v/>
      </c>
      <c r="S88" s="156" t="str">
        <f aca="false">IF(OR(D88&lt;E88,E88&lt;G88),"Er","")</f>
        <v/>
      </c>
      <c r="T88" s="156" t="str">
        <f aca="false">IF(OR(D88&lt;F88,F88&lt;G88),"Er","")</f>
        <v/>
      </c>
      <c r="U88" s="156" t="str">
        <f aca="false">IF(OR(D88&lt;G88,E88&lt;G88,F88&lt;G88),"Er","")</f>
        <v/>
      </c>
    </row>
    <row r="89" customFormat="false" ht="15.75" hidden="false" customHeight="true" outlineLevel="0" collapsed="false">
      <c r="A89" s="109" t="n">
        <v>4</v>
      </c>
      <c r="B89" s="407" t="str">
        <f aca="false">IF(ISNA(VLOOKUP(C89,NGANH_THS_LIST,2,FALSE())),"",VLOOKUP(C89,NGANH_THS_LIST,2,FALSE()))</f>
        <v/>
      </c>
      <c r="C89" s="525"/>
      <c r="D89" s="365" t="n">
        <f aca="false">SUM(H89:N89)</f>
        <v>0</v>
      </c>
      <c r="E89" s="532"/>
      <c r="F89" s="532"/>
      <c r="G89" s="532"/>
      <c r="H89" s="334"/>
      <c r="I89" s="334"/>
      <c r="J89" s="334"/>
      <c r="K89" s="334"/>
      <c r="L89" s="334"/>
      <c r="M89" s="334"/>
      <c r="N89" s="334"/>
      <c r="O89" s="333" t="s">
        <v>1851</v>
      </c>
      <c r="P89" s="309"/>
      <c r="R89" s="156" t="str">
        <f aca="false">IF(OR(D89&lt;E89,D89&lt;F89,D89&lt;G89),"Er","")</f>
        <v/>
      </c>
      <c r="S89" s="156" t="str">
        <f aca="false">IF(OR(D89&lt;E89,E89&lt;G89),"Er","")</f>
        <v/>
      </c>
      <c r="T89" s="156" t="str">
        <f aca="false">IF(OR(D89&lt;F89,F89&lt;G89),"Er","")</f>
        <v/>
      </c>
      <c r="U89" s="156" t="str">
        <f aca="false">IF(OR(D89&lt;G89,E89&lt;G89,F89&lt;G89),"Er","")</f>
        <v/>
      </c>
    </row>
    <row r="90" customFormat="false" ht="15.75" hidden="false" customHeight="true" outlineLevel="0" collapsed="false">
      <c r="A90" s="109" t="n">
        <v>5</v>
      </c>
      <c r="B90" s="407" t="str">
        <f aca="false">IF(ISNA(VLOOKUP(C90,NGANH_THS_LIST,2,FALSE())),"",VLOOKUP(C90,NGANH_THS_LIST,2,FALSE()))</f>
        <v/>
      </c>
      <c r="C90" s="525"/>
      <c r="D90" s="365" t="n">
        <f aca="false">SUM(H90:N90)</f>
        <v>0</v>
      </c>
      <c r="E90" s="532"/>
      <c r="F90" s="532"/>
      <c r="G90" s="532"/>
      <c r="H90" s="334"/>
      <c r="I90" s="334"/>
      <c r="J90" s="334"/>
      <c r="K90" s="334"/>
      <c r="L90" s="334"/>
      <c r="M90" s="334"/>
      <c r="N90" s="334"/>
      <c r="O90" s="333" t="s">
        <v>1852</v>
      </c>
      <c r="P90" s="309"/>
      <c r="R90" s="156" t="str">
        <f aca="false">IF(OR(D90&lt;E90,D90&lt;F90,D90&lt;G90),"Er","")</f>
        <v/>
      </c>
      <c r="S90" s="156" t="str">
        <f aca="false">IF(OR(D90&lt;E90,E90&lt;G90),"Er","")</f>
        <v/>
      </c>
      <c r="T90" s="156" t="str">
        <f aca="false">IF(OR(D90&lt;F90,F90&lt;G90),"Er","")</f>
        <v/>
      </c>
      <c r="U90" s="156" t="str">
        <f aca="false">IF(OR(D90&lt;G90,E90&lt;G90,F90&lt;G90),"Er","")</f>
        <v/>
      </c>
    </row>
    <row r="91" customFormat="false" ht="15.75" hidden="false" customHeight="true" outlineLevel="0" collapsed="false">
      <c r="A91" s="109" t="n">
        <v>6</v>
      </c>
      <c r="B91" s="407" t="str">
        <f aca="false">IF(ISNA(VLOOKUP(C91,NGANH_THS_LIST,2,FALSE())),"",VLOOKUP(C91,NGANH_THS_LIST,2,FALSE()))</f>
        <v/>
      </c>
      <c r="C91" s="525"/>
      <c r="D91" s="365" t="n">
        <f aca="false">SUM(H91:N91)</f>
        <v>0</v>
      </c>
      <c r="E91" s="532"/>
      <c r="F91" s="532"/>
      <c r="G91" s="532"/>
      <c r="H91" s="334"/>
      <c r="I91" s="334"/>
      <c r="J91" s="334"/>
      <c r="K91" s="334"/>
      <c r="L91" s="334"/>
      <c r="M91" s="334"/>
      <c r="N91" s="334"/>
      <c r="O91" s="526"/>
      <c r="P91" s="309"/>
      <c r="R91" s="156" t="str">
        <f aca="false">IF(OR(D91&lt;E91,D91&lt;F91,D91&lt;G91),"Er","")</f>
        <v/>
      </c>
      <c r="S91" s="156" t="str">
        <f aca="false">IF(OR(D91&lt;E91,E91&lt;G91),"Er","")</f>
        <v/>
      </c>
      <c r="T91" s="156" t="str">
        <f aca="false">IF(OR(D91&lt;F91,F91&lt;G91),"Er","")</f>
        <v/>
      </c>
      <c r="U91" s="156" t="str">
        <f aca="false">IF(OR(D91&lt;G91,E91&lt;G91,F91&lt;G91),"Er","")</f>
        <v/>
      </c>
    </row>
    <row r="92" customFormat="false" ht="15.75" hidden="false" customHeight="true" outlineLevel="0" collapsed="false">
      <c r="A92" s="109" t="n">
        <v>7</v>
      </c>
      <c r="B92" s="407" t="str">
        <f aca="false">IF(ISNA(VLOOKUP(C92,NGANH_THS_LIST,2,FALSE())),"",VLOOKUP(C92,NGANH_THS_LIST,2,FALSE()))</f>
        <v/>
      </c>
      <c r="C92" s="525"/>
      <c r="D92" s="365" t="n">
        <f aca="false">SUM(H92:N92)</f>
        <v>0</v>
      </c>
      <c r="E92" s="532"/>
      <c r="F92" s="532"/>
      <c r="G92" s="532"/>
      <c r="H92" s="334"/>
      <c r="I92" s="334"/>
      <c r="J92" s="334"/>
      <c r="K92" s="334"/>
      <c r="L92" s="334"/>
      <c r="M92" s="334"/>
      <c r="N92" s="334"/>
      <c r="O92" s="526"/>
      <c r="P92" s="309"/>
      <c r="R92" s="156" t="str">
        <f aca="false">IF(OR(D92&lt;E92,D92&lt;F92,D92&lt;G92),"Er","")</f>
        <v/>
      </c>
      <c r="S92" s="156" t="str">
        <f aca="false">IF(OR(D92&lt;E92,E92&lt;G92),"Er","")</f>
        <v/>
      </c>
      <c r="T92" s="156" t="str">
        <f aca="false">IF(OR(D92&lt;F92,F92&lt;G92),"Er","")</f>
        <v/>
      </c>
      <c r="U92" s="156" t="str">
        <f aca="false">IF(OR(D92&lt;G92,E92&lt;G92,F92&lt;G92),"Er","")</f>
        <v/>
      </c>
    </row>
    <row r="93" customFormat="false" ht="15.75" hidden="false" customHeight="true" outlineLevel="0" collapsed="false">
      <c r="A93" s="109" t="n">
        <v>8</v>
      </c>
      <c r="B93" s="407" t="str">
        <f aca="false">IF(ISNA(VLOOKUP(C93,NGANH_THS_LIST,2,FALSE())),"",VLOOKUP(C93,NGANH_THS_LIST,2,FALSE()))</f>
        <v/>
      </c>
      <c r="C93" s="525"/>
      <c r="D93" s="365" t="n">
        <f aca="false">SUM(H93:N93)</f>
        <v>0</v>
      </c>
      <c r="E93" s="532"/>
      <c r="F93" s="532"/>
      <c r="G93" s="532"/>
      <c r="H93" s="334"/>
      <c r="I93" s="334"/>
      <c r="J93" s="334"/>
      <c r="K93" s="334"/>
      <c r="L93" s="334"/>
      <c r="M93" s="334"/>
      <c r="N93" s="334"/>
      <c r="O93" s="526"/>
      <c r="P93" s="309"/>
      <c r="R93" s="156" t="str">
        <f aca="false">IF(OR(D93&lt;E93,D93&lt;F93,D93&lt;G93),"Er","")</f>
        <v/>
      </c>
      <c r="S93" s="156" t="str">
        <f aca="false">IF(OR(D93&lt;E93,E93&lt;G93),"Er","")</f>
        <v/>
      </c>
      <c r="T93" s="156" t="str">
        <f aca="false">IF(OR(D93&lt;F93,F93&lt;G93),"Er","")</f>
        <v/>
      </c>
      <c r="U93" s="156" t="str">
        <f aca="false">IF(OR(D93&lt;G93,E93&lt;G93,F93&lt;G93),"Er","")</f>
        <v/>
      </c>
    </row>
    <row r="94" customFormat="false" ht="15.75" hidden="false" customHeight="true" outlineLevel="0" collapsed="false">
      <c r="A94" s="109" t="n">
        <v>9</v>
      </c>
      <c r="B94" s="407" t="str">
        <f aca="false">IF(ISNA(VLOOKUP(C94,NGANH_THS_LIST,2,FALSE())),"",VLOOKUP(C94,NGANH_THS_LIST,2,FALSE()))</f>
        <v/>
      </c>
      <c r="C94" s="525"/>
      <c r="D94" s="365" t="n">
        <f aca="false">SUM(H94:N94)</f>
        <v>0</v>
      </c>
      <c r="E94" s="532"/>
      <c r="F94" s="532"/>
      <c r="G94" s="532"/>
      <c r="H94" s="334"/>
      <c r="I94" s="334"/>
      <c r="J94" s="334"/>
      <c r="K94" s="334"/>
      <c r="L94" s="334"/>
      <c r="M94" s="334"/>
      <c r="N94" s="334"/>
      <c r="O94" s="526"/>
      <c r="P94" s="309"/>
      <c r="R94" s="156" t="str">
        <f aca="false">IF(OR(D94&lt;E94,D94&lt;F94,D94&lt;G94),"Er","")</f>
        <v/>
      </c>
      <c r="S94" s="156" t="str">
        <f aca="false">IF(OR(D94&lt;E94,E94&lt;G94),"Er","")</f>
        <v/>
      </c>
      <c r="T94" s="156" t="str">
        <f aca="false">IF(OR(D94&lt;F94,F94&lt;G94),"Er","")</f>
        <v/>
      </c>
      <c r="U94" s="156" t="str">
        <f aca="false">IF(OR(D94&lt;G94,E94&lt;G94,F94&lt;G94),"Er","")</f>
        <v/>
      </c>
    </row>
    <row r="95" customFormat="false" ht="15.75" hidden="false" customHeight="true" outlineLevel="0" collapsed="false">
      <c r="A95" s="109" t="n">
        <v>10</v>
      </c>
      <c r="B95" s="407" t="str">
        <f aca="false">IF(ISNA(VLOOKUP(C95,NGANH_THS_LIST,2,FALSE())),"",VLOOKUP(C95,NGANH_THS_LIST,2,FALSE()))</f>
        <v/>
      </c>
      <c r="C95" s="525"/>
      <c r="D95" s="365" t="n">
        <f aca="false">SUM(H95:N95)</f>
        <v>0</v>
      </c>
      <c r="E95" s="532"/>
      <c r="F95" s="532"/>
      <c r="G95" s="532"/>
      <c r="H95" s="334"/>
      <c r="I95" s="334"/>
      <c r="J95" s="334"/>
      <c r="K95" s="334"/>
      <c r="L95" s="334"/>
      <c r="M95" s="334"/>
      <c r="N95" s="334"/>
      <c r="O95" s="526"/>
      <c r="P95" s="309"/>
      <c r="R95" s="156" t="str">
        <f aca="false">IF(OR(D95&lt;E95,D95&lt;F95,D95&lt;G95),"Er","")</f>
        <v/>
      </c>
      <c r="S95" s="156" t="str">
        <f aca="false">IF(OR(D95&lt;E95,E95&lt;G95),"Er","")</f>
        <v/>
      </c>
      <c r="T95" s="156" t="str">
        <f aca="false">IF(OR(D95&lt;F95,F95&lt;G95),"Er","")</f>
        <v/>
      </c>
      <c r="U95" s="156" t="str">
        <f aca="false">IF(OR(D95&lt;G95,E95&lt;G95,F95&lt;G95),"Er","")</f>
        <v/>
      </c>
    </row>
    <row r="96" customFormat="false" ht="15.75" hidden="false" customHeight="true" outlineLevel="0" collapsed="false">
      <c r="A96" s="109" t="n">
        <v>11</v>
      </c>
      <c r="B96" s="407" t="str">
        <f aca="false">IF(ISNA(VLOOKUP(C96,NGANH_THS_LIST,2,FALSE())),"",VLOOKUP(C96,NGANH_THS_LIST,2,FALSE()))</f>
        <v/>
      </c>
      <c r="C96" s="525"/>
      <c r="D96" s="365" t="n">
        <f aca="false">SUM(H96:N96)</f>
        <v>0</v>
      </c>
      <c r="E96" s="532"/>
      <c r="F96" s="532"/>
      <c r="G96" s="532"/>
      <c r="H96" s="334"/>
      <c r="I96" s="334"/>
      <c r="J96" s="334"/>
      <c r="K96" s="334"/>
      <c r="L96" s="334"/>
      <c r="M96" s="334"/>
      <c r="N96" s="334"/>
      <c r="O96" s="526"/>
      <c r="P96" s="309"/>
      <c r="R96" s="156" t="str">
        <f aca="false">IF(OR(D96&lt;E96,D96&lt;F96,D96&lt;G96),"Er","")</f>
        <v/>
      </c>
      <c r="S96" s="156" t="str">
        <f aca="false">IF(OR(D96&lt;E96,E96&lt;G96),"Er","")</f>
        <v/>
      </c>
      <c r="T96" s="156" t="str">
        <f aca="false">IF(OR(D96&lt;F96,F96&lt;G96),"Er","")</f>
        <v/>
      </c>
      <c r="U96" s="156" t="str">
        <f aca="false">IF(OR(D96&lt;G96,E96&lt;G96,F96&lt;G96),"Er","")</f>
        <v/>
      </c>
    </row>
    <row r="97" customFormat="false" ht="15.75" hidden="false" customHeight="true" outlineLevel="0" collapsed="false">
      <c r="A97" s="109" t="n">
        <v>12</v>
      </c>
      <c r="B97" s="407" t="str">
        <f aca="false">IF(ISNA(VLOOKUP(C97,NGANH_THS_LIST,2,FALSE())),"",VLOOKUP(C97,NGANH_THS_LIST,2,FALSE()))</f>
        <v/>
      </c>
      <c r="C97" s="525"/>
      <c r="D97" s="365" t="n">
        <f aca="false">SUM(H97:N97)</f>
        <v>0</v>
      </c>
      <c r="E97" s="532"/>
      <c r="F97" s="532"/>
      <c r="G97" s="532"/>
      <c r="H97" s="334"/>
      <c r="I97" s="334"/>
      <c r="J97" s="334"/>
      <c r="K97" s="334"/>
      <c r="L97" s="334"/>
      <c r="M97" s="334"/>
      <c r="N97" s="334"/>
      <c r="O97" s="526"/>
      <c r="P97" s="309"/>
      <c r="R97" s="156" t="str">
        <f aca="false">IF(OR(D97&lt;E97,D97&lt;F97,D97&lt;G97),"Er","")</f>
        <v/>
      </c>
      <c r="S97" s="156" t="str">
        <f aca="false">IF(OR(D97&lt;E97,E97&lt;G97),"Er","")</f>
        <v/>
      </c>
      <c r="T97" s="156" t="str">
        <f aca="false">IF(OR(D97&lt;F97,F97&lt;G97),"Er","")</f>
        <v/>
      </c>
      <c r="U97" s="156" t="str">
        <f aca="false">IF(OR(D97&lt;G97,E97&lt;G97,F97&lt;G97),"Er","")</f>
        <v/>
      </c>
    </row>
    <row r="98" customFormat="false" ht="15.75" hidden="false" customHeight="true" outlineLevel="0" collapsed="false">
      <c r="A98" s="109" t="n">
        <v>13</v>
      </c>
      <c r="B98" s="407" t="str">
        <f aca="false">IF(ISNA(VLOOKUP(C98,NGANH_THS_LIST,2,FALSE())),"",VLOOKUP(C98,NGANH_THS_LIST,2,FALSE()))</f>
        <v/>
      </c>
      <c r="C98" s="525"/>
      <c r="D98" s="365" t="n">
        <f aca="false">SUM(H98:N98)</f>
        <v>0</v>
      </c>
      <c r="E98" s="532"/>
      <c r="F98" s="532"/>
      <c r="G98" s="532"/>
      <c r="H98" s="334"/>
      <c r="I98" s="334"/>
      <c r="J98" s="334"/>
      <c r="K98" s="334"/>
      <c r="L98" s="334"/>
      <c r="M98" s="334"/>
      <c r="N98" s="334"/>
      <c r="O98" s="526"/>
      <c r="P98" s="309"/>
      <c r="R98" s="156" t="str">
        <f aca="false">IF(OR(D98&lt;E98,D98&lt;F98,D98&lt;G98),"Er","")</f>
        <v/>
      </c>
      <c r="S98" s="156" t="str">
        <f aca="false">IF(OR(D98&lt;E98,E98&lt;G98),"Er","")</f>
        <v/>
      </c>
      <c r="T98" s="156" t="str">
        <f aca="false">IF(OR(D98&lt;F98,F98&lt;G98),"Er","")</f>
        <v/>
      </c>
      <c r="U98" s="156" t="str">
        <f aca="false">IF(OR(D98&lt;G98,E98&lt;G98,F98&lt;G98),"Er","")</f>
        <v/>
      </c>
    </row>
    <row r="99" customFormat="false" ht="15.75" hidden="false" customHeight="true" outlineLevel="0" collapsed="false">
      <c r="A99" s="109" t="n">
        <v>14</v>
      </c>
      <c r="B99" s="407" t="str">
        <f aca="false">IF(ISNA(VLOOKUP(C99,NGANH_THS_LIST,2,FALSE())),"",VLOOKUP(C99,NGANH_THS_LIST,2,FALSE()))</f>
        <v/>
      </c>
      <c r="C99" s="525"/>
      <c r="D99" s="365" t="n">
        <f aca="false">SUM(H99:N99)</f>
        <v>0</v>
      </c>
      <c r="E99" s="532"/>
      <c r="F99" s="532"/>
      <c r="G99" s="532"/>
      <c r="H99" s="334"/>
      <c r="I99" s="334"/>
      <c r="J99" s="334"/>
      <c r="K99" s="334"/>
      <c r="L99" s="334"/>
      <c r="M99" s="334"/>
      <c r="N99" s="334"/>
      <c r="O99" s="526"/>
      <c r="P99" s="309"/>
      <c r="R99" s="156" t="str">
        <f aca="false">IF(OR(D99&lt;E99,D99&lt;F99,D99&lt;G99),"Er","")</f>
        <v/>
      </c>
      <c r="S99" s="156" t="str">
        <f aca="false">IF(OR(D99&lt;E99,E99&lt;G99),"Er","")</f>
        <v/>
      </c>
      <c r="T99" s="156" t="str">
        <f aca="false">IF(OR(D99&lt;F99,F99&lt;G99),"Er","")</f>
        <v/>
      </c>
      <c r="U99" s="156" t="str">
        <f aca="false">IF(OR(D99&lt;G99,E99&lt;G99,F99&lt;G99),"Er","")</f>
        <v/>
      </c>
    </row>
    <row r="100" customFormat="false" ht="15.75" hidden="false" customHeight="true" outlineLevel="0" collapsed="false">
      <c r="A100" s="109" t="n">
        <v>15</v>
      </c>
      <c r="B100" s="407" t="str">
        <f aca="false">IF(ISNA(VLOOKUP(C100,NGANH_THS_LIST,2,FALSE())),"",VLOOKUP(C100,NGANH_THS_LIST,2,FALSE()))</f>
        <v/>
      </c>
      <c r="C100" s="525"/>
      <c r="D100" s="365" t="n">
        <f aca="false">SUM(H100:N100)</f>
        <v>0</v>
      </c>
      <c r="E100" s="532"/>
      <c r="F100" s="532"/>
      <c r="G100" s="532"/>
      <c r="H100" s="334"/>
      <c r="I100" s="334"/>
      <c r="J100" s="334"/>
      <c r="K100" s="334"/>
      <c r="L100" s="334"/>
      <c r="M100" s="334"/>
      <c r="N100" s="334"/>
      <c r="O100" s="526"/>
      <c r="P100" s="309"/>
      <c r="R100" s="156" t="str">
        <f aca="false">IF(OR(D100&lt;E100,D100&lt;F100,D100&lt;G100),"Er","")</f>
        <v/>
      </c>
      <c r="S100" s="156" t="str">
        <f aca="false">IF(OR(D100&lt;E100,E100&lt;G100),"Er","")</f>
        <v/>
      </c>
      <c r="T100" s="156" t="str">
        <f aca="false">IF(OR(D100&lt;F100,F100&lt;G100),"Er","")</f>
        <v/>
      </c>
      <c r="U100" s="156" t="str">
        <f aca="false">IF(OR(D100&lt;G100,E100&lt;G100,F100&lt;G100),"Er","")</f>
        <v/>
      </c>
    </row>
    <row r="101" customFormat="false" ht="15.75" hidden="false" customHeight="true" outlineLevel="0" collapsed="false">
      <c r="A101" s="109" t="n">
        <v>16</v>
      </c>
      <c r="B101" s="407" t="str">
        <f aca="false">IF(ISNA(VLOOKUP(C101,NGANH_THS_LIST,2,FALSE())),"",VLOOKUP(C101,NGANH_THS_LIST,2,FALSE()))</f>
        <v/>
      </c>
      <c r="C101" s="525"/>
      <c r="D101" s="365" t="n">
        <f aca="false">SUM(H101:N101)</f>
        <v>0</v>
      </c>
      <c r="E101" s="532"/>
      <c r="F101" s="532"/>
      <c r="G101" s="532"/>
      <c r="H101" s="334"/>
      <c r="I101" s="334"/>
      <c r="J101" s="334"/>
      <c r="K101" s="334"/>
      <c r="L101" s="334"/>
      <c r="M101" s="334"/>
      <c r="N101" s="334"/>
      <c r="O101" s="526"/>
      <c r="P101" s="309"/>
      <c r="R101" s="156" t="str">
        <f aca="false">IF(OR(D101&lt;E101,D101&lt;F101,D101&lt;G101),"Er","")</f>
        <v/>
      </c>
      <c r="S101" s="156" t="str">
        <f aca="false">IF(OR(D101&lt;E101,E101&lt;G101),"Er","")</f>
        <v/>
      </c>
      <c r="T101" s="156" t="str">
        <f aca="false">IF(OR(D101&lt;F101,F101&lt;G101),"Er","")</f>
        <v/>
      </c>
      <c r="U101" s="156" t="str">
        <f aca="false">IF(OR(D101&lt;G101,E101&lt;G101,F101&lt;G101),"Er","")</f>
        <v/>
      </c>
    </row>
    <row r="102" customFormat="false" ht="15.75" hidden="false" customHeight="true" outlineLevel="0" collapsed="false">
      <c r="A102" s="109" t="n">
        <v>17</v>
      </c>
      <c r="B102" s="407" t="str">
        <f aca="false">IF(ISNA(VLOOKUP(C102,NGANH_THS_LIST,2,FALSE())),"",VLOOKUP(C102,NGANH_THS_LIST,2,FALSE()))</f>
        <v/>
      </c>
      <c r="C102" s="525"/>
      <c r="D102" s="365" t="n">
        <f aca="false">SUM(H102:N102)</f>
        <v>0</v>
      </c>
      <c r="E102" s="532"/>
      <c r="F102" s="532"/>
      <c r="G102" s="532"/>
      <c r="H102" s="334"/>
      <c r="I102" s="334"/>
      <c r="J102" s="334"/>
      <c r="K102" s="334"/>
      <c r="L102" s="334"/>
      <c r="M102" s="334"/>
      <c r="N102" s="334"/>
      <c r="O102" s="526"/>
      <c r="P102" s="309"/>
      <c r="R102" s="156" t="str">
        <f aca="false">IF(OR(D102&lt;E102,D102&lt;F102,D102&lt;G102),"Er","")</f>
        <v/>
      </c>
      <c r="S102" s="156" t="str">
        <f aca="false">IF(OR(D102&lt;E102,E102&lt;G102),"Er","")</f>
        <v/>
      </c>
      <c r="T102" s="156" t="str">
        <f aca="false">IF(OR(D102&lt;F102,F102&lt;G102),"Er","")</f>
        <v/>
      </c>
      <c r="U102" s="156" t="str">
        <f aca="false">IF(OR(D102&lt;G102,E102&lt;G102,F102&lt;G102),"Er","")</f>
        <v/>
      </c>
    </row>
    <row r="103" customFormat="false" ht="15.75" hidden="false" customHeight="true" outlineLevel="0" collapsed="false">
      <c r="A103" s="109" t="n">
        <v>18</v>
      </c>
      <c r="B103" s="407" t="str">
        <f aca="false">IF(ISNA(VLOOKUP(C103,NGANH_THS_LIST,2,FALSE())),"",VLOOKUP(C103,NGANH_THS_LIST,2,FALSE()))</f>
        <v/>
      </c>
      <c r="C103" s="525"/>
      <c r="D103" s="365" t="n">
        <f aca="false">SUM(H103:N103)</f>
        <v>0</v>
      </c>
      <c r="E103" s="532"/>
      <c r="F103" s="532"/>
      <c r="G103" s="532"/>
      <c r="H103" s="334"/>
      <c r="I103" s="334"/>
      <c r="J103" s="334"/>
      <c r="K103" s="334"/>
      <c r="L103" s="334"/>
      <c r="M103" s="334"/>
      <c r="N103" s="334"/>
      <c r="O103" s="526"/>
      <c r="P103" s="309"/>
      <c r="R103" s="156" t="str">
        <f aca="false">IF(OR(D103&lt;E103,D103&lt;F103,D103&lt;G103),"Er","")</f>
        <v/>
      </c>
      <c r="S103" s="156" t="str">
        <f aca="false">IF(OR(D103&lt;E103,E103&lt;G103),"Er","")</f>
        <v/>
      </c>
      <c r="T103" s="156" t="str">
        <f aca="false">IF(OR(D103&lt;F103,F103&lt;G103),"Er","")</f>
        <v/>
      </c>
      <c r="U103" s="156" t="str">
        <f aca="false">IF(OR(D103&lt;G103,E103&lt;G103,F103&lt;G103),"Er","")</f>
        <v/>
      </c>
    </row>
    <row r="104" customFormat="false" ht="15.75" hidden="false" customHeight="true" outlineLevel="0" collapsed="false">
      <c r="A104" s="109" t="n">
        <v>19</v>
      </c>
      <c r="B104" s="407" t="str">
        <f aca="false">IF(ISNA(VLOOKUP(C104,NGANH_THS_LIST,2,FALSE())),"",VLOOKUP(C104,NGANH_THS_LIST,2,FALSE()))</f>
        <v/>
      </c>
      <c r="C104" s="525"/>
      <c r="D104" s="365" t="n">
        <f aca="false">SUM(H104:N104)</f>
        <v>0</v>
      </c>
      <c r="E104" s="532"/>
      <c r="F104" s="532"/>
      <c r="G104" s="532"/>
      <c r="H104" s="334"/>
      <c r="I104" s="334"/>
      <c r="J104" s="334"/>
      <c r="K104" s="334"/>
      <c r="L104" s="334"/>
      <c r="M104" s="334"/>
      <c r="N104" s="334"/>
      <c r="O104" s="526"/>
      <c r="P104" s="309"/>
      <c r="R104" s="156" t="str">
        <f aca="false">IF(OR(D104&lt;E104,D104&lt;F104,D104&lt;G104),"Er","")</f>
        <v/>
      </c>
      <c r="S104" s="156" t="str">
        <f aca="false">IF(OR(D104&lt;E104,E104&lt;G104),"Er","")</f>
        <v/>
      </c>
      <c r="T104" s="156" t="str">
        <f aca="false">IF(OR(D104&lt;F104,F104&lt;G104),"Er","")</f>
        <v/>
      </c>
      <c r="U104" s="156" t="str">
        <f aca="false">IF(OR(D104&lt;G104,E104&lt;G104,F104&lt;G104),"Er","")</f>
        <v/>
      </c>
    </row>
    <row r="105" customFormat="false" ht="15.75" hidden="false" customHeight="true" outlineLevel="0" collapsed="false">
      <c r="A105" s="109" t="n">
        <v>20</v>
      </c>
      <c r="B105" s="407" t="str">
        <f aca="false">IF(ISNA(VLOOKUP(C105,NGANH_THS_LIST,2,FALSE())),"",VLOOKUP(C105,NGANH_THS_LIST,2,FALSE()))</f>
        <v/>
      </c>
      <c r="C105" s="525"/>
      <c r="D105" s="365" t="n">
        <f aca="false">SUM(H105:N105)</f>
        <v>0</v>
      </c>
      <c r="E105" s="532"/>
      <c r="F105" s="532"/>
      <c r="G105" s="532"/>
      <c r="H105" s="334"/>
      <c r="I105" s="334"/>
      <c r="J105" s="334"/>
      <c r="K105" s="334"/>
      <c r="L105" s="334"/>
      <c r="M105" s="334"/>
      <c r="N105" s="334"/>
      <c r="O105" s="526"/>
      <c r="P105" s="309"/>
      <c r="R105" s="156" t="str">
        <f aca="false">IF(OR(D105&lt;E105,D105&lt;F105,D105&lt;G105),"Er","")</f>
        <v/>
      </c>
      <c r="S105" s="156" t="str">
        <f aca="false">IF(OR(D105&lt;E105,E105&lt;G105),"Er","")</f>
        <v/>
      </c>
      <c r="T105" s="156" t="str">
        <f aca="false">IF(OR(D105&lt;F105,F105&lt;G105),"Er","")</f>
        <v/>
      </c>
      <c r="U105" s="156" t="str">
        <f aca="false">IF(OR(D105&lt;G105,E105&lt;G105,F105&lt;G105),"Er","")</f>
        <v/>
      </c>
    </row>
    <row r="106" customFormat="false" ht="15.75" hidden="false" customHeight="true" outlineLevel="0" collapsed="false">
      <c r="A106" s="109" t="n">
        <v>21</v>
      </c>
      <c r="B106" s="407" t="str">
        <f aca="false">IF(ISNA(VLOOKUP(C106,NGANH_THS_LIST,2,FALSE())),"",VLOOKUP(C106,NGANH_THS_LIST,2,FALSE()))</f>
        <v/>
      </c>
      <c r="C106" s="525"/>
      <c r="D106" s="365" t="n">
        <f aca="false">SUM(H106:N106)</f>
        <v>0</v>
      </c>
      <c r="E106" s="532"/>
      <c r="F106" s="532"/>
      <c r="G106" s="532"/>
      <c r="H106" s="334"/>
      <c r="I106" s="334"/>
      <c r="J106" s="334"/>
      <c r="K106" s="334"/>
      <c r="L106" s="334"/>
      <c r="M106" s="334"/>
      <c r="N106" s="334"/>
      <c r="O106" s="526"/>
      <c r="P106" s="309"/>
      <c r="R106" s="156" t="str">
        <f aca="false">IF(OR(D106&lt;E106,D106&lt;F106,D106&lt;G106),"Er","")</f>
        <v/>
      </c>
      <c r="S106" s="156" t="str">
        <f aca="false">IF(OR(D106&lt;E106,E106&lt;G106),"Er","")</f>
        <v/>
      </c>
      <c r="T106" s="156" t="str">
        <f aca="false">IF(OR(D106&lt;F106,F106&lt;G106),"Er","")</f>
        <v/>
      </c>
      <c r="U106" s="156" t="str">
        <f aca="false">IF(OR(D106&lt;G106,E106&lt;G106,F106&lt;G106),"Er","")</f>
        <v/>
      </c>
    </row>
    <row r="107" customFormat="false" ht="15.75" hidden="false" customHeight="true" outlineLevel="0" collapsed="false">
      <c r="A107" s="109" t="n">
        <v>22</v>
      </c>
      <c r="B107" s="407" t="str">
        <f aca="false">IF(ISNA(VLOOKUP(C107,NGANH_THS_LIST,2,FALSE())),"",VLOOKUP(C107,NGANH_THS_LIST,2,FALSE()))</f>
        <v/>
      </c>
      <c r="C107" s="525"/>
      <c r="D107" s="365" t="n">
        <f aca="false">SUM(H107:N107)</f>
        <v>0</v>
      </c>
      <c r="E107" s="532"/>
      <c r="F107" s="532"/>
      <c r="G107" s="532"/>
      <c r="H107" s="334"/>
      <c r="I107" s="334"/>
      <c r="J107" s="334"/>
      <c r="K107" s="334"/>
      <c r="L107" s="334"/>
      <c r="M107" s="334"/>
      <c r="N107" s="334"/>
      <c r="O107" s="526"/>
      <c r="P107" s="309"/>
      <c r="R107" s="156" t="str">
        <f aca="false">IF(OR(D107&lt;E107,D107&lt;F107,D107&lt;G107),"Er","")</f>
        <v/>
      </c>
      <c r="S107" s="156" t="str">
        <f aca="false">IF(OR(D107&lt;E107,E107&lt;G107),"Er","")</f>
        <v/>
      </c>
      <c r="T107" s="156" t="str">
        <f aca="false">IF(OR(D107&lt;F107,F107&lt;G107),"Er","")</f>
        <v/>
      </c>
      <c r="U107" s="156" t="str">
        <f aca="false">IF(OR(D107&lt;G107,E107&lt;G107,F107&lt;G107),"Er","")</f>
        <v/>
      </c>
    </row>
    <row r="108" customFormat="false" ht="15.75" hidden="false" customHeight="true" outlineLevel="0" collapsed="false">
      <c r="A108" s="109" t="n">
        <v>23</v>
      </c>
      <c r="B108" s="407" t="str">
        <f aca="false">IF(ISNA(VLOOKUP(C108,NGANH_THS_LIST,2,FALSE())),"",VLOOKUP(C108,NGANH_THS_LIST,2,FALSE()))</f>
        <v/>
      </c>
      <c r="C108" s="525"/>
      <c r="D108" s="365" t="n">
        <f aca="false">SUM(H108:N108)</f>
        <v>0</v>
      </c>
      <c r="E108" s="532"/>
      <c r="F108" s="532"/>
      <c r="G108" s="532"/>
      <c r="H108" s="334"/>
      <c r="I108" s="334"/>
      <c r="J108" s="334"/>
      <c r="K108" s="334"/>
      <c r="L108" s="334"/>
      <c r="M108" s="334"/>
      <c r="N108" s="334"/>
      <c r="O108" s="526"/>
      <c r="P108" s="309"/>
      <c r="R108" s="156" t="str">
        <f aca="false">IF(OR(D108&lt;E108,D108&lt;F108,D108&lt;G108),"Er","")</f>
        <v/>
      </c>
      <c r="S108" s="156" t="str">
        <f aca="false">IF(OR(D108&lt;E108,E108&lt;G108),"Er","")</f>
        <v/>
      </c>
      <c r="T108" s="156" t="str">
        <f aca="false">IF(OR(D108&lt;F108,F108&lt;G108),"Er","")</f>
        <v/>
      </c>
      <c r="U108" s="156" t="str">
        <f aca="false">IF(OR(D108&lt;G108,E108&lt;G108,F108&lt;G108),"Er","")</f>
        <v/>
      </c>
    </row>
    <row r="109" customFormat="false" ht="15.75" hidden="false" customHeight="true" outlineLevel="0" collapsed="false">
      <c r="A109" s="109" t="n">
        <v>24</v>
      </c>
      <c r="B109" s="407" t="str">
        <f aca="false">IF(ISNA(VLOOKUP(C109,NGANH_THS_LIST,2,FALSE())),"",VLOOKUP(C109,NGANH_THS_LIST,2,FALSE()))</f>
        <v/>
      </c>
      <c r="C109" s="525"/>
      <c r="D109" s="365" t="n">
        <f aca="false">SUM(H109:N109)</f>
        <v>0</v>
      </c>
      <c r="E109" s="532"/>
      <c r="F109" s="532"/>
      <c r="G109" s="532"/>
      <c r="H109" s="334"/>
      <c r="I109" s="334"/>
      <c r="J109" s="334"/>
      <c r="K109" s="334"/>
      <c r="L109" s="334"/>
      <c r="M109" s="334"/>
      <c r="N109" s="334"/>
      <c r="O109" s="526"/>
      <c r="P109" s="309"/>
      <c r="R109" s="156" t="str">
        <f aca="false">IF(OR(D109&lt;E109,D109&lt;F109,D109&lt;G109),"Er","")</f>
        <v/>
      </c>
      <c r="S109" s="156" t="str">
        <f aca="false">IF(OR(D109&lt;E109,E109&lt;G109),"Er","")</f>
        <v/>
      </c>
      <c r="T109" s="156" t="str">
        <f aca="false">IF(OR(D109&lt;F109,F109&lt;G109),"Er","")</f>
        <v/>
      </c>
      <c r="U109" s="156" t="str">
        <f aca="false">IF(OR(D109&lt;G109,E109&lt;G109,F109&lt;G109),"Er","")</f>
        <v/>
      </c>
    </row>
    <row r="110" customFormat="false" ht="15.75" hidden="false" customHeight="true" outlineLevel="0" collapsed="false">
      <c r="A110" s="109" t="n">
        <v>25</v>
      </c>
      <c r="B110" s="407" t="str">
        <f aca="false">IF(ISNA(VLOOKUP(C110,NGANH_THS_LIST,2,FALSE())),"",VLOOKUP(C110,NGANH_THS_LIST,2,FALSE()))</f>
        <v/>
      </c>
      <c r="C110" s="525"/>
      <c r="D110" s="365" t="n">
        <f aca="false">SUM(H110:N110)</f>
        <v>0</v>
      </c>
      <c r="E110" s="532"/>
      <c r="F110" s="532"/>
      <c r="G110" s="532"/>
      <c r="H110" s="334"/>
      <c r="I110" s="334"/>
      <c r="J110" s="334"/>
      <c r="K110" s="334"/>
      <c r="L110" s="334"/>
      <c r="M110" s="334"/>
      <c r="N110" s="334"/>
      <c r="O110" s="526"/>
      <c r="P110" s="309"/>
      <c r="R110" s="156" t="str">
        <f aca="false">IF(OR(D110&lt;E110,D110&lt;F110,D110&lt;G110),"Er","")</f>
        <v/>
      </c>
      <c r="S110" s="156" t="str">
        <f aca="false">IF(OR(D110&lt;E110,E110&lt;G110),"Er","")</f>
        <v/>
      </c>
      <c r="T110" s="156" t="str">
        <f aca="false">IF(OR(D110&lt;F110,F110&lt;G110),"Er","")</f>
        <v/>
      </c>
      <c r="U110" s="156" t="str">
        <f aca="false">IF(OR(D110&lt;G110,E110&lt;G110,F110&lt;G110),"Er","")</f>
        <v/>
      </c>
    </row>
    <row r="111" customFormat="false" ht="15.75" hidden="false" customHeight="true" outlineLevel="0" collapsed="false">
      <c r="A111" s="109" t="n">
        <v>26</v>
      </c>
      <c r="B111" s="407" t="str">
        <f aca="false">IF(ISNA(VLOOKUP(C111,NGANH_THS_LIST,2,FALSE())),"",VLOOKUP(C111,NGANH_THS_LIST,2,FALSE()))</f>
        <v/>
      </c>
      <c r="C111" s="525"/>
      <c r="D111" s="365" t="n">
        <f aca="false">SUM(H111:N111)</f>
        <v>0</v>
      </c>
      <c r="E111" s="532"/>
      <c r="F111" s="532"/>
      <c r="G111" s="532"/>
      <c r="H111" s="334"/>
      <c r="I111" s="334"/>
      <c r="J111" s="334"/>
      <c r="K111" s="334"/>
      <c r="L111" s="334"/>
      <c r="M111" s="334"/>
      <c r="N111" s="334"/>
      <c r="O111" s="526"/>
      <c r="P111" s="309"/>
      <c r="R111" s="156" t="str">
        <f aca="false">IF(OR(D111&lt;E111,D111&lt;F111,D111&lt;G111),"Er","")</f>
        <v/>
      </c>
      <c r="S111" s="156" t="str">
        <f aca="false">IF(OR(D111&lt;E111,E111&lt;G111),"Er","")</f>
        <v/>
      </c>
      <c r="T111" s="156" t="str">
        <f aca="false">IF(OR(D111&lt;F111,F111&lt;G111),"Er","")</f>
        <v/>
      </c>
      <c r="U111" s="156" t="str">
        <f aca="false">IF(OR(D111&lt;G111,E111&lt;G111,F111&lt;G111),"Er","")</f>
        <v/>
      </c>
    </row>
    <row r="112" customFormat="false" ht="15.75" hidden="false" customHeight="true" outlineLevel="0" collapsed="false">
      <c r="A112" s="109" t="n">
        <v>27</v>
      </c>
      <c r="B112" s="407" t="str">
        <f aca="false">IF(ISNA(VLOOKUP(C112,NGANH_THS_LIST,2,FALSE())),"",VLOOKUP(C112,NGANH_THS_LIST,2,FALSE()))</f>
        <v/>
      </c>
      <c r="C112" s="525"/>
      <c r="D112" s="365" t="n">
        <f aca="false">SUM(H112:N112)</f>
        <v>0</v>
      </c>
      <c r="E112" s="532"/>
      <c r="F112" s="532"/>
      <c r="G112" s="532"/>
      <c r="H112" s="334"/>
      <c r="I112" s="334"/>
      <c r="J112" s="334"/>
      <c r="K112" s="334"/>
      <c r="L112" s="334"/>
      <c r="M112" s="334"/>
      <c r="N112" s="334"/>
      <c r="O112" s="526"/>
      <c r="P112" s="309"/>
      <c r="R112" s="156" t="str">
        <f aca="false">IF(OR(D112&lt;E112,D112&lt;F112,D112&lt;G112),"Er","")</f>
        <v/>
      </c>
      <c r="S112" s="156" t="str">
        <f aca="false">IF(OR(D112&lt;E112,E112&lt;G112),"Er","")</f>
        <v/>
      </c>
      <c r="T112" s="156" t="str">
        <f aca="false">IF(OR(D112&lt;F112,F112&lt;G112),"Er","")</f>
        <v/>
      </c>
      <c r="U112" s="156" t="str">
        <f aca="false">IF(OR(D112&lt;G112,E112&lt;G112,F112&lt;G112),"Er","")</f>
        <v/>
      </c>
    </row>
    <row r="113" customFormat="false" ht="15.75" hidden="false" customHeight="true" outlineLevel="0" collapsed="false">
      <c r="A113" s="109" t="n">
        <v>28</v>
      </c>
      <c r="B113" s="407" t="str">
        <f aca="false">IF(ISNA(VLOOKUP(C113,NGANH_THS_LIST,2,FALSE())),"",VLOOKUP(C113,NGANH_THS_LIST,2,FALSE()))</f>
        <v/>
      </c>
      <c r="C113" s="525"/>
      <c r="D113" s="365" t="n">
        <f aca="false">SUM(H113:N113)</f>
        <v>0</v>
      </c>
      <c r="E113" s="532"/>
      <c r="F113" s="532"/>
      <c r="G113" s="532"/>
      <c r="H113" s="334"/>
      <c r="I113" s="334"/>
      <c r="J113" s="334"/>
      <c r="K113" s="334"/>
      <c r="L113" s="334"/>
      <c r="M113" s="334"/>
      <c r="N113" s="334"/>
      <c r="O113" s="526"/>
      <c r="P113" s="309"/>
      <c r="R113" s="156" t="str">
        <f aca="false">IF(OR(D113&lt;E113,D113&lt;F113,D113&lt;G113),"Er","")</f>
        <v/>
      </c>
      <c r="S113" s="156" t="str">
        <f aca="false">IF(OR(D113&lt;E113,E113&lt;G113),"Er","")</f>
        <v/>
      </c>
      <c r="T113" s="156" t="str">
        <f aca="false">IF(OR(D113&lt;F113,F113&lt;G113),"Er","")</f>
        <v/>
      </c>
      <c r="U113" s="156" t="str">
        <f aca="false">IF(OR(D113&lt;G113,E113&lt;G113,F113&lt;G113),"Er","")</f>
        <v/>
      </c>
    </row>
    <row r="114" customFormat="false" ht="15.75" hidden="false" customHeight="true" outlineLevel="0" collapsed="false">
      <c r="A114" s="109" t="n">
        <v>29</v>
      </c>
      <c r="B114" s="407" t="str">
        <f aca="false">IF(ISNA(VLOOKUP(C114,NGANH_THS_LIST,2,FALSE())),"",VLOOKUP(C114,NGANH_THS_LIST,2,FALSE()))</f>
        <v/>
      </c>
      <c r="C114" s="525"/>
      <c r="D114" s="365" t="n">
        <f aca="false">SUM(H114:N114)</f>
        <v>0</v>
      </c>
      <c r="E114" s="532"/>
      <c r="F114" s="532"/>
      <c r="G114" s="532"/>
      <c r="H114" s="334"/>
      <c r="I114" s="334"/>
      <c r="J114" s="334"/>
      <c r="K114" s="334"/>
      <c r="L114" s="334"/>
      <c r="M114" s="334"/>
      <c r="N114" s="334"/>
      <c r="O114" s="526"/>
      <c r="P114" s="309"/>
      <c r="R114" s="156" t="str">
        <f aca="false">IF(OR(D114&lt;E114,D114&lt;F114,D114&lt;G114),"Er","")</f>
        <v/>
      </c>
      <c r="S114" s="156" t="str">
        <f aca="false">IF(OR(D114&lt;E114,E114&lt;G114),"Er","")</f>
        <v/>
      </c>
      <c r="T114" s="156" t="str">
        <f aca="false">IF(OR(D114&lt;F114,F114&lt;G114),"Er","")</f>
        <v/>
      </c>
      <c r="U114" s="156" t="str">
        <f aca="false">IF(OR(D114&lt;G114,E114&lt;G114,F114&lt;G114),"Er","")</f>
        <v/>
      </c>
    </row>
    <row r="115" customFormat="false" ht="15.75" hidden="false" customHeight="true" outlineLevel="0" collapsed="false">
      <c r="A115" s="109" t="n">
        <v>30</v>
      </c>
      <c r="B115" s="407" t="str">
        <f aca="false">IF(ISNA(VLOOKUP(C115,NGANH_THS_LIST,2,FALSE())),"",VLOOKUP(C115,NGANH_THS_LIST,2,FALSE()))</f>
        <v/>
      </c>
      <c r="C115" s="525"/>
      <c r="D115" s="365" t="n">
        <f aca="false">SUM(H115:N115)</f>
        <v>0</v>
      </c>
      <c r="E115" s="532"/>
      <c r="F115" s="532"/>
      <c r="G115" s="532"/>
      <c r="H115" s="334"/>
      <c r="I115" s="334"/>
      <c r="J115" s="334"/>
      <c r="K115" s="334"/>
      <c r="L115" s="334"/>
      <c r="M115" s="334"/>
      <c r="N115" s="334"/>
      <c r="O115" s="526"/>
      <c r="P115" s="309"/>
      <c r="R115" s="156" t="str">
        <f aca="false">IF(OR(D115&lt;E115,D115&lt;F115,D115&lt;G115),"Er","")</f>
        <v/>
      </c>
      <c r="S115" s="156" t="str">
        <f aca="false">IF(OR(D115&lt;E115,E115&lt;G115),"Er","")</f>
        <v/>
      </c>
      <c r="T115" s="156" t="str">
        <f aca="false">IF(OR(D115&lt;F115,F115&lt;G115),"Er","")</f>
        <v/>
      </c>
      <c r="U115" s="156" t="str">
        <f aca="false">IF(OR(D115&lt;G115,E115&lt;G115,F115&lt;G115),"Er","")</f>
        <v/>
      </c>
    </row>
    <row r="116" customFormat="false" ht="15.75" hidden="false" customHeight="true" outlineLevel="0" collapsed="false">
      <c r="A116" s="109" t="n">
        <v>31</v>
      </c>
      <c r="B116" s="407" t="str">
        <f aca="false">IF(ISNA(VLOOKUP(C116,NGANH_THS_LIST,2,FALSE())),"",VLOOKUP(C116,NGANH_THS_LIST,2,FALSE()))</f>
        <v/>
      </c>
      <c r="C116" s="525"/>
      <c r="D116" s="365" t="n">
        <f aca="false">SUM(H116:N116)</f>
        <v>0</v>
      </c>
      <c r="E116" s="532"/>
      <c r="F116" s="532"/>
      <c r="G116" s="532"/>
      <c r="H116" s="334"/>
      <c r="I116" s="334"/>
      <c r="J116" s="334"/>
      <c r="K116" s="334"/>
      <c r="L116" s="334"/>
      <c r="M116" s="334"/>
      <c r="N116" s="334"/>
      <c r="O116" s="526"/>
      <c r="P116" s="309"/>
      <c r="R116" s="156" t="str">
        <f aca="false">IF(OR(D116&lt;E116,D116&lt;F116,D116&lt;G116),"Er","")</f>
        <v/>
      </c>
      <c r="S116" s="156" t="str">
        <f aca="false">IF(OR(D116&lt;E116,E116&lt;G116),"Er","")</f>
        <v/>
      </c>
      <c r="T116" s="156" t="str">
        <f aca="false">IF(OR(D116&lt;F116,F116&lt;G116),"Er","")</f>
        <v/>
      </c>
      <c r="U116" s="156" t="str">
        <f aca="false">IF(OR(D116&lt;G116,E116&lt;G116,F116&lt;G116),"Er","")</f>
        <v/>
      </c>
    </row>
    <row r="117" customFormat="false" ht="15.75" hidden="false" customHeight="true" outlineLevel="0" collapsed="false">
      <c r="A117" s="109" t="n">
        <v>32</v>
      </c>
      <c r="B117" s="407" t="str">
        <f aca="false">IF(ISNA(VLOOKUP(C117,NGANH_THS_LIST,2,FALSE())),"",VLOOKUP(C117,NGANH_THS_LIST,2,FALSE()))</f>
        <v/>
      </c>
      <c r="C117" s="525"/>
      <c r="D117" s="365" t="n">
        <f aca="false">SUM(H117:N117)</f>
        <v>0</v>
      </c>
      <c r="E117" s="532"/>
      <c r="F117" s="532"/>
      <c r="G117" s="532"/>
      <c r="H117" s="334"/>
      <c r="I117" s="334"/>
      <c r="J117" s="334"/>
      <c r="K117" s="334"/>
      <c r="L117" s="334"/>
      <c r="M117" s="334"/>
      <c r="N117" s="334"/>
      <c r="O117" s="526"/>
      <c r="P117" s="309"/>
      <c r="R117" s="156" t="str">
        <f aca="false">IF(OR(D117&lt;E117,D117&lt;F117,D117&lt;G117),"Er","")</f>
        <v/>
      </c>
      <c r="S117" s="156" t="str">
        <f aca="false">IF(OR(D117&lt;E117,E117&lt;G117),"Er","")</f>
        <v/>
      </c>
      <c r="T117" s="156" t="str">
        <f aca="false">IF(OR(D117&lt;F117,F117&lt;G117),"Er","")</f>
        <v/>
      </c>
      <c r="U117" s="156" t="str">
        <f aca="false">IF(OR(D117&lt;G117,E117&lt;G117,F117&lt;G117),"Er","")</f>
        <v/>
      </c>
    </row>
    <row r="118" customFormat="false" ht="15.75" hidden="false" customHeight="true" outlineLevel="0" collapsed="false">
      <c r="A118" s="109" t="n">
        <v>33</v>
      </c>
      <c r="B118" s="407" t="str">
        <f aca="false">IF(ISNA(VLOOKUP(C118,NGANH_THS_LIST,2,FALSE())),"",VLOOKUP(C118,NGANH_THS_LIST,2,FALSE()))</f>
        <v/>
      </c>
      <c r="C118" s="525"/>
      <c r="D118" s="365" t="n">
        <f aca="false">SUM(H118:N118)</f>
        <v>0</v>
      </c>
      <c r="E118" s="532"/>
      <c r="F118" s="532"/>
      <c r="G118" s="532"/>
      <c r="H118" s="334"/>
      <c r="I118" s="334"/>
      <c r="J118" s="334"/>
      <c r="K118" s="334"/>
      <c r="L118" s="334"/>
      <c r="M118" s="334"/>
      <c r="N118" s="334"/>
      <c r="O118" s="526"/>
      <c r="P118" s="309"/>
      <c r="R118" s="156" t="str">
        <f aca="false">IF(OR(D118&lt;E118,D118&lt;F118,D118&lt;G118),"Er","")</f>
        <v/>
      </c>
      <c r="S118" s="156" t="str">
        <f aca="false">IF(OR(D118&lt;E118,E118&lt;G118),"Er","")</f>
        <v/>
      </c>
      <c r="T118" s="156" t="str">
        <f aca="false">IF(OR(D118&lt;F118,F118&lt;G118),"Er","")</f>
        <v/>
      </c>
      <c r="U118" s="156" t="str">
        <f aca="false">IF(OR(D118&lt;G118,E118&lt;G118,F118&lt;G118),"Er","")</f>
        <v/>
      </c>
    </row>
    <row r="119" customFormat="false" ht="15.75" hidden="false" customHeight="true" outlineLevel="0" collapsed="false">
      <c r="A119" s="109" t="n">
        <v>34</v>
      </c>
      <c r="B119" s="407" t="str">
        <f aca="false">IF(ISNA(VLOOKUP(C119,NGANH_THS_LIST,2,FALSE())),"",VLOOKUP(C119,NGANH_THS_LIST,2,FALSE()))</f>
        <v/>
      </c>
      <c r="C119" s="525"/>
      <c r="D119" s="365" t="n">
        <f aca="false">SUM(H119:N119)</f>
        <v>0</v>
      </c>
      <c r="E119" s="532"/>
      <c r="F119" s="532"/>
      <c r="G119" s="532"/>
      <c r="H119" s="334"/>
      <c r="I119" s="334"/>
      <c r="J119" s="334"/>
      <c r="K119" s="334"/>
      <c r="L119" s="334"/>
      <c r="M119" s="334"/>
      <c r="N119" s="334"/>
      <c r="O119" s="526"/>
      <c r="P119" s="309"/>
      <c r="R119" s="156" t="str">
        <f aca="false">IF(OR(D119&lt;E119,D119&lt;F119,D119&lt;G119),"Er","")</f>
        <v/>
      </c>
      <c r="S119" s="156" t="str">
        <f aca="false">IF(OR(D119&lt;E119,E119&lt;G119),"Er","")</f>
        <v/>
      </c>
      <c r="T119" s="156" t="str">
        <f aca="false">IF(OR(D119&lt;F119,F119&lt;G119),"Er","")</f>
        <v/>
      </c>
      <c r="U119" s="156" t="str">
        <f aca="false">IF(OR(D119&lt;G119,E119&lt;G119,F119&lt;G119),"Er","")</f>
        <v/>
      </c>
    </row>
    <row r="120" customFormat="false" ht="15.75" hidden="false" customHeight="true" outlineLevel="0" collapsed="false">
      <c r="A120" s="109" t="n">
        <v>35</v>
      </c>
      <c r="B120" s="407" t="str">
        <f aca="false">IF(ISNA(VLOOKUP(C120,NGANH_THS_LIST,2,FALSE())),"",VLOOKUP(C120,NGANH_THS_LIST,2,FALSE()))</f>
        <v/>
      </c>
      <c r="C120" s="525"/>
      <c r="D120" s="365" t="n">
        <f aca="false">SUM(H120:N120)</f>
        <v>0</v>
      </c>
      <c r="E120" s="532"/>
      <c r="F120" s="532"/>
      <c r="G120" s="532"/>
      <c r="H120" s="334"/>
      <c r="I120" s="334"/>
      <c r="J120" s="334"/>
      <c r="K120" s="334"/>
      <c r="L120" s="334"/>
      <c r="M120" s="334"/>
      <c r="N120" s="334"/>
      <c r="O120" s="526"/>
      <c r="P120" s="309"/>
      <c r="R120" s="156" t="str">
        <f aca="false">IF(OR(D120&lt;E120,D120&lt;F120,D120&lt;G120),"Er","")</f>
        <v/>
      </c>
      <c r="S120" s="156" t="str">
        <f aca="false">IF(OR(D120&lt;E120,E120&lt;G120),"Er","")</f>
        <v/>
      </c>
      <c r="T120" s="156" t="str">
        <f aca="false">IF(OR(D120&lt;F120,F120&lt;G120),"Er","")</f>
        <v/>
      </c>
      <c r="U120" s="156" t="str">
        <f aca="false">IF(OR(D120&lt;G120,E120&lt;G120,F120&lt;G120),"Er","")</f>
        <v/>
      </c>
    </row>
    <row r="121" customFormat="false" ht="15.75" hidden="false" customHeight="true" outlineLevel="0" collapsed="false">
      <c r="A121" s="109" t="n">
        <v>36</v>
      </c>
      <c r="B121" s="407" t="str">
        <f aca="false">IF(ISNA(VLOOKUP(C121,NGANH_THS_LIST,2,FALSE())),"",VLOOKUP(C121,NGANH_THS_LIST,2,FALSE()))</f>
        <v/>
      </c>
      <c r="C121" s="525"/>
      <c r="D121" s="365" t="n">
        <f aca="false">SUM(H121:N121)</f>
        <v>0</v>
      </c>
      <c r="E121" s="532"/>
      <c r="F121" s="532"/>
      <c r="G121" s="532"/>
      <c r="H121" s="334"/>
      <c r="I121" s="334"/>
      <c r="J121" s="334"/>
      <c r="K121" s="334"/>
      <c r="L121" s="334"/>
      <c r="M121" s="334"/>
      <c r="N121" s="334"/>
      <c r="O121" s="526"/>
      <c r="P121" s="309"/>
      <c r="R121" s="156" t="str">
        <f aca="false">IF(OR(D121&lt;E121,D121&lt;F121,D121&lt;G121),"Er","")</f>
        <v/>
      </c>
      <c r="S121" s="156" t="str">
        <f aca="false">IF(OR(D121&lt;E121,E121&lt;G121),"Er","")</f>
        <v/>
      </c>
      <c r="T121" s="156" t="str">
        <f aca="false">IF(OR(D121&lt;F121,F121&lt;G121),"Er","")</f>
        <v/>
      </c>
      <c r="U121" s="156" t="str">
        <f aca="false">IF(OR(D121&lt;G121,E121&lt;G121,F121&lt;G121),"Er","")</f>
        <v/>
      </c>
    </row>
    <row r="122" customFormat="false" ht="15.75" hidden="false" customHeight="true" outlineLevel="0" collapsed="false">
      <c r="A122" s="109" t="n">
        <v>37</v>
      </c>
      <c r="B122" s="407" t="str">
        <f aca="false">IF(ISNA(VLOOKUP(C122,NGANH_THS_LIST,2,FALSE())),"",VLOOKUP(C122,NGANH_THS_LIST,2,FALSE()))</f>
        <v/>
      </c>
      <c r="C122" s="525"/>
      <c r="D122" s="365" t="n">
        <f aca="false">SUM(H122:N122)</f>
        <v>0</v>
      </c>
      <c r="E122" s="532"/>
      <c r="F122" s="532"/>
      <c r="G122" s="532"/>
      <c r="H122" s="334"/>
      <c r="I122" s="334"/>
      <c r="J122" s="334"/>
      <c r="K122" s="334"/>
      <c r="L122" s="334"/>
      <c r="M122" s="334"/>
      <c r="N122" s="334"/>
      <c r="O122" s="526"/>
      <c r="P122" s="309"/>
      <c r="R122" s="156" t="str">
        <f aca="false">IF(OR(D122&lt;E122,D122&lt;F122,D122&lt;G122),"Er","")</f>
        <v/>
      </c>
      <c r="S122" s="156" t="str">
        <f aca="false">IF(OR(D122&lt;E122,E122&lt;G122),"Er","")</f>
        <v/>
      </c>
      <c r="T122" s="156" t="str">
        <f aca="false">IF(OR(D122&lt;F122,F122&lt;G122),"Er","")</f>
        <v/>
      </c>
      <c r="U122" s="156" t="str">
        <f aca="false">IF(OR(D122&lt;G122,E122&lt;G122,F122&lt;G122),"Er","")</f>
        <v/>
      </c>
    </row>
    <row r="123" customFormat="false" ht="15.75" hidden="false" customHeight="true" outlineLevel="0" collapsed="false">
      <c r="A123" s="109" t="n">
        <v>38</v>
      </c>
      <c r="B123" s="407" t="str">
        <f aca="false">IF(ISNA(VLOOKUP(C123,NGANH_THS_LIST,2,FALSE())),"",VLOOKUP(C123,NGANH_THS_LIST,2,FALSE()))</f>
        <v/>
      </c>
      <c r="C123" s="525"/>
      <c r="D123" s="365" t="n">
        <f aca="false">SUM(H123:N123)</f>
        <v>0</v>
      </c>
      <c r="E123" s="532"/>
      <c r="F123" s="532"/>
      <c r="G123" s="532"/>
      <c r="H123" s="334"/>
      <c r="I123" s="334"/>
      <c r="J123" s="334"/>
      <c r="K123" s="334"/>
      <c r="L123" s="334"/>
      <c r="M123" s="334"/>
      <c r="N123" s="334"/>
      <c r="O123" s="526"/>
      <c r="P123" s="309"/>
      <c r="R123" s="156" t="str">
        <f aca="false">IF(OR(D123&lt;E123,D123&lt;F123,D123&lt;G123),"Er","")</f>
        <v/>
      </c>
      <c r="S123" s="156" t="str">
        <f aca="false">IF(OR(D123&lt;E123,E123&lt;G123),"Er","")</f>
        <v/>
      </c>
      <c r="T123" s="156" t="str">
        <f aca="false">IF(OR(D123&lt;F123,F123&lt;G123),"Er","")</f>
        <v/>
      </c>
      <c r="U123" s="156" t="str">
        <f aca="false">IF(OR(D123&lt;G123,E123&lt;G123,F123&lt;G123),"Er","")</f>
        <v/>
      </c>
    </row>
    <row r="124" customFormat="false" ht="15.75" hidden="false" customHeight="true" outlineLevel="0" collapsed="false">
      <c r="A124" s="109" t="n">
        <v>39</v>
      </c>
      <c r="B124" s="407" t="str">
        <f aca="false">IF(ISNA(VLOOKUP(C124,NGANH_THS_LIST,2,FALSE())),"",VLOOKUP(C124,NGANH_THS_LIST,2,FALSE()))</f>
        <v/>
      </c>
      <c r="C124" s="525"/>
      <c r="D124" s="365" t="n">
        <f aca="false">SUM(H124:N124)</f>
        <v>0</v>
      </c>
      <c r="E124" s="532"/>
      <c r="F124" s="532"/>
      <c r="G124" s="532"/>
      <c r="H124" s="334"/>
      <c r="I124" s="334"/>
      <c r="J124" s="334"/>
      <c r="K124" s="334"/>
      <c r="L124" s="334"/>
      <c r="M124" s="334"/>
      <c r="N124" s="334"/>
      <c r="O124" s="526"/>
      <c r="P124" s="309"/>
      <c r="R124" s="156" t="str">
        <f aca="false">IF(OR(D124&lt;E124,D124&lt;F124,D124&lt;G124),"Er","")</f>
        <v/>
      </c>
      <c r="S124" s="156" t="str">
        <f aca="false">IF(OR(D124&lt;E124,E124&lt;G124),"Er","")</f>
        <v/>
      </c>
      <c r="T124" s="156" t="str">
        <f aca="false">IF(OR(D124&lt;F124,F124&lt;G124),"Er","")</f>
        <v/>
      </c>
      <c r="U124" s="156" t="str">
        <f aca="false">IF(OR(D124&lt;G124,E124&lt;G124,F124&lt;G124),"Er","")</f>
        <v/>
      </c>
    </row>
    <row r="125" customFormat="false" ht="15.75" hidden="false" customHeight="true" outlineLevel="0" collapsed="false">
      <c r="A125" s="109" t="n">
        <v>40</v>
      </c>
      <c r="B125" s="407" t="str">
        <f aca="false">IF(ISNA(VLOOKUP(C125,NGANH_THS_LIST,2,FALSE())),"",VLOOKUP(C125,NGANH_THS_LIST,2,FALSE()))</f>
        <v/>
      </c>
      <c r="C125" s="525"/>
      <c r="D125" s="365" t="n">
        <f aca="false">SUM(H125:N125)</f>
        <v>0</v>
      </c>
      <c r="E125" s="532"/>
      <c r="F125" s="532"/>
      <c r="G125" s="532"/>
      <c r="H125" s="334"/>
      <c r="I125" s="334"/>
      <c r="J125" s="334"/>
      <c r="K125" s="334"/>
      <c r="L125" s="334"/>
      <c r="M125" s="334"/>
      <c r="N125" s="334"/>
      <c r="O125" s="526"/>
      <c r="P125" s="309"/>
      <c r="R125" s="156" t="str">
        <f aca="false">IF(OR(D125&lt;E125,D125&lt;F125,D125&lt;G125),"Er","")</f>
        <v/>
      </c>
      <c r="S125" s="156" t="str">
        <f aca="false">IF(OR(D125&lt;E125,E125&lt;G125),"Er","")</f>
        <v/>
      </c>
      <c r="T125" s="156" t="str">
        <f aca="false">IF(OR(D125&lt;F125,F125&lt;G125),"Er","")</f>
        <v/>
      </c>
      <c r="U125" s="156" t="str">
        <f aca="false">IF(OR(D125&lt;G125,E125&lt;G125,F125&lt;G125),"Er","")</f>
        <v/>
      </c>
    </row>
    <row r="126" customFormat="false" ht="15.75" hidden="false" customHeight="true" outlineLevel="0" collapsed="false">
      <c r="A126" s="109" t="n">
        <v>41</v>
      </c>
      <c r="B126" s="407" t="str">
        <f aca="false">IF(ISNA(VLOOKUP(C126,NGANH_THS_LIST,2,FALSE())),"",VLOOKUP(C126,NGANH_THS_LIST,2,FALSE()))</f>
        <v/>
      </c>
      <c r="C126" s="525"/>
      <c r="D126" s="365" t="n">
        <f aca="false">SUM(H126:N126)</f>
        <v>0</v>
      </c>
      <c r="E126" s="532"/>
      <c r="F126" s="532"/>
      <c r="G126" s="532"/>
      <c r="H126" s="334"/>
      <c r="I126" s="334"/>
      <c r="J126" s="334"/>
      <c r="K126" s="334"/>
      <c r="L126" s="334"/>
      <c r="M126" s="334"/>
      <c r="N126" s="334"/>
      <c r="O126" s="526"/>
      <c r="P126" s="309"/>
      <c r="R126" s="156" t="str">
        <f aca="false">IF(OR(D126&lt;E126,D126&lt;F126,D126&lt;G126),"Er","")</f>
        <v/>
      </c>
      <c r="S126" s="156" t="str">
        <f aca="false">IF(OR(D126&lt;E126,E126&lt;G126),"Er","")</f>
        <v/>
      </c>
      <c r="T126" s="156" t="str">
        <f aca="false">IF(OR(D126&lt;F126,F126&lt;G126),"Er","")</f>
        <v/>
      </c>
      <c r="U126" s="156" t="str">
        <f aca="false">IF(OR(D126&lt;G126,E126&lt;G126,F126&lt;G126),"Er","")</f>
        <v/>
      </c>
    </row>
    <row r="127" customFormat="false" ht="15.75" hidden="false" customHeight="true" outlineLevel="0" collapsed="false">
      <c r="A127" s="109" t="n">
        <v>42</v>
      </c>
      <c r="B127" s="407" t="str">
        <f aca="false">IF(ISNA(VLOOKUP(C127,NGANH_THS_LIST,2,FALSE())),"",VLOOKUP(C127,NGANH_THS_LIST,2,FALSE()))</f>
        <v/>
      </c>
      <c r="C127" s="525"/>
      <c r="D127" s="365" t="n">
        <f aca="false">SUM(H127:N127)</f>
        <v>0</v>
      </c>
      <c r="E127" s="532"/>
      <c r="F127" s="532"/>
      <c r="G127" s="532"/>
      <c r="H127" s="334"/>
      <c r="I127" s="334"/>
      <c r="J127" s="334"/>
      <c r="K127" s="334"/>
      <c r="L127" s="334"/>
      <c r="M127" s="334"/>
      <c r="N127" s="334"/>
      <c r="O127" s="526"/>
      <c r="P127" s="309"/>
      <c r="R127" s="156" t="str">
        <f aca="false">IF(OR(D127&lt;E127,D127&lt;F127,D127&lt;G127),"Er","")</f>
        <v/>
      </c>
      <c r="S127" s="156" t="str">
        <f aca="false">IF(OR(D127&lt;E127,E127&lt;G127),"Er","")</f>
        <v/>
      </c>
      <c r="T127" s="156" t="str">
        <f aca="false">IF(OR(D127&lt;F127,F127&lt;G127),"Er","")</f>
        <v/>
      </c>
      <c r="U127" s="156" t="str">
        <f aca="false">IF(OR(D127&lt;G127,E127&lt;G127,F127&lt;G127),"Er","")</f>
        <v/>
      </c>
    </row>
    <row r="128" customFormat="false" ht="15.75" hidden="false" customHeight="true" outlineLevel="0" collapsed="false">
      <c r="A128" s="109" t="n">
        <v>43</v>
      </c>
      <c r="B128" s="407" t="str">
        <f aca="false">IF(ISNA(VLOOKUP(C128,NGANH_THS_LIST,2,FALSE())),"",VLOOKUP(C128,NGANH_THS_LIST,2,FALSE()))</f>
        <v/>
      </c>
      <c r="C128" s="525"/>
      <c r="D128" s="365" t="n">
        <f aca="false">SUM(H128:N128)</f>
        <v>0</v>
      </c>
      <c r="E128" s="532"/>
      <c r="F128" s="532"/>
      <c r="G128" s="532"/>
      <c r="H128" s="334"/>
      <c r="I128" s="334"/>
      <c r="J128" s="334"/>
      <c r="K128" s="334"/>
      <c r="L128" s="334"/>
      <c r="M128" s="334"/>
      <c r="N128" s="334"/>
      <c r="O128" s="526"/>
      <c r="P128" s="309"/>
      <c r="R128" s="156" t="str">
        <f aca="false">IF(OR(D128&lt;E128,D128&lt;F128,D128&lt;G128),"Er","")</f>
        <v/>
      </c>
      <c r="S128" s="156" t="str">
        <f aca="false">IF(OR(D128&lt;E128,E128&lt;G128),"Er","")</f>
        <v/>
      </c>
      <c r="T128" s="156" t="str">
        <f aca="false">IF(OR(D128&lt;F128,F128&lt;G128),"Er","")</f>
        <v/>
      </c>
      <c r="U128" s="156" t="str">
        <f aca="false">IF(OR(D128&lt;G128,E128&lt;G128,F128&lt;G128),"Er","")</f>
        <v/>
      </c>
    </row>
    <row r="129" customFormat="false" ht="15.75" hidden="false" customHeight="true" outlineLevel="0" collapsed="false">
      <c r="A129" s="109" t="n">
        <v>44</v>
      </c>
      <c r="B129" s="407" t="str">
        <f aca="false">IF(ISNA(VLOOKUP(C129,NGANH_THS_LIST,2,FALSE())),"",VLOOKUP(C129,NGANH_THS_LIST,2,FALSE()))</f>
        <v/>
      </c>
      <c r="C129" s="525"/>
      <c r="D129" s="365" t="n">
        <f aca="false">SUM(H129:N129)</f>
        <v>0</v>
      </c>
      <c r="E129" s="532"/>
      <c r="F129" s="532"/>
      <c r="G129" s="532"/>
      <c r="H129" s="334"/>
      <c r="I129" s="334"/>
      <c r="J129" s="334"/>
      <c r="K129" s="334"/>
      <c r="L129" s="334"/>
      <c r="M129" s="334"/>
      <c r="N129" s="334"/>
      <c r="O129" s="526"/>
      <c r="P129" s="309"/>
      <c r="R129" s="156" t="str">
        <f aca="false">IF(OR(D129&lt;E129,D129&lt;F129,D129&lt;G129),"Er","")</f>
        <v/>
      </c>
      <c r="S129" s="156" t="str">
        <f aca="false">IF(OR(D129&lt;E129,E129&lt;G129),"Er","")</f>
        <v/>
      </c>
      <c r="T129" s="156" t="str">
        <f aca="false">IF(OR(D129&lt;F129,F129&lt;G129),"Er","")</f>
        <v/>
      </c>
      <c r="U129" s="156" t="str">
        <f aca="false">IF(OR(D129&lt;G129,E129&lt;G129,F129&lt;G129),"Er","")</f>
        <v/>
      </c>
    </row>
    <row r="130" customFormat="false" ht="15.75" hidden="false" customHeight="true" outlineLevel="0" collapsed="false">
      <c r="A130" s="109" t="n">
        <v>45</v>
      </c>
      <c r="B130" s="407" t="str">
        <f aca="false">IF(ISNA(VLOOKUP(C130,NGANH_THS_LIST,2,FALSE())),"",VLOOKUP(C130,NGANH_THS_LIST,2,FALSE()))</f>
        <v/>
      </c>
      <c r="C130" s="525"/>
      <c r="D130" s="365" t="n">
        <f aca="false">SUM(H130:N130)</f>
        <v>0</v>
      </c>
      <c r="E130" s="532"/>
      <c r="F130" s="532"/>
      <c r="G130" s="532"/>
      <c r="H130" s="334"/>
      <c r="I130" s="334"/>
      <c r="J130" s="334"/>
      <c r="K130" s="334"/>
      <c r="L130" s="334"/>
      <c r="M130" s="334"/>
      <c r="N130" s="334"/>
      <c r="O130" s="526"/>
      <c r="P130" s="309"/>
      <c r="R130" s="156" t="str">
        <f aca="false">IF(OR(D130&lt;E130,D130&lt;F130,D130&lt;G130),"Er","")</f>
        <v/>
      </c>
      <c r="S130" s="156" t="str">
        <f aca="false">IF(OR(D130&lt;E130,E130&lt;G130),"Er","")</f>
        <v/>
      </c>
      <c r="T130" s="156" t="str">
        <f aca="false">IF(OR(D130&lt;F130,F130&lt;G130),"Er","")</f>
        <v/>
      </c>
      <c r="U130" s="156" t="str">
        <f aca="false">IF(OR(D130&lt;G130,E130&lt;G130,F130&lt;G130),"Er","")</f>
        <v/>
      </c>
    </row>
    <row r="131" customFormat="false" ht="15.75" hidden="false" customHeight="true" outlineLevel="0" collapsed="false">
      <c r="A131" s="109" t="n">
        <v>46</v>
      </c>
      <c r="B131" s="407" t="str">
        <f aca="false">IF(ISNA(VLOOKUP(C131,NGANH_THS_LIST,2,FALSE())),"",VLOOKUP(C131,NGANH_THS_LIST,2,FALSE()))</f>
        <v/>
      </c>
      <c r="C131" s="525"/>
      <c r="D131" s="365" t="n">
        <f aca="false">SUM(H131:N131)</f>
        <v>0</v>
      </c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5"/>
      <c r="P131" s="309"/>
      <c r="R131" s="156" t="str">
        <f aca="false">IF(OR(D131&lt;E131,D131&lt;F131,D131&lt;G131),"Er","")</f>
        <v/>
      </c>
      <c r="S131" s="156" t="str">
        <f aca="false">IF(OR(D131&lt;E131,E131&lt;G131),"Er","")</f>
        <v/>
      </c>
      <c r="T131" s="156" t="str">
        <f aca="false">IF(OR(D131&lt;F131,F131&lt;G131),"Er","")</f>
        <v/>
      </c>
      <c r="U131" s="156" t="str">
        <f aca="false">IF(OR(D131&lt;G131,E131&lt;G131,F131&lt;G131),"Er","")</f>
        <v/>
      </c>
    </row>
    <row r="132" customFormat="false" ht="15.75" hidden="false" customHeight="true" outlineLevel="0" collapsed="false">
      <c r="A132" s="109" t="n">
        <v>47</v>
      </c>
      <c r="B132" s="407" t="str">
        <f aca="false">IF(ISNA(VLOOKUP(C132,NGANH_THS_LIST,2,FALSE())),"",VLOOKUP(C132,NGANH_THS_LIST,2,FALSE()))</f>
        <v/>
      </c>
      <c r="C132" s="525"/>
      <c r="D132" s="365" t="n">
        <f aca="false">SUM(H132:N132)</f>
        <v>0</v>
      </c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5"/>
      <c r="P132" s="309"/>
      <c r="R132" s="156" t="str">
        <f aca="false">IF(OR(D132&lt;E132,D132&lt;F132,D132&lt;G132),"Er","")</f>
        <v/>
      </c>
      <c r="S132" s="156" t="str">
        <f aca="false">IF(OR(D132&lt;E132,E132&lt;G132),"Er","")</f>
        <v/>
      </c>
      <c r="T132" s="156" t="str">
        <f aca="false">IF(OR(D132&lt;F132,F132&lt;G132),"Er","")</f>
        <v/>
      </c>
      <c r="U132" s="156" t="str">
        <f aca="false">IF(OR(D132&lt;G132,E132&lt;G132,F132&lt;G132),"Er","")</f>
        <v/>
      </c>
    </row>
    <row r="133" customFormat="false" ht="15.75" hidden="false" customHeight="true" outlineLevel="0" collapsed="false">
      <c r="A133" s="109" t="n">
        <v>48</v>
      </c>
      <c r="B133" s="407" t="str">
        <f aca="false">IF(ISNA(VLOOKUP(C133,NGANH_THS_LIST,2,FALSE())),"",VLOOKUP(C133,NGANH_THS_LIST,2,FALSE()))</f>
        <v/>
      </c>
      <c r="C133" s="525"/>
      <c r="D133" s="365" t="n">
        <f aca="false">SUM(H133:N133)</f>
        <v>0</v>
      </c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5"/>
      <c r="P133" s="309"/>
      <c r="R133" s="156" t="str">
        <f aca="false">IF(OR(D133&lt;E133,D133&lt;F133,D133&lt;G133),"Er","")</f>
        <v/>
      </c>
      <c r="S133" s="156" t="str">
        <f aca="false">IF(OR(D133&lt;E133,E133&lt;G133),"Er","")</f>
        <v/>
      </c>
      <c r="T133" s="156" t="str">
        <f aca="false">IF(OR(D133&lt;F133,F133&lt;G133),"Er","")</f>
        <v/>
      </c>
      <c r="U133" s="156" t="str">
        <f aca="false">IF(OR(D133&lt;G133,E133&lt;G133,F133&lt;G133),"Er","")</f>
        <v/>
      </c>
    </row>
    <row r="134" customFormat="false" ht="15.75" hidden="false" customHeight="true" outlineLevel="0" collapsed="false">
      <c r="A134" s="109" t="n">
        <v>49</v>
      </c>
      <c r="B134" s="481" t="str">
        <f aca="false">IF(ISNA(VLOOKUP(C134,NGANH_THS_LIST,2,FALSE())),"",VLOOKUP(C134,NGANH_THS_LIST,2,FALSE()))</f>
        <v/>
      </c>
      <c r="C134" s="527"/>
      <c r="D134" s="367" t="n">
        <f aca="false">SUM(H134:N134)</f>
        <v>0</v>
      </c>
      <c r="E134" s="471"/>
      <c r="F134" s="471"/>
      <c r="G134" s="471"/>
      <c r="H134" s="471"/>
      <c r="I134" s="471"/>
      <c r="J134" s="471"/>
      <c r="K134" s="471"/>
      <c r="L134" s="471"/>
      <c r="M134" s="471"/>
      <c r="N134" s="471"/>
      <c r="O134" s="529"/>
      <c r="P134" s="479"/>
      <c r="R134" s="156" t="str">
        <f aca="false">IF(OR(D134&lt;E134,D134&lt;F134,D134&lt;G134),"Er","")</f>
        <v/>
      </c>
      <c r="S134" s="156" t="str">
        <f aca="false">IF(OR(D134&lt;E134,E134&lt;G134),"Er","")</f>
        <v/>
      </c>
      <c r="T134" s="156" t="str">
        <f aca="false">IF(OR(D134&lt;F134,F134&lt;G134),"Er","")</f>
        <v/>
      </c>
      <c r="U134" s="156" t="str">
        <f aca="false">IF(OR(D134&lt;G134,E134&lt;G134,F134&lt;G134),"Er","")</f>
        <v/>
      </c>
    </row>
    <row r="135" s="108" customFormat="true" ht="15.75" hidden="false" customHeight="true" outlineLevel="0" collapsed="false">
      <c r="B135" s="259"/>
      <c r="C135" s="513"/>
      <c r="D135" s="242"/>
      <c r="E135" s="242"/>
      <c r="F135" s="242"/>
      <c r="G135" s="242"/>
      <c r="H135" s="242"/>
      <c r="I135" s="242"/>
      <c r="J135" s="242"/>
      <c r="K135" s="242" t="s">
        <v>1682</v>
      </c>
      <c r="L135" s="242"/>
      <c r="M135" s="242"/>
      <c r="N135" s="380"/>
      <c r="O135" s="380"/>
      <c r="P135" s="380"/>
      <c r="Q135" s="381"/>
      <c r="R135" s="381"/>
      <c r="S135" s="109"/>
      <c r="T135" s="109"/>
    </row>
    <row r="136" s="108" customFormat="true" ht="15.75" hidden="false" customHeight="true" outlineLevel="0" collapsed="false">
      <c r="B136" s="177" t="s">
        <v>1620</v>
      </c>
      <c r="C136" s="530"/>
      <c r="D136" s="242"/>
      <c r="E136" s="242"/>
      <c r="F136" s="242"/>
      <c r="G136" s="242"/>
      <c r="H136" s="242"/>
      <c r="I136" s="242"/>
      <c r="J136" s="242"/>
      <c r="K136" s="178" t="s">
        <v>1853</v>
      </c>
      <c r="L136" s="178"/>
      <c r="M136" s="178"/>
      <c r="N136" s="221"/>
      <c r="O136" s="221"/>
      <c r="P136" s="259"/>
      <c r="S136" s="109"/>
      <c r="T136" s="109"/>
    </row>
    <row r="137" s="108" customFormat="true" ht="15.75" hidden="false" customHeight="true" outlineLevel="0" collapsed="false">
      <c r="B137" s="177"/>
      <c r="C137" s="530"/>
      <c r="D137" s="242"/>
      <c r="E137" s="242"/>
      <c r="F137" s="242"/>
      <c r="G137" s="242"/>
      <c r="H137" s="242"/>
      <c r="I137" s="242"/>
      <c r="J137" s="242"/>
      <c r="K137" s="241" t="s">
        <v>1854</v>
      </c>
      <c r="L137" s="241"/>
      <c r="M137" s="241"/>
      <c r="N137" s="377"/>
      <c r="O137" s="377"/>
      <c r="P137" s="259"/>
      <c r="S137" s="109"/>
      <c r="T137" s="109"/>
    </row>
    <row r="138" s="108" customFormat="true" ht="15.75" hidden="false" customHeight="true" outlineLevel="0" collapsed="false">
      <c r="B138" s="242"/>
      <c r="C138" s="530"/>
      <c r="D138" s="242"/>
      <c r="E138" s="242"/>
      <c r="F138" s="242"/>
      <c r="G138" s="242"/>
      <c r="H138" s="242"/>
      <c r="I138" s="242"/>
      <c r="J138" s="242"/>
      <c r="K138" s="242"/>
      <c r="L138" s="242"/>
      <c r="M138" s="242"/>
      <c r="N138" s="82"/>
      <c r="O138" s="82"/>
      <c r="P138" s="82"/>
      <c r="S138" s="109"/>
      <c r="T138" s="109"/>
    </row>
    <row r="139" s="108" customFormat="true" ht="11.25" hidden="false" customHeight="true" outlineLevel="0" collapsed="false">
      <c r="B139" s="177"/>
      <c r="C139" s="530"/>
      <c r="D139" s="242"/>
      <c r="E139" s="242"/>
      <c r="F139" s="242"/>
      <c r="G139" s="242"/>
      <c r="H139" s="242"/>
      <c r="I139" s="242"/>
      <c r="J139" s="242"/>
      <c r="K139" s="242"/>
      <c r="L139" s="242"/>
      <c r="M139" s="242"/>
      <c r="N139" s="82"/>
      <c r="O139" s="82"/>
      <c r="P139" s="82"/>
      <c r="S139" s="109"/>
      <c r="T139" s="109"/>
    </row>
    <row r="140" s="108" customFormat="true" ht="9" hidden="false" customHeight="true" outlineLevel="0" collapsed="false">
      <c r="B140" s="177"/>
      <c r="C140" s="530"/>
      <c r="D140" s="242"/>
      <c r="E140" s="242"/>
      <c r="F140" s="242"/>
      <c r="G140" s="242"/>
      <c r="H140" s="242"/>
      <c r="I140" s="242"/>
      <c r="J140" s="242"/>
      <c r="K140" s="242"/>
      <c r="L140" s="242"/>
      <c r="M140" s="242"/>
      <c r="N140" s="82"/>
      <c r="O140" s="82"/>
      <c r="P140" s="82"/>
      <c r="S140" s="109"/>
      <c r="T140" s="109"/>
    </row>
    <row r="141" s="108" customFormat="true" ht="8.25" hidden="false" customHeight="true" outlineLevel="0" collapsed="false">
      <c r="B141" s="177"/>
      <c r="C141" s="530"/>
      <c r="D141" s="242"/>
      <c r="E141" s="242"/>
      <c r="F141" s="242"/>
      <c r="G141" s="242"/>
      <c r="H141" s="242"/>
      <c r="I141" s="242"/>
      <c r="J141" s="242"/>
      <c r="K141" s="242"/>
      <c r="L141" s="242"/>
      <c r="M141" s="242"/>
      <c r="N141" s="82"/>
      <c r="O141" s="179"/>
      <c r="P141" s="179"/>
      <c r="Q141" s="180"/>
      <c r="R141" s="180"/>
      <c r="S141" s="109"/>
      <c r="T141" s="109"/>
    </row>
    <row r="142" s="108" customFormat="true" ht="15.75" hidden="false" customHeight="true" outlineLevel="0" collapsed="false">
      <c r="B142" s="177" t="s">
        <v>1623</v>
      </c>
      <c r="C142" s="530"/>
      <c r="D142" s="242"/>
      <c r="E142" s="242"/>
      <c r="F142" s="242"/>
      <c r="G142" s="242"/>
      <c r="H142" s="242"/>
      <c r="I142" s="242"/>
      <c r="J142" s="242"/>
      <c r="K142" s="173"/>
      <c r="L142" s="173"/>
      <c r="M142" s="173"/>
      <c r="N142" s="173"/>
      <c r="O142" s="173"/>
      <c r="P142" s="259"/>
      <c r="S142" s="109"/>
      <c r="T142" s="109"/>
    </row>
    <row r="143" customFormat="false" ht="14.25" hidden="false" customHeight="true" outlineLevel="0" collapsed="false">
      <c r="B143" s="361"/>
      <c r="C143" s="533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</row>
    <row r="144" customFormat="false" ht="14.25" hidden="false" customHeight="true" outlineLevel="0" collapsed="false">
      <c r="B144" s="361"/>
      <c r="C144" s="533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</row>
  </sheetData>
  <sheetProtection sheet="true" password="a6d1" insertRows="false" deleteRows="false"/>
  <mergeCells count="32">
    <mergeCell ref="C1:J1"/>
    <mergeCell ref="K1:O1"/>
    <mergeCell ref="C2:J2"/>
    <mergeCell ref="K2:O2"/>
    <mergeCell ref="D3:I3"/>
    <mergeCell ref="D4:I4"/>
    <mergeCell ref="K4:O4"/>
    <mergeCell ref="K5:O5"/>
    <mergeCell ref="K6:O6"/>
    <mergeCell ref="E7:G7"/>
    <mergeCell ref="H7:N7"/>
    <mergeCell ref="O7:P9"/>
    <mergeCell ref="F8:G8"/>
    <mergeCell ref="O10:P10"/>
    <mergeCell ref="K66:M66"/>
    <mergeCell ref="K67:M67"/>
    <mergeCell ref="C74:J74"/>
    <mergeCell ref="K74:O74"/>
    <mergeCell ref="C75:J75"/>
    <mergeCell ref="K75:O75"/>
    <mergeCell ref="D76:I76"/>
    <mergeCell ref="D77:I77"/>
    <mergeCell ref="K77:O77"/>
    <mergeCell ref="K78:O78"/>
    <mergeCell ref="K79:O79"/>
    <mergeCell ref="E80:G80"/>
    <mergeCell ref="H80:N80"/>
    <mergeCell ref="O80:P82"/>
    <mergeCell ref="F81:G81"/>
    <mergeCell ref="O83:P83"/>
    <mergeCell ref="K136:M136"/>
    <mergeCell ref="K137:M137"/>
  </mergeCells>
  <dataValidations count="2">
    <dataValidation allowBlank="true" error="Chỉ được nhập số!" errorStyle="stop" errorTitle="Lỗi" operator="between" prompt="Nhập số liệu" promptTitle="Nhập sô!" showDropDown="false" showErrorMessage="true" showInputMessage="true" sqref="D13:N64 D86:N134" type="whole">
      <formula1>0</formula1>
      <formula2>9999999</formula2>
    </dataValidation>
    <dataValidation allowBlank="true" error="Nhập sai dữ liệu" errorStyle="stop" errorTitle="Nhập sai" operator="between" showDropDown="false" showErrorMessage="true" showInputMessage="false" sqref="D12:N12 D85:N85" type="whole">
      <formula1>0</formula1>
      <formula2>100000000</formula2>
    </dataValidation>
  </dataValidations>
  <printOptions headings="false" gridLines="false" gridLinesSet="true" horizontalCentered="true" verticalCentered="false"/>
  <pageMargins left="0.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K108" activeCellId="0" sqref="K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8.28"/>
    <col collapsed="false" customWidth="false" hidden="false" outlineLevel="0" max="2" min="2" style="109" width="9.14"/>
    <col collapsed="false" customWidth="true" hidden="false" outlineLevel="0" max="4" min="3" style="109" width="8.56"/>
    <col collapsed="false" customWidth="true" hidden="false" outlineLevel="0" max="10" min="5" style="109" width="8.28"/>
    <col collapsed="false" customWidth="true" hidden="false" outlineLevel="0" max="11" min="11" style="109" width="37.99"/>
    <col collapsed="false" customWidth="false" hidden="false" outlineLevel="0" max="257" min="12" style="109" width="9.14"/>
  </cols>
  <sheetData>
    <row r="1" customFormat="false" ht="14.25" hidden="false" customHeight="true" outlineLevel="0" collapsed="false">
      <c r="A1" s="110" t="s">
        <v>1859</v>
      </c>
      <c r="B1" s="117" t="s">
        <v>1860</v>
      </c>
      <c r="C1" s="117"/>
      <c r="D1" s="117"/>
      <c r="E1" s="117"/>
      <c r="F1" s="117"/>
      <c r="G1" s="117"/>
      <c r="H1" s="117"/>
      <c r="I1" s="102"/>
      <c r="J1" s="268" t="s">
        <v>1536</v>
      </c>
      <c r="K1" s="189"/>
      <c r="L1" s="271"/>
      <c r="M1" s="271"/>
      <c r="N1" s="271"/>
    </row>
    <row r="2" customFormat="false" ht="14.25" hidden="false" customHeight="true" outlineLevel="0" collapsed="false">
      <c r="A2" s="116" t="s">
        <v>1861</v>
      </c>
      <c r="B2" s="256" t="str">
        <f aca="false">"Năm học "&amp;NamHoc</f>
        <v>Năm học 2016 - 2017</v>
      </c>
      <c r="C2" s="256"/>
      <c r="D2" s="256"/>
      <c r="E2" s="256"/>
      <c r="F2" s="256"/>
      <c r="G2" s="256"/>
      <c r="H2" s="256"/>
      <c r="I2" s="264"/>
      <c r="J2" s="268" t="str">
        <f aca="false">TenTruong</f>
        <v>TRƯỜNG ĐẠI HỌC THÁI BÌNH DƯƠNG</v>
      </c>
      <c r="K2" s="264"/>
      <c r="L2" s="263"/>
      <c r="M2" s="263"/>
      <c r="N2" s="263"/>
    </row>
    <row r="3" customFormat="false" ht="14.25" hidden="false" customHeight="true" outlineLevel="0" collapsed="false">
      <c r="A3" s="116" t="s">
        <v>1567</v>
      </c>
      <c r="B3" s="102"/>
      <c r="C3" s="178" t="s">
        <v>1705</v>
      </c>
      <c r="D3" s="178"/>
      <c r="E3" s="178"/>
      <c r="F3" s="178"/>
      <c r="G3" s="178"/>
      <c r="H3" s="178"/>
      <c r="I3" s="395"/>
      <c r="J3" s="118"/>
      <c r="K3" s="118"/>
      <c r="L3" s="269"/>
      <c r="M3" s="269"/>
    </row>
    <row r="4" customFormat="false" ht="14.25" hidden="false" customHeight="true" outlineLevel="0" collapsed="false">
      <c r="A4" s="116" t="s">
        <v>1568</v>
      </c>
      <c r="B4" s="102"/>
      <c r="C4" s="102"/>
      <c r="D4" s="102"/>
      <c r="E4" s="102"/>
      <c r="F4" s="102"/>
      <c r="G4" s="102"/>
      <c r="H4" s="102"/>
      <c r="I4" s="395"/>
      <c r="J4" s="395"/>
      <c r="K4" s="395"/>
      <c r="L4" s="483"/>
      <c r="M4" s="276"/>
    </row>
    <row r="5" customFormat="false" ht="15" hidden="false" customHeight="true" outlineLevel="0" collapsed="false">
      <c r="A5" s="126" t="s">
        <v>1569</v>
      </c>
      <c r="B5" s="102"/>
      <c r="C5" s="102"/>
      <c r="D5" s="102"/>
      <c r="E5" s="102"/>
      <c r="F5" s="102"/>
      <c r="G5" s="102"/>
      <c r="H5" s="102"/>
      <c r="I5" s="534"/>
      <c r="J5" s="534"/>
      <c r="K5" s="534"/>
      <c r="L5" s="462"/>
      <c r="M5" s="462"/>
    </row>
    <row r="6" customFormat="false" ht="14.25" hidden="false" customHeight="true" outlineLevel="0" collapsed="false">
      <c r="A6" s="106"/>
      <c r="I6" s="462"/>
      <c r="J6" s="462"/>
      <c r="K6" s="462"/>
      <c r="L6" s="462"/>
      <c r="M6" s="462"/>
    </row>
    <row r="7" customFormat="false" ht="14.25" hidden="false" customHeight="true" outlineLevel="0" collapsed="false">
      <c r="A7" s="277"/>
      <c r="B7" s="285" t="s">
        <v>1803</v>
      </c>
      <c r="C7" s="285" t="s">
        <v>1803</v>
      </c>
      <c r="D7" s="285" t="s">
        <v>1803</v>
      </c>
      <c r="E7" s="280" t="s">
        <v>1708</v>
      </c>
      <c r="F7" s="280"/>
      <c r="G7" s="280"/>
      <c r="H7" s="280"/>
      <c r="I7" s="280"/>
      <c r="J7" s="280"/>
      <c r="K7" s="535"/>
    </row>
    <row r="8" customFormat="false" ht="14.25" hidden="false" customHeight="true" outlineLevel="0" collapsed="false">
      <c r="A8" s="282"/>
      <c r="B8" s="278" t="s">
        <v>1707</v>
      </c>
      <c r="C8" s="278" t="s">
        <v>1576</v>
      </c>
      <c r="D8" s="278" t="s">
        <v>1572</v>
      </c>
      <c r="E8" s="536"/>
      <c r="F8" s="373"/>
      <c r="G8" s="373"/>
      <c r="H8" s="373"/>
      <c r="I8" s="373"/>
      <c r="J8" s="537"/>
      <c r="K8" s="538"/>
    </row>
    <row r="9" customFormat="false" ht="14.25" hidden="false" customHeight="true" outlineLevel="0" collapsed="false">
      <c r="A9" s="282"/>
      <c r="B9" s="278" t="s">
        <v>1709</v>
      </c>
      <c r="C9" s="278" t="s">
        <v>1710</v>
      </c>
      <c r="D9" s="278" t="s">
        <v>1573</v>
      </c>
      <c r="E9" s="285" t="s">
        <v>1826</v>
      </c>
      <c r="F9" s="285" t="s">
        <v>1826</v>
      </c>
      <c r="G9" s="285" t="s">
        <v>1826</v>
      </c>
      <c r="H9" s="285" t="s">
        <v>1826</v>
      </c>
      <c r="I9" s="285" t="s">
        <v>1826</v>
      </c>
      <c r="J9" s="285" t="s">
        <v>1826</v>
      </c>
      <c r="K9" s="278" t="s">
        <v>1575</v>
      </c>
    </row>
    <row r="10" customFormat="false" ht="15.75" hidden="false" customHeight="false" outlineLevel="0" collapsed="false">
      <c r="A10" s="282"/>
      <c r="B10" s="283" t="s">
        <v>1803</v>
      </c>
      <c r="C10" s="283" t="s">
        <v>1803</v>
      </c>
      <c r="D10" s="283" t="s">
        <v>1803</v>
      </c>
      <c r="E10" s="283" t="s">
        <v>1714</v>
      </c>
      <c r="F10" s="283" t="s">
        <v>1715</v>
      </c>
      <c r="G10" s="283" t="s">
        <v>1716</v>
      </c>
      <c r="H10" s="283" t="s">
        <v>1717</v>
      </c>
      <c r="I10" s="283" t="s">
        <v>1718</v>
      </c>
      <c r="J10" s="283" t="s">
        <v>1719</v>
      </c>
      <c r="K10" s="283" t="s">
        <v>1803</v>
      </c>
    </row>
    <row r="11" customFormat="false" ht="12.75" hidden="false" customHeight="false" outlineLevel="0" collapsed="false">
      <c r="A11" s="149" t="s">
        <v>1585</v>
      </c>
      <c r="B11" s="149" t="n">
        <v>1</v>
      </c>
      <c r="C11" s="149" t="n">
        <v>2</v>
      </c>
      <c r="D11" s="149" t="n">
        <v>3</v>
      </c>
      <c r="E11" s="149" t="n">
        <v>4</v>
      </c>
      <c r="F11" s="149" t="n">
        <v>5</v>
      </c>
      <c r="G11" s="149" t="n">
        <v>6</v>
      </c>
      <c r="H11" s="149" t="n">
        <v>7</v>
      </c>
      <c r="I11" s="149" t="n">
        <v>8</v>
      </c>
      <c r="J11" s="149" t="n">
        <v>9</v>
      </c>
      <c r="K11" s="149" t="n">
        <v>10</v>
      </c>
    </row>
    <row r="12" customFormat="false" ht="15.75" hidden="false" customHeight="false" outlineLevel="0" collapsed="false">
      <c r="A12" s="539" t="s">
        <v>1576</v>
      </c>
      <c r="B12" s="540"/>
      <c r="C12" s="540"/>
      <c r="D12" s="540"/>
      <c r="E12" s="540"/>
      <c r="F12" s="540"/>
      <c r="G12" s="540"/>
      <c r="H12" s="540"/>
      <c r="I12" s="540"/>
      <c r="J12" s="540"/>
      <c r="K12" s="541"/>
    </row>
    <row r="13" customFormat="false" ht="15.75" hidden="false" customHeight="false" outlineLevel="0" collapsed="false">
      <c r="A13" s="542" t="s">
        <v>1862</v>
      </c>
      <c r="B13" s="205"/>
      <c r="C13" s="334"/>
      <c r="D13" s="334"/>
      <c r="E13" s="334"/>
      <c r="F13" s="334"/>
      <c r="G13" s="334"/>
      <c r="H13" s="334"/>
      <c r="I13" s="334"/>
      <c r="J13" s="334"/>
      <c r="K13" s="543" t="s">
        <v>1742</v>
      </c>
    </row>
    <row r="14" customFormat="false" ht="15.75" hidden="false" customHeight="false" outlineLevel="0" collapsed="false">
      <c r="A14" s="448"/>
      <c r="B14" s="334"/>
      <c r="C14" s="334"/>
      <c r="D14" s="334"/>
      <c r="E14" s="334"/>
      <c r="F14" s="334"/>
      <c r="G14" s="334"/>
      <c r="H14" s="334"/>
      <c r="I14" s="334"/>
      <c r="J14" s="334"/>
      <c r="K14" s="543" t="s">
        <v>1863</v>
      </c>
    </row>
    <row r="15" customFormat="false" ht="15.75" hidden="false" customHeight="false" outlineLevel="0" collapsed="false">
      <c r="A15" s="448"/>
      <c r="B15" s="334"/>
      <c r="C15" s="334"/>
      <c r="D15" s="334"/>
      <c r="E15" s="334"/>
      <c r="F15" s="334"/>
      <c r="G15" s="334"/>
      <c r="H15" s="334"/>
      <c r="I15" s="334"/>
      <c r="J15" s="334"/>
      <c r="K15" s="543" t="s">
        <v>1864</v>
      </c>
    </row>
    <row r="16" customFormat="false" ht="15.75" hidden="false" customHeight="false" outlineLevel="0" collapsed="false">
      <c r="A16" s="448"/>
      <c r="B16" s="334"/>
      <c r="C16" s="334"/>
      <c r="D16" s="334"/>
      <c r="E16" s="334"/>
      <c r="F16" s="334"/>
      <c r="G16" s="334"/>
      <c r="H16" s="334"/>
      <c r="I16" s="334"/>
      <c r="J16" s="334"/>
      <c r="K16" s="541" t="s">
        <v>1865</v>
      </c>
    </row>
    <row r="17" customFormat="false" ht="15.75" hidden="false" customHeight="false" outlineLevel="0" collapsed="false">
      <c r="A17" s="448"/>
      <c r="B17" s="334"/>
      <c r="C17" s="334"/>
      <c r="D17" s="334"/>
      <c r="E17" s="334"/>
      <c r="F17" s="334"/>
      <c r="G17" s="334"/>
      <c r="H17" s="334"/>
      <c r="I17" s="334"/>
      <c r="J17" s="334"/>
      <c r="K17" s="544" t="s">
        <v>1866</v>
      </c>
    </row>
    <row r="18" customFormat="false" ht="15.75" hidden="false" customHeight="false" outlineLevel="0" collapsed="false">
      <c r="A18" s="448"/>
      <c r="B18" s="334"/>
      <c r="C18" s="334"/>
      <c r="D18" s="334"/>
      <c r="E18" s="334"/>
      <c r="F18" s="334"/>
      <c r="G18" s="334"/>
      <c r="H18" s="334"/>
      <c r="I18" s="334"/>
      <c r="J18" s="334"/>
      <c r="K18" s="544"/>
    </row>
    <row r="19" customFormat="false" ht="15.75" hidden="false" customHeight="false" outlineLevel="0" collapsed="false">
      <c r="A19" s="448"/>
      <c r="B19" s="334"/>
      <c r="C19" s="334"/>
      <c r="D19" s="334"/>
      <c r="E19" s="334"/>
      <c r="F19" s="334"/>
      <c r="G19" s="334"/>
      <c r="H19" s="334"/>
      <c r="I19" s="334"/>
      <c r="J19" s="334"/>
      <c r="K19" s="543"/>
    </row>
    <row r="20" customFormat="false" ht="15.75" hidden="false" customHeight="false" outlineLevel="0" collapsed="false">
      <c r="A20" s="545"/>
      <c r="B20" s="471"/>
      <c r="C20" s="471"/>
      <c r="D20" s="471"/>
      <c r="E20" s="471"/>
      <c r="F20" s="471"/>
      <c r="G20" s="471"/>
      <c r="H20" s="471"/>
      <c r="I20" s="471"/>
      <c r="J20" s="471"/>
      <c r="K20" s="471"/>
    </row>
    <row r="21" customFormat="false" ht="15.75" hidden="false" customHeight="false" outlineLevel="0" collapsed="false">
      <c r="A21" s="546" t="s">
        <v>1862</v>
      </c>
      <c r="B21" s="547"/>
      <c r="C21" s="547"/>
      <c r="D21" s="547"/>
      <c r="E21" s="547"/>
      <c r="F21" s="547"/>
      <c r="G21" s="547"/>
      <c r="H21" s="547"/>
      <c r="I21" s="547"/>
      <c r="J21" s="547"/>
      <c r="K21" s="346"/>
    </row>
    <row r="22" customFormat="false" ht="15.75" hidden="false" customHeight="false" outlineLevel="0" collapsed="false">
      <c r="A22" s="448"/>
      <c r="B22" s="334"/>
      <c r="C22" s="334"/>
      <c r="D22" s="334"/>
      <c r="E22" s="334"/>
      <c r="F22" s="334"/>
      <c r="G22" s="334"/>
      <c r="H22" s="334"/>
      <c r="I22" s="334"/>
      <c r="J22" s="334"/>
      <c r="K22" s="541"/>
    </row>
    <row r="23" customFormat="false" ht="15.75" hidden="false" customHeight="false" outlineLevel="0" collapsed="false">
      <c r="A23" s="448"/>
      <c r="B23" s="334"/>
      <c r="C23" s="334"/>
      <c r="D23" s="334"/>
      <c r="E23" s="334"/>
      <c r="F23" s="334"/>
      <c r="G23" s="334"/>
      <c r="H23" s="334"/>
      <c r="I23" s="334"/>
      <c r="J23" s="334"/>
      <c r="K23" s="544"/>
    </row>
    <row r="24" customFormat="false" ht="15.75" hidden="false" customHeight="false" outlineLevel="0" collapsed="false">
      <c r="A24" s="448"/>
      <c r="B24" s="334"/>
      <c r="C24" s="334"/>
      <c r="D24" s="334"/>
      <c r="E24" s="334"/>
      <c r="F24" s="334"/>
      <c r="G24" s="334"/>
      <c r="H24" s="334"/>
      <c r="I24" s="334"/>
      <c r="J24" s="334"/>
      <c r="K24" s="544"/>
    </row>
    <row r="25" customFormat="false" ht="15.75" hidden="false" customHeight="false" outlineLevel="0" collapsed="false">
      <c r="A25" s="448"/>
      <c r="B25" s="334"/>
      <c r="C25" s="334"/>
      <c r="D25" s="334"/>
      <c r="E25" s="334"/>
      <c r="F25" s="334"/>
      <c r="G25" s="334"/>
      <c r="H25" s="334"/>
      <c r="I25" s="334"/>
      <c r="J25" s="334"/>
      <c r="K25" s="334"/>
    </row>
    <row r="26" customFormat="false" ht="15.75" hidden="false" customHeight="false" outlineLevel="0" collapsed="false">
      <c r="A26" s="448"/>
      <c r="B26" s="334"/>
      <c r="C26" s="334"/>
      <c r="D26" s="334"/>
      <c r="E26" s="334"/>
      <c r="F26" s="334"/>
      <c r="G26" s="334"/>
      <c r="H26" s="334"/>
      <c r="I26" s="334"/>
      <c r="J26" s="334"/>
      <c r="K26" s="334"/>
    </row>
    <row r="27" customFormat="false" ht="15.75" hidden="false" customHeight="false" outlineLevel="0" collapsed="false">
      <c r="A27" s="448"/>
      <c r="B27" s="334"/>
      <c r="C27" s="334"/>
      <c r="D27" s="334"/>
      <c r="E27" s="334"/>
      <c r="F27" s="334"/>
      <c r="G27" s="334"/>
      <c r="H27" s="334"/>
      <c r="I27" s="334"/>
      <c r="J27" s="334"/>
      <c r="K27" s="334"/>
    </row>
    <row r="28" customFormat="false" ht="15.75" hidden="false" customHeight="false" outlineLevel="0" collapsed="false">
      <c r="A28" s="545"/>
      <c r="B28" s="471"/>
      <c r="C28" s="471"/>
      <c r="D28" s="471"/>
      <c r="E28" s="471"/>
      <c r="F28" s="471"/>
      <c r="G28" s="471"/>
      <c r="H28" s="471"/>
      <c r="I28" s="471"/>
      <c r="J28" s="471"/>
      <c r="K28" s="471"/>
    </row>
    <row r="29" s="108" customFormat="true" ht="15.75" hidden="false" customHeight="true" outlineLevel="0" collapsed="false">
      <c r="A29" s="548"/>
      <c r="B29" s="102"/>
      <c r="C29" s="242"/>
      <c r="D29" s="242"/>
      <c r="E29" s="242"/>
      <c r="F29" s="242"/>
      <c r="G29" s="242"/>
      <c r="H29" s="242"/>
      <c r="I29" s="242"/>
      <c r="J29" s="368" t="s">
        <v>1682</v>
      </c>
      <c r="K29" s="368"/>
      <c r="L29" s="106"/>
      <c r="M29" s="356"/>
      <c r="N29" s="356"/>
      <c r="O29" s="356"/>
      <c r="P29" s="356"/>
      <c r="Q29" s="356"/>
      <c r="R29" s="109"/>
      <c r="S29" s="109"/>
    </row>
    <row r="30" s="108" customFormat="true" ht="15.75" hidden="false" customHeight="true" outlineLevel="0" collapsed="false">
      <c r="A30" s="177" t="s">
        <v>1620</v>
      </c>
      <c r="B30" s="259"/>
      <c r="C30" s="242"/>
      <c r="D30" s="242"/>
      <c r="E30" s="242"/>
      <c r="F30" s="242"/>
      <c r="G30" s="242"/>
      <c r="H30" s="242"/>
      <c r="I30" s="242"/>
      <c r="J30" s="257" t="s">
        <v>1621</v>
      </c>
      <c r="K30" s="257"/>
      <c r="L30" s="549"/>
      <c r="M30" s="272"/>
      <c r="N30" s="272"/>
      <c r="R30" s="109"/>
      <c r="S30" s="109"/>
    </row>
    <row r="31" s="108" customFormat="true" ht="15.75" hidden="false" customHeight="true" outlineLevel="0" collapsed="false">
      <c r="A31" s="177"/>
      <c r="B31" s="259"/>
      <c r="C31" s="242"/>
      <c r="D31" s="242"/>
      <c r="E31" s="242"/>
      <c r="F31" s="242"/>
      <c r="G31" s="242"/>
      <c r="H31" s="242"/>
      <c r="I31" s="242"/>
      <c r="J31" s="550"/>
      <c r="K31" s="550" t="s">
        <v>1867</v>
      </c>
      <c r="L31" s="549"/>
      <c r="M31" s="369"/>
      <c r="N31" s="369"/>
      <c r="R31" s="109"/>
      <c r="S31" s="109"/>
    </row>
    <row r="32" s="108" customFormat="true" ht="15.75" hidden="false" customHeight="true" outlineLevel="0" collapsed="false">
      <c r="A32" s="242"/>
      <c r="B32" s="259"/>
      <c r="C32" s="242"/>
      <c r="D32" s="242"/>
      <c r="E32" s="242"/>
      <c r="F32" s="242"/>
      <c r="G32" s="242"/>
      <c r="H32" s="242"/>
      <c r="I32" s="242"/>
      <c r="J32" s="242"/>
      <c r="K32" s="242"/>
      <c r="L32" s="106"/>
      <c r="M32" s="357"/>
      <c r="N32" s="357"/>
      <c r="O32" s="357"/>
      <c r="R32" s="109"/>
      <c r="S32" s="109"/>
    </row>
    <row r="33" s="108" customFormat="true" ht="15.75" hidden="false" customHeight="true" outlineLevel="0" collapsed="false">
      <c r="A33" s="177"/>
      <c r="B33" s="259"/>
      <c r="C33" s="242"/>
      <c r="D33" s="242"/>
      <c r="E33" s="242"/>
      <c r="F33" s="242"/>
      <c r="G33" s="242"/>
      <c r="H33" s="242"/>
      <c r="I33" s="242"/>
      <c r="J33" s="242"/>
      <c r="K33" s="242"/>
      <c r="L33" s="106"/>
      <c r="M33" s="357"/>
      <c r="N33" s="357"/>
      <c r="O33" s="357"/>
      <c r="R33" s="109"/>
      <c r="S33" s="109"/>
    </row>
    <row r="34" s="108" customFormat="true" ht="15.75" hidden="false" customHeight="true" outlineLevel="0" collapsed="false">
      <c r="A34" s="177"/>
      <c r="B34" s="259"/>
      <c r="C34" s="242"/>
      <c r="D34" s="242"/>
      <c r="E34" s="242"/>
      <c r="F34" s="242"/>
      <c r="G34" s="242"/>
      <c r="H34" s="242"/>
      <c r="I34" s="242"/>
      <c r="J34" s="242"/>
      <c r="K34" s="242"/>
      <c r="L34" s="106"/>
      <c r="M34" s="357"/>
      <c r="N34" s="357"/>
      <c r="O34" s="357"/>
      <c r="R34" s="109"/>
      <c r="S34" s="109"/>
    </row>
    <row r="35" s="108" customFormat="true" ht="15.75" hidden="false" customHeight="true" outlineLevel="0" collapsed="false">
      <c r="A35" s="177"/>
      <c r="B35" s="259"/>
      <c r="C35" s="242"/>
      <c r="D35" s="242"/>
      <c r="E35" s="242"/>
      <c r="F35" s="242"/>
      <c r="G35" s="242"/>
      <c r="H35" s="242"/>
      <c r="I35" s="242"/>
      <c r="J35" s="242"/>
      <c r="K35" s="242"/>
      <c r="L35" s="106"/>
      <c r="M35" s="357"/>
      <c r="N35" s="370"/>
      <c r="O35" s="370"/>
      <c r="P35" s="180"/>
      <c r="Q35" s="180"/>
      <c r="R35" s="109"/>
      <c r="S35" s="109"/>
    </row>
    <row r="36" s="108" customFormat="true" ht="15.75" hidden="false" customHeight="true" outlineLevel="0" collapsed="false">
      <c r="A36" s="177" t="s">
        <v>1623</v>
      </c>
      <c r="B36" s="259"/>
      <c r="C36" s="242"/>
      <c r="D36" s="242"/>
      <c r="E36" s="242"/>
      <c r="F36" s="242"/>
      <c r="G36" s="242"/>
      <c r="H36" s="242"/>
      <c r="I36" s="242"/>
      <c r="J36" s="104"/>
      <c r="K36" s="104"/>
      <c r="L36" s="371"/>
      <c r="M36" s="371"/>
      <c r="N36" s="371"/>
      <c r="R36" s="109"/>
      <c r="S36" s="109"/>
    </row>
    <row r="38" customFormat="false" ht="17.25" hidden="false" customHeight="true" outlineLevel="0" collapsed="false">
      <c r="A38" s="110" t="s">
        <v>1868</v>
      </c>
      <c r="B38" s="117" t="s">
        <v>1860</v>
      </c>
      <c r="C38" s="117"/>
      <c r="D38" s="117"/>
      <c r="E38" s="117"/>
      <c r="F38" s="117"/>
      <c r="G38" s="117"/>
      <c r="H38" s="117"/>
      <c r="I38" s="268" t="s">
        <v>1536</v>
      </c>
      <c r="J38" s="391"/>
      <c r="K38" s="391"/>
      <c r="L38" s="392"/>
      <c r="M38" s="392"/>
    </row>
    <row r="39" customFormat="false" ht="17.25" hidden="false" customHeight="true" outlineLevel="0" collapsed="false">
      <c r="A39" s="116" t="s">
        <v>1861</v>
      </c>
      <c r="B39" s="256" t="str">
        <f aca="false">"Năm học "&amp;NamHoc</f>
        <v>Năm học 2016 - 2017</v>
      </c>
      <c r="C39" s="256"/>
      <c r="D39" s="256"/>
      <c r="E39" s="256"/>
      <c r="F39" s="256"/>
      <c r="G39" s="256"/>
      <c r="H39" s="256"/>
      <c r="I39" s="268" t="str">
        <f aca="false">TenTruong</f>
        <v>TRƯỜNG ĐẠI HỌC THÁI BÌNH DƯƠNG</v>
      </c>
      <c r="J39" s="268"/>
      <c r="K39" s="268"/>
      <c r="L39" s="394"/>
      <c r="M39" s="394"/>
    </row>
    <row r="40" customFormat="false" ht="12.75" hidden="false" customHeight="true" outlineLevel="0" collapsed="false">
      <c r="A40" s="116" t="s">
        <v>1567</v>
      </c>
      <c r="B40" s="102"/>
      <c r="C40" s="551" t="s">
        <v>1869</v>
      </c>
      <c r="D40" s="551"/>
      <c r="E40" s="551"/>
      <c r="F40" s="551"/>
      <c r="G40" s="551"/>
      <c r="H40" s="94"/>
      <c r="I40" s="395"/>
      <c r="J40" s="118"/>
      <c r="K40" s="118"/>
      <c r="L40" s="269"/>
      <c r="M40" s="269"/>
    </row>
    <row r="41" customFormat="false" ht="15.75" hidden="false" customHeight="true" outlineLevel="0" collapsed="false">
      <c r="A41" s="116" t="s">
        <v>1568</v>
      </c>
      <c r="B41" s="552"/>
      <c r="C41" s="94"/>
      <c r="D41" s="94"/>
      <c r="E41" s="94"/>
      <c r="F41" s="94"/>
      <c r="G41" s="94"/>
      <c r="H41" s="94"/>
      <c r="I41" s="275"/>
      <c r="J41" s="275"/>
      <c r="K41" s="275"/>
      <c r="L41" s="276"/>
      <c r="M41" s="276"/>
    </row>
    <row r="42" customFormat="false" ht="15.75" hidden="false" customHeight="true" outlineLevel="0" collapsed="false">
      <c r="A42" s="126" t="s">
        <v>1569</v>
      </c>
      <c r="B42" s="102"/>
      <c r="C42" s="102"/>
      <c r="D42" s="102"/>
      <c r="E42" s="102"/>
      <c r="F42" s="102"/>
      <c r="G42" s="102"/>
      <c r="H42" s="102"/>
      <c r="I42" s="189"/>
      <c r="J42" s="189"/>
      <c r="K42" s="189"/>
      <c r="L42" s="271"/>
      <c r="M42" s="271"/>
    </row>
    <row r="43" customFormat="false" ht="15.75" hidden="false" customHeight="false" outlineLevel="0" collapsed="false">
      <c r="A43" s="106"/>
      <c r="I43" s="271"/>
      <c r="J43" s="271"/>
      <c r="K43" s="271"/>
      <c r="L43" s="271"/>
      <c r="M43" s="271"/>
    </row>
    <row r="44" customFormat="false" ht="15.75" hidden="false" customHeight="true" outlineLevel="0" collapsed="false">
      <c r="A44" s="277"/>
      <c r="B44" s="285" t="s">
        <v>1803</v>
      </c>
      <c r="C44" s="285" t="s">
        <v>1803</v>
      </c>
      <c r="D44" s="285" t="s">
        <v>1803</v>
      </c>
      <c r="E44" s="280" t="s">
        <v>1708</v>
      </c>
      <c r="F44" s="280"/>
      <c r="G44" s="280"/>
      <c r="H44" s="280"/>
      <c r="I44" s="280"/>
      <c r="J44" s="280"/>
      <c r="K44" s="535"/>
    </row>
    <row r="45" customFormat="false" ht="15.75" hidden="false" customHeight="false" outlineLevel="0" collapsed="false">
      <c r="A45" s="282"/>
      <c r="B45" s="278" t="s">
        <v>1707</v>
      </c>
      <c r="C45" s="278" t="s">
        <v>1576</v>
      </c>
      <c r="D45" s="278" t="s">
        <v>1572</v>
      </c>
      <c r="E45" s="536"/>
      <c r="F45" s="373"/>
      <c r="G45" s="373"/>
      <c r="H45" s="373"/>
      <c r="I45" s="373"/>
      <c r="J45" s="537"/>
      <c r="K45" s="538"/>
    </row>
    <row r="46" customFormat="false" ht="15.75" hidden="false" customHeight="false" outlineLevel="0" collapsed="false">
      <c r="A46" s="282"/>
      <c r="B46" s="278" t="s">
        <v>1709</v>
      </c>
      <c r="C46" s="278" t="s">
        <v>1870</v>
      </c>
      <c r="D46" s="278" t="s">
        <v>1573</v>
      </c>
      <c r="E46" s="285" t="s">
        <v>1826</v>
      </c>
      <c r="F46" s="285" t="s">
        <v>1826</v>
      </c>
      <c r="G46" s="285" t="s">
        <v>1826</v>
      </c>
      <c r="H46" s="285" t="s">
        <v>1826</v>
      </c>
      <c r="I46" s="285" t="s">
        <v>1826</v>
      </c>
      <c r="J46" s="285" t="s">
        <v>1826</v>
      </c>
      <c r="K46" s="278" t="s">
        <v>1575</v>
      </c>
    </row>
    <row r="47" customFormat="false" ht="15.75" hidden="false" customHeight="false" outlineLevel="0" collapsed="false">
      <c r="A47" s="282"/>
      <c r="B47" s="283" t="s">
        <v>1803</v>
      </c>
      <c r="C47" s="283" t="s">
        <v>1803</v>
      </c>
      <c r="D47" s="283" t="s">
        <v>1803</v>
      </c>
      <c r="E47" s="283" t="s">
        <v>1714</v>
      </c>
      <c r="F47" s="283" t="s">
        <v>1715</v>
      </c>
      <c r="G47" s="283" t="s">
        <v>1716</v>
      </c>
      <c r="H47" s="283" t="s">
        <v>1717</v>
      </c>
      <c r="I47" s="283" t="s">
        <v>1718</v>
      </c>
      <c r="J47" s="283" t="s">
        <v>1719</v>
      </c>
      <c r="K47" s="283" t="s">
        <v>1803</v>
      </c>
    </row>
    <row r="48" customFormat="false" ht="12.75" hidden="false" customHeight="false" outlineLevel="0" collapsed="false">
      <c r="A48" s="149" t="s">
        <v>1585</v>
      </c>
      <c r="B48" s="149" t="n">
        <v>1</v>
      </c>
      <c r="C48" s="149" t="n">
        <v>2</v>
      </c>
      <c r="D48" s="149" t="n">
        <v>3</v>
      </c>
      <c r="E48" s="149" t="n">
        <v>4</v>
      </c>
      <c r="F48" s="149" t="n">
        <v>5</v>
      </c>
      <c r="G48" s="149" t="n">
        <v>6</v>
      </c>
      <c r="H48" s="149" t="n">
        <v>7</v>
      </c>
      <c r="I48" s="149" t="n">
        <v>8</v>
      </c>
      <c r="J48" s="149" t="n">
        <v>9</v>
      </c>
      <c r="K48" s="149" t="n">
        <v>10</v>
      </c>
    </row>
    <row r="49" customFormat="false" ht="15.75" hidden="false" customHeight="false" outlineLevel="0" collapsed="false">
      <c r="A49" s="539" t="s">
        <v>1576</v>
      </c>
      <c r="B49" s="540"/>
      <c r="C49" s="540"/>
      <c r="D49" s="540"/>
      <c r="E49" s="540"/>
      <c r="F49" s="540"/>
      <c r="G49" s="540"/>
      <c r="H49" s="540"/>
      <c r="I49" s="540"/>
      <c r="J49" s="540"/>
      <c r="K49" s="541"/>
    </row>
    <row r="50" customFormat="false" ht="15.75" hidden="false" customHeight="false" outlineLevel="0" collapsed="false">
      <c r="A50" s="542" t="s">
        <v>1862</v>
      </c>
      <c r="B50" s="205"/>
      <c r="C50" s="334"/>
      <c r="D50" s="334"/>
      <c r="E50" s="334"/>
      <c r="F50" s="334"/>
      <c r="G50" s="334"/>
      <c r="H50" s="334"/>
      <c r="I50" s="334"/>
      <c r="J50" s="334"/>
      <c r="K50" s="543" t="s">
        <v>1871</v>
      </c>
      <c r="L50" s="108"/>
    </row>
    <row r="51" customFormat="false" ht="15.75" hidden="false" customHeight="false" outlineLevel="0" collapsed="false">
      <c r="A51" s="545"/>
      <c r="B51" s="334"/>
      <c r="C51" s="334"/>
      <c r="D51" s="334"/>
      <c r="E51" s="334"/>
      <c r="F51" s="334"/>
      <c r="G51" s="334"/>
      <c r="H51" s="334"/>
      <c r="I51" s="334"/>
      <c r="J51" s="334"/>
      <c r="K51" s="543" t="s">
        <v>1872</v>
      </c>
      <c r="L51" s="108"/>
    </row>
    <row r="52" customFormat="false" ht="15.75" hidden="false" customHeight="false" outlineLevel="0" collapsed="false">
      <c r="A52" s="545"/>
      <c r="B52" s="334"/>
      <c r="C52" s="334"/>
      <c r="D52" s="334"/>
      <c r="E52" s="334"/>
      <c r="F52" s="334"/>
      <c r="G52" s="334"/>
      <c r="H52" s="334"/>
      <c r="I52" s="334"/>
      <c r="J52" s="334"/>
      <c r="K52" s="543" t="s">
        <v>1873</v>
      </c>
      <c r="L52" s="108"/>
    </row>
    <row r="53" customFormat="false" ht="15.75" hidden="false" customHeight="false" outlineLevel="0" collapsed="false">
      <c r="A53" s="545"/>
      <c r="B53" s="334"/>
      <c r="C53" s="334"/>
      <c r="D53" s="334"/>
      <c r="E53" s="334"/>
      <c r="F53" s="334"/>
      <c r="G53" s="334"/>
      <c r="H53" s="334"/>
      <c r="I53" s="334"/>
      <c r="J53" s="334"/>
      <c r="K53" s="543" t="s">
        <v>1852</v>
      </c>
      <c r="L53" s="108"/>
    </row>
    <row r="54" customFormat="false" ht="15.75" hidden="false" customHeight="false" outlineLevel="0" collapsed="false">
      <c r="A54" s="545"/>
      <c r="B54" s="334"/>
      <c r="C54" s="334"/>
      <c r="D54" s="334"/>
      <c r="E54" s="334"/>
      <c r="F54" s="334"/>
      <c r="G54" s="334"/>
      <c r="H54" s="334"/>
      <c r="I54" s="334"/>
      <c r="J54" s="334"/>
      <c r="K54" s="553"/>
      <c r="L54" s="108"/>
    </row>
    <row r="55" customFormat="false" ht="15.75" hidden="false" customHeight="false" outlineLevel="0" collapsed="false">
      <c r="A55" s="545"/>
      <c r="B55" s="334"/>
      <c r="C55" s="334"/>
      <c r="D55" s="334"/>
      <c r="E55" s="334"/>
      <c r="F55" s="334"/>
      <c r="G55" s="334"/>
      <c r="H55" s="334"/>
      <c r="I55" s="334"/>
      <c r="J55" s="334"/>
      <c r="K55" s="544"/>
    </row>
    <row r="56" customFormat="false" ht="15.75" hidden="false" customHeight="false" outlineLevel="0" collapsed="false">
      <c r="A56" s="545"/>
      <c r="B56" s="334"/>
      <c r="C56" s="334"/>
      <c r="D56" s="334"/>
      <c r="E56" s="334"/>
      <c r="F56" s="334"/>
      <c r="G56" s="334"/>
      <c r="H56" s="334"/>
      <c r="I56" s="334"/>
      <c r="J56" s="334"/>
      <c r="K56" s="543"/>
    </row>
    <row r="57" customFormat="false" ht="15.75" hidden="false" customHeight="false" outlineLevel="0" collapsed="false">
      <c r="A57" s="545"/>
      <c r="B57" s="471"/>
      <c r="C57" s="471"/>
      <c r="D57" s="471"/>
      <c r="E57" s="471"/>
      <c r="F57" s="471"/>
      <c r="G57" s="471"/>
      <c r="H57" s="471"/>
      <c r="I57" s="471"/>
      <c r="J57" s="471"/>
      <c r="K57" s="471"/>
    </row>
    <row r="58" customFormat="false" ht="15.75" hidden="false" customHeight="false" outlineLevel="0" collapsed="false">
      <c r="A58" s="546" t="s">
        <v>1862</v>
      </c>
      <c r="B58" s="547"/>
      <c r="C58" s="547"/>
      <c r="D58" s="547"/>
      <c r="E58" s="547"/>
      <c r="F58" s="547"/>
      <c r="G58" s="547"/>
      <c r="H58" s="547"/>
      <c r="I58" s="547"/>
      <c r="J58" s="547"/>
      <c r="K58" s="346"/>
    </row>
    <row r="59" customFormat="false" ht="15.75" hidden="false" customHeight="false" outlineLevel="0" collapsed="false">
      <c r="A59" s="545"/>
      <c r="B59" s="334"/>
      <c r="C59" s="334"/>
      <c r="D59" s="334"/>
      <c r="E59" s="334"/>
      <c r="F59" s="334"/>
      <c r="G59" s="334"/>
      <c r="H59" s="334"/>
      <c r="I59" s="334"/>
      <c r="J59" s="334"/>
      <c r="K59" s="541"/>
    </row>
    <row r="60" customFormat="false" ht="15.75" hidden="false" customHeight="false" outlineLevel="0" collapsed="false">
      <c r="A60" s="545"/>
      <c r="B60" s="334"/>
      <c r="C60" s="334"/>
      <c r="D60" s="334"/>
      <c r="E60" s="334"/>
      <c r="F60" s="334"/>
      <c r="G60" s="334"/>
      <c r="H60" s="334"/>
      <c r="I60" s="334"/>
      <c r="J60" s="334"/>
      <c r="K60" s="544"/>
    </row>
    <row r="61" customFormat="false" ht="15.75" hidden="false" customHeight="false" outlineLevel="0" collapsed="false">
      <c r="A61" s="545"/>
      <c r="B61" s="334"/>
      <c r="C61" s="334"/>
      <c r="D61" s="334"/>
      <c r="E61" s="334"/>
      <c r="F61" s="334"/>
      <c r="G61" s="334"/>
      <c r="H61" s="334"/>
      <c r="I61" s="334"/>
      <c r="J61" s="334"/>
      <c r="K61" s="544"/>
    </row>
    <row r="62" customFormat="false" ht="15.75" hidden="false" customHeight="false" outlineLevel="0" collapsed="false">
      <c r="A62" s="545"/>
      <c r="B62" s="334"/>
      <c r="C62" s="334"/>
      <c r="D62" s="334"/>
      <c r="E62" s="334"/>
      <c r="F62" s="334"/>
      <c r="G62" s="334"/>
      <c r="H62" s="334"/>
      <c r="I62" s="334"/>
      <c r="J62" s="334"/>
      <c r="K62" s="334"/>
    </row>
    <row r="63" customFormat="false" ht="15.75" hidden="false" customHeight="false" outlineLevel="0" collapsed="false">
      <c r="A63" s="545"/>
      <c r="B63" s="334"/>
      <c r="C63" s="334"/>
      <c r="D63" s="334"/>
      <c r="E63" s="334"/>
      <c r="F63" s="334"/>
      <c r="G63" s="334"/>
      <c r="H63" s="334"/>
      <c r="I63" s="334"/>
      <c r="J63" s="334"/>
      <c r="K63" s="334"/>
    </row>
    <row r="64" customFormat="false" ht="15.75" hidden="false" customHeight="false" outlineLevel="0" collapsed="false">
      <c r="A64" s="545"/>
      <c r="B64" s="334"/>
      <c r="C64" s="334"/>
      <c r="D64" s="334"/>
      <c r="E64" s="334"/>
      <c r="F64" s="334"/>
      <c r="G64" s="334"/>
      <c r="H64" s="334"/>
      <c r="I64" s="334"/>
      <c r="J64" s="334"/>
      <c r="K64" s="334"/>
    </row>
    <row r="65" customFormat="false" ht="15.75" hidden="false" customHeight="false" outlineLevel="0" collapsed="false">
      <c r="A65" s="545"/>
      <c r="B65" s="471"/>
      <c r="C65" s="471"/>
      <c r="D65" s="471"/>
      <c r="E65" s="471"/>
      <c r="F65" s="471"/>
      <c r="G65" s="471"/>
      <c r="H65" s="471"/>
      <c r="I65" s="471"/>
      <c r="J65" s="471"/>
      <c r="K65" s="471"/>
    </row>
    <row r="66" customFormat="false" ht="15.75" hidden="false" customHeight="true" outlineLevel="0" collapsed="false">
      <c r="A66" s="554"/>
      <c r="B66" s="259"/>
      <c r="C66" s="259"/>
      <c r="D66" s="259"/>
      <c r="E66" s="259"/>
      <c r="F66" s="259"/>
      <c r="G66" s="259"/>
      <c r="H66" s="255" t="s">
        <v>1874</v>
      </c>
      <c r="I66" s="255"/>
      <c r="J66" s="255"/>
      <c r="K66" s="255"/>
    </row>
    <row r="67" customFormat="false" ht="15.75" hidden="false" customHeight="true" outlineLevel="0" collapsed="false">
      <c r="A67" s="103" t="s">
        <v>1620</v>
      </c>
      <c r="B67" s="242"/>
      <c r="C67" s="242"/>
      <c r="D67" s="242"/>
      <c r="E67" s="242"/>
      <c r="F67" s="242"/>
      <c r="G67" s="242"/>
      <c r="H67" s="186" t="s">
        <v>1765</v>
      </c>
      <c r="I67" s="186"/>
      <c r="J67" s="186"/>
      <c r="K67" s="186"/>
    </row>
    <row r="68" customFormat="false" ht="15.75" hidden="false" customHeight="true" outlineLevel="0" collapsed="false">
      <c r="A68" s="103"/>
      <c r="B68" s="242"/>
      <c r="C68" s="242"/>
      <c r="D68" s="242"/>
      <c r="E68" s="242"/>
      <c r="F68" s="242"/>
      <c r="G68" s="242"/>
      <c r="H68" s="255" t="s">
        <v>1767</v>
      </c>
      <c r="I68" s="255"/>
      <c r="J68" s="255"/>
      <c r="K68" s="255"/>
    </row>
    <row r="69" customFormat="false" ht="15.75" hidden="false" customHeight="false" outlineLevel="0" collapsed="false">
      <c r="A69" s="103"/>
      <c r="B69" s="242"/>
      <c r="C69" s="242"/>
      <c r="D69" s="242"/>
      <c r="E69" s="242"/>
      <c r="F69" s="242"/>
      <c r="G69" s="242"/>
      <c r="H69" s="123"/>
      <c r="I69" s="123"/>
      <c r="J69" s="123"/>
      <c r="K69" s="123"/>
    </row>
    <row r="70" customFormat="false" ht="15.75" hidden="false" customHeight="false" outlineLevel="0" collapsed="false">
      <c r="A70" s="103"/>
      <c r="B70" s="242"/>
      <c r="C70" s="242"/>
      <c r="D70" s="242"/>
      <c r="E70" s="242"/>
      <c r="F70" s="242"/>
      <c r="G70" s="242"/>
      <c r="H70" s="555"/>
      <c r="I70" s="555"/>
      <c r="J70" s="555"/>
      <c r="K70" s="555"/>
    </row>
    <row r="71" customFormat="false" ht="15.75" hidden="false" customHeight="false" outlineLevel="0" collapsed="false">
      <c r="A71" s="103"/>
      <c r="B71" s="242"/>
      <c r="C71" s="242"/>
      <c r="D71" s="242"/>
      <c r="E71" s="242"/>
      <c r="F71" s="242"/>
      <c r="G71" s="242"/>
      <c r="H71" s="555"/>
      <c r="I71" s="555"/>
      <c r="J71" s="555"/>
      <c r="K71" s="555"/>
    </row>
    <row r="72" customFormat="false" ht="15.75" hidden="false" customHeight="true" outlineLevel="0" collapsed="false">
      <c r="A72" s="375" t="s">
        <v>1623</v>
      </c>
      <c r="B72" s="242"/>
      <c r="C72" s="242"/>
      <c r="D72" s="242"/>
      <c r="E72" s="242"/>
      <c r="F72" s="242"/>
      <c r="G72" s="242"/>
      <c r="H72" s="255" t="s">
        <v>1875</v>
      </c>
      <c r="I72" s="255"/>
      <c r="J72" s="255"/>
      <c r="K72" s="255"/>
    </row>
    <row r="74" customFormat="false" ht="15.75" hidden="false" customHeight="true" outlineLevel="0" collapsed="false">
      <c r="A74" s="110" t="s">
        <v>1876</v>
      </c>
      <c r="B74" s="117" t="s">
        <v>1877</v>
      </c>
      <c r="C74" s="117"/>
      <c r="D74" s="117"/>
      <c r="E74" s="117"/>
      <c r="F74" s="117"/>
      <c r="G74" s="117"/>
      <c r="H74" s="117"/>
      <c r="I74" s="268" t="s">
        <v>1536</v>
      </c>
      <c r="J74" s="391"/>
      <c r="K74" s="391"/>
      <c r="L74" s="392"/>
      <c r="M74" s="392"/>
    </row>
    <row r="75" customFormat="false" ht="15.75" hidden="false" customHeight="true" outlineLevel="0" collapsed="false">
      <c r="A75" s="116" t="s">
        <v>1861</v>
      </c>
      <c r="B75" s="256" t="str">
        <f aca="false">"Năm học "&amp;NamHoc</f>
        <v>Năm học 2016 - 2017</v>
      </c>
      <c r="C75" s="256"/>
      <c r="D75" s="256"/>
      <c r="E75" s="256"/>
      <c r="F75" s="256"/>
      <c r="G75" s="256"/>
      <c r="H75" s="256"/>
      <c r="I75" s="268" t="str">
        <f aca="false">TenTruong</f>
        <v>TRƯỜNG ĐẠI HỌC THÁI BÌNH DƯƠNG</v>
      </c>
      <c r="J75" s="268"/>
      <c r="K75" s="268"/>
      <c r="L75" s="394"/>
      <c r="M75" s="394"/>
    </row>
    <row r="76" customFormat="false" ht="15.75" hidden="false" customHeight="true" outlineLevel="0" collapsed="false">
      <c r="A76" s="116" t="s">
        <v>1567</v>
      </c>
      <c r="B76" s="256" t="s">
        <v>1770</v>
      </c>
      <c r="C76" s="256"/>
      <c r="D76" s="256"/>
      <c r="E76" s="256"/>
      <c r="F76" s="256"/>
      <c r="G76" s="256"/>
      <c r="H76" s="256"/>
      <c r="I76" s="395"/>
      <c r="J76" s="118"/>
      <c r="K76" s="118"/>
      <c r="L76" s="269"/>
      <c r="M76" s="269"/>
    </row>
    <row r="77" customFormat="false" ht="15.75" hidden="false" customHeight="true" outlineLevel="0" collapsed="false">
      <c r="A77" s="116" t="s">
        <v>1568</v>
      </c>
      <c r="B77" s="102"/>
      <c r="C77" s="102"/>
      <c r="D77" s="102"/>
      <c r="E77" s="102"/>
      <c r="F77" s="102"/>
      <c r="G77" s="102"/>
      <c r="H77" s="102"/>
      <c r="I77" s="275"/>
      <c r="J77" s="275"/>
      <c r="K77" s="275"/>
      <c r="L77" s="276"/>
      <c r="M77" s="276"/>
    </row>
    <row r="78" customFormat="false" ht="15.75" hidden="false" customHeight="true" outlineLevel="0" collapsed="false">
      <c r="A78" s="126" t="s">
        <v>1569</v>
      </c>
      <c r="B78" s="102"/>
      <c r="C78" s="102"/>
      <c r="D78" s="102"/>
      <c r="E78" s="102"/>
      <c r="F78" s="102"/>
      <c r="G78" s="102"/>
      <c r="H78" s="102"/>
      <c r="I78" s="189"/>
      <c r="J78" s="189"/>
      <c r="K78" s="189"/>
      <c r="L78" s="271"/>
      <c r="M78" s="271"/>
    </row>
    <row r="79" customFormat="false" ht="15.75" hidden="false" customHeight="false" outlineLevel="0" collapsed="false">
      <c r="A79" s="106"/>
      <c r="I79" s="392"/>
      <c r="J79" s="392"/>
      <c r="K79" s="392"/>
      <c r="L79" s="392"/>
      <c r="M79" s="392"/>
    </row>
    <row r="80" customFormat="false" ht="15.75" hidden="false" customHeight="true" outlineLevel="0" collapsed="false">
      <c r="A80" s="277"/>
      <c r="B80" s="285" t="s">
        <v>1803</v>
      </c>
      <c r="C80" s="285" t="s">
        <v>1803</v>
      </c>
      <c r="D80" s="285" t="s">
        <v>1803</v>
      </c>
      <c r="E80" s="280" t="s">
        <v>1708</v>
      </c>
      <c r="F80" s="280"/>
      <c r="G80" s="280"/>
      <c r="H80" s="280"/>
      <c r="I80" s="280"/>
      <c r="J80" s="280"/>
      <c r="K80" s="535"/>
    </row>
    <row r="81" customFormat="false" ht="15.75" hidden="false" customHeight="false" outlineLevel="0" collapsed="false">
      <c r="A81" s="282"/>
      <c r="B81" s="278" t="s">
        <v>1707</v>
      </c>
      <c r="C81" s="278" t="s">
        <v>1576</v>
      </c>
      <c r="D81" s="278" t="s">
        <v>1572</v>
      </c>
      <c r="E81" s="536"/>
      <c r="F81" s="373"/>
      <c r="G81" s="373"/>
      <c r="H81" s="373"/>
      <c r="I81" s="373"/>
      <c r="J81" s="537"/>
      <c r="K81" s="538"/>
    </row>
    <row r="82" customFormat="false" ht="15.75" hidden="false" customHeight="false" outlineLevel="0" collapsed="false">
      <c r="A82" s="282"/>
      <c r="B82" s="278" t="s">
        <v>1709</v>
      </c>
      <c r="C82" s="278" t="s">
        <v>1710</v>
      </c>
      <c r="D82" s="278" t="s">
        <v>1573</v>
      </c>
      <c r="E82" s="285" t="s">
        <v>1826</v>
      </c>
      <c r="F82" s="285" t="s">
        <v>1826</v>
      </c>
      <c r="G82" s="285" t="s">
        <v>1826</v>
      </c>
      <c r="H82" s="285" t="s">
        <v>1826</v>
      </c>
      <c r="I82" s="285" t="s">
        <v>1826</v>
      </c>
      <c r="J82" s="285" t="s">
        <v>1826</v>
      </c>
      <c r="K82" s="278" t="s">
        <v>1575</v>
      </c>
    </row>
    <row r="83" customFormat="false" ht="15.75" hidden="false" customHeight="false" outlineLevel="0" collapsed="false">
      <c r="A83" s="282"/>
      <c r="B83" s="283" t="s">
        <v>1803</v>
      </c>
      <c r="C83" s="283" t="s">
        <v>1803</v>
      </c>
      <c r="D83" s="283" t="s">
        <v>1803</v>
      </c>
      <c r="E83" s="283" t="s">
        <v>1714</v>
      </c>
      <c r="F83" s="283" t="s">
        <v>1715</v>
      </c>
      <c r="G83" s="283" t="s">
        <v>1716</v>
      </c>
      <c r="H83" s="283" t="s">
        <v>1717</v>
      </c>
      <c r="I83" s="283" t="s">
        <v>1718</v>
      </c>
      <c r="J83" s="283" t="s">
        <v>1719</v>
      </c>
      <c r="K83" s="283" t="s">
        <v>1803</v>
      </c>
    </row>
    <row r="84" customFormat="false" ht="12.75" hidden="false" customHeight="false" outlineLevel="0" collapsed="false">
      <c r="A84" s="149" t="s">
        <v>1585</v>
      </c>
      <c r="B84" s="149" t="n">
        <v>1</v>
      </c>
      <c r="C84" s="149" t="n">
        <v>2</v>
      </c>
      <c r="D84" s="149" t="n">
        <v>3</v>
      </c>
      <c r="E84" s="149" t="n">
        <v>4</v>
      </c>
      <c r="F84" s="149" t="n">
        <v>5</v>
      </c>
      <c r="G84" s="149" t="n">
        <v>6</v>
      </c>
      <c r="H84" s="149" t="n">
        <v>7</v>
      </c>
      <c r="I84" s="149" t="n">
        <v>8</v>
      </c>
      <c r="J84" s="149" t="n">
        <v>9</v>
      </c>
      <c r="K84" s="149" t="n">
        <v>10</v>
      </c>
    </row>
    <row r="85" customFormat="false" ht="15.75" hidden="false" customHeight="false" outlineLevel="0" collapsed="false">
      <c r="A85" s="539" t="s">
        <v>1576</v>
      </c>
      <c r="B85" s="540"/>
      <c r="C85" s="540"/>
      <c r="D85" s="540"/>
      <c r="E85" s="540"/>
      <c r="F85" s="540"/>
      <c r="G85" s="540"/>
      <c r="H85" s="540"/>
      <c r="I85" s="540"/>
      <c r="J85" s="540"/>
      <c r="K85" s="541"/>
    </row>
    <row r="86" customFormat="false" ht="15.75" hidden="false" customHeight="false" outlineLevel="0" collapsed="false">
      <c r="A86" s="542" t="s">
        <v>1862</v>
      </c>
      <c r="B86" s="205"/>
      <c r="C86" s="334"/>
      <c r="D86" s="334"/>
      <c r="E86" s="334"/>
      <c r="F86" s="334"/>
      <c r="G86" s="334"/>
      <c r="H86" s="334"/>
      <c r="I86" s="334"/>
      <c r="J86" s="334"/>
      <c r="K86" s="543" t="s">
        <v>1742</v>
      </c>
    </row>
    <row r="87" customFormat="false" ht="15.75" hidden="false" customHeight="false" outlineLevel="0" collapsed="false">
      <c r="A87" s="545"/>
      <c r="B87" s="334"/>
      <c r="C87" s="334"/>
      <c r="D87" s="334"/>
      <c r="E87" s="334"/>
      <c r="F87" s="334"/>
      <c r="G87" s="334"/>
      <c r="H87" s="334"/>
      <c r="I87" s="334"/>
      <c r="J87" s="334"/>
      <c r="K87" s="543" t="s">
        <v>1863</v>
      </c>
    </row>
    <row r="88" customFormat="false" ht="15.75" hidden="false" customHeight="false" outlineLevel="0" collapsed="false">
      <c r="A88" s="545"/>
      <c r="B88" s="334"/>
      <c r="C88" s="334"/>
      <c r="D88" s="334"/>
      <c r="E88" s="334"/>
      <c r="F88" s="334"/>
      <c r="G88" s="334"/>
      <c r="H88" s="334"/>
      <c r="I88" s="334"/>
      <c r="J88" s="334"/>
      <c r="K88" s="543" t="s">
        <v>1864</v>
      </c>
    </row>
    <row r="89" customFormat="false" ht="15.75" hidden="false" customHeight="false" outlineLevel="0" collapsed="false">
      <c r="A89" s="545"/>
      <c r="B89" s="334"/>
      <c r="C89" s="334"/>
      <c r="D89" s="334"/>
      <c r="E89" s="334"/>
      <c r="F89" s="334"/>
      <c r="G89" s="334"/>
      <c r="H89" s="334"/>
      <c r="I89" s="334"/>
      <c r="J89" s="334"/>
      <c r="K89" s="541" t="s">
        <v>1878</v>
      </c>
    </row>
    <row r="90" customFormat="false" ht="15.75" hidden="false" customHeight="false" outlineLevel="0" collapsed="false">
      <c r="A90" s="545"/>
      <c r="B90" s="334"/>
      <c r="C90" s="334"/>
      <c r="D90" s="334"/>
      <c r="E90" s="334"/>
      <c r="F90" s="334"/>
      <c r="G90" s="334"/>
      <c r="H90" s="334"/>
      <c r="I90" s="334"/>
      <c r="J90" s="334"/>
      <c r="K90" s="544" t="s">
        <v>1879</v>
      </c>
    </row>
    <row r="91" customFormat="false" ht="15.75" hidden="false" customHeight="false" outlineLevel="0" collapsed="false">
      <c r="A91" s="545"/>
      <c r="B91" s="334"/>
      <c r="C91" s="334"/>
      <c r="D91" s="334"/>
      <c r="E91" s="334"/>
      <c r="F91" s="334"/>
      <c r="G91" s="334"/>
      <c r="H91" s="334"/>
      <c r="I91" s="334"/>
      <c r="J91" s="334"/>
      <c r="K91" s="544"/>
    </row>
    <row r="92" customFormat="false" ht="15.75" hidden="false" customHeight="false" outlineLevel="0" collapsed="false">
      <c r="A92" s="545"/>
      <c r="B92" s="334"/>
      <c r="C92" s="334"/>
      <c r="D92" s="334"/>
      <c r="E92" s="334"/>
      <c r="F92" s="334"/>
      <c r="G92" s="334"/>
      <c r="H92" s="334"/>
      <c r="I92" s="334"/>
      <c r="J92" s="334"/>
      <c r="K92" s="543"/>
    </row>
    <row r="93" customFormat="false" ht="15.75" hidden="false" customHeight="false" outlineLevel="0" collapsed="false">
      <c r="A93" s="545"/>
      <c r="B93" s="471"/>
      <c r="C93" s="471"/>
      <c r="D93" s="471"/>
      <c r="E93" s="471"/>
      <c r="F93" s="471"/>
      <c r="G93" s="471"/>
      <c r="H93" s="471"/>
      <c r="I93" s="471"/>
      <c r="J93" s="471"/>
      <c r="K93" s="471"/>
    </row>
    <row r="94" customFormat="false" ht="15.75" hidden="false" customHeight="false" outlineLevel="0" collapsed="false">
      <c r="A94" s="546" t="s">
        <v>1862</v>
      </c>
      <c r="B94" s="547"/>
      <c r="C94" s="547"/>
      <c r="D94" s="547"/>
      <c r="E94" s="547"/>
      <c r="F94" s="547"/>
      <c r="G94" s="547"/>
      <c r="H94" s="547"/>
      <c r="I94" s="547"/>
      <c r="J94" s="547"/>
      <c r="K94" s="346"/>
    </row>
    <row r="95" customFormat="false" ht="15.75" hidden="false" customHeight="false" outlineLevel="0" collapsed="false">
      <c r="A95" s="545"/>
      <c r="B95" s="334"/>
      <c r="C95" s="334"/>
      <c r="D95" s="334"/>
      <c r="E95" s="334"/>
      <c r="F95" s="334"/>
      <c r="G95" s="334"/>
      <c r="H95" s="334"/>
      <c r="I95" s="334"/>
      <c r="J95" s="334"/>
      <c r="K95" s="541"/>
    </row>
    <row r="96" customFormat="false" ht="15.75" hidden="false" customHeight="false" outlineLevel="0" collapsed="false">
      <c r="A96" s="545"/>
      <c r="B96" s="334"/>
      <c r="C96" s="334"/>
      <c r="D96" s="334"/>
      <c r="E96" s="334"/>
      <c r="F96" s="334"/>
      <c r="G96" s="334"/>
      <c r="H96" s="334"/>
      <c r="I96" s="334"/>
      <c r="J96" s="334"/>
      <c r="K96" s="544"/>
    </row>
    <row r="97" customFormat="false" ht="15.75" hidden="false" customHeight="false" outlineLevel="0" collapsed="false">
      <c r="A97" s="545"/>
      <c r="B97" s="334"/>
      <c r="C97" s="334"/>
      <c r="D97" s="334"/>
      <c r="E97" s="334"/>
      <c r="F97" s="334"/>
      <c r="G97" s="334"/>
      <c r="H97" s="334"/>
      <c r="I97" s="334"/>
      <c r="J97" s="334"/>
      <c r="K97" s="544"/>
    </row>
    <row r="98" customFormat="false" ht="15.75" hidden="false" customHeight="false" outlineLevel="0" collapsed="false">
      <c r="A98" s="545"/>
      <c r="B98" s="334"/>
      <c r="C98" s="334"/>
      <c r="D98" s="334"/>
      <c r="E98" s="334"/>
      <c r="F98" s="334"/>
      <c r="G98" s="334"/>
      <c r="H98" s="334"/>
      <c r="I98" s="334"/>
      <c r="J98" s="334"/>
      <c r="K98" s="334"/>
    </row>
    <row r="99" customFormat="false" ht="15.75" hidden="false" customHeight="false" outlineLevel="0" collapsed="false">
      <c r="A99" s="545"/>
      <c r="B99" s="334"/>
      <c r="C99" s="334"/>
      <c r="D99" s="334"/>
      <c r="E99" s="334"/>
      <c r="F99" s="334"/>
      <c r="G99" s="334"/>
      <c r="H99" s="334"/>
      <c r="I99" s="334"/>
      <c r="J99" s="334"/>
      <c r="K99" s="334"/>
    </row>
    <row r="100" customFormat="false" ht="15.75" hidden="false" customHeight="false" outlineLevel="0" collapsed="false">
      <c r="A100" s="545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</row>
    <row r="101" customFormat="false" ht="15.75" hidden="false" customHeight="false" outlineLevel="0" collapsed="false">
      <c r="A101" s="545"/>
      <c r="B101" s="471"/>
      <c r="C101" s="471"/>
      <c r="D101" s="471"/>
      <c r="E101" s="471"/>
      <c r="F101" s="471"/>
      <c r="G101" s="471"/>
      <c r="H101" s="471"/>
      <c r="I101" s="471"/>
      <c r="J101" s="471"/>
      <c r="K101" s="471"/>
    </row>
    <row r="102" customFormat="false" ht="15.75" hidden="false" customHeight="true" outlineLevel="0" collapsed="false">
      <c r="A102" s="554"/>
      <c r="B102" s="259"/>
      <c r="C102" s="259"/>
      <c r="D102" s="259"/>
      <c r="E102" s="259"/>
      <c r="F102" s="259"/>
      <c r="G102" s="259"/>
      <c r="H102" s="255" t="s">
        <v>1874</v>
      </c>
      <c r="I102" s="255"/>
      <c r="J102" s="255"/>
      <c r="K102" s="255"/>
    </row>
    <row r="103" customFormat="false" ht="15.75" hidden="false" customHeight="true" outlineLevel="0" collapsed="false">
      <c r="A103" s="103" t="s">
        <v>1620</v>
      </c>
      <c r="B103" s="242"/>
      <c r="C103" s="242"/>
      <c r="D103" s="242"/>
      <c r="E103" s="242"/>
      <c r="F103" s="242"/>
      <c r="G103" s="242"/>
      <c r="H103" s="186" t="s">
        <v>1765</v>
      </c>
      <c r="I103" s="186"/>
      <c r="J103" s="186"/>
      <c r="K103" s="186"/>
    </row>
    <row r="104" customFormat="false" ht="15.75" hidden="false" customHeight="true" outlineLevel="0" collapsed="false">
      <c r="A104" s="103" t="s">
        <v>1766</v>
      </c>
      <c r="B104" s="242"/>
      <c r="C104" s="242"/>
      <c r="D104" s="242"/>
      <c r="E104" s="242"/>
      <c r="F104" s="242"/>
      <c r="G104" s="242"/>
      <c r="H104" s="255" t="s">
        <v>1767</v>
      </c>
      <c r="I104" s="255"/>
      <c r="J104" s="255"/>
      <c r="K104" s="255"/>
    </row>
    <row r="105" customFormat="false" ht="15.75" hidden="false" customHeight="false" outlineLevel="0" collapsed="false">
      <c r="A105" s="103"/>
      <c r="B105" s="242"/>
      <c r="C105" s="242"/>
      <c r="D105" s="242"/>
      <c r="E105" s="242"/>
      <c r="F105" s="242"/>
      <c r="G105" s="242"/>
      <c r="H105" s="123"/>
      <c r="I105" s="123"/>
      <c r="J105" s="123"/>
      <c r="K105" s="123"/>
    </row>
    <row r="106" customFormat="false" ht="15.75" hidden="false" customHeight="false" outlineLevel="0" collapsed="false">
      <c r="A106" s="103"/>
      <c r="B106" s="242"/>
      <c r="C106" s="242"/>
      <c r="D106" s="242"/>
      <c r="E106" s="242"/>
      <c r="F106" s="242"/>
      <c r="G106" s="242"/>
      <c r="H106" s="555"/>
      <c r="I106" s="555"/>
      <c r="J106" s="555"/>
      <c r="K106" s="555"/>
    </row>
    <row r="107" customFormat="false" ht="15.75" hidden="false" customHeight="false" outlineLevel="0" collapsed="false">
      <c r="A107" s="103"/>
      <c r="B107" s="242"/>
      <c r="C107" s="242"/>
      <c r="D107" s="242"/>
      <c r="E107" s="242"/>
      <c r="F107" s="242"/>
      <c r="G107" s="242"/>
      <c r="H107" s="555"/>
      <c r="I107" s="555"/>
      <c r="J107" s="555"/>
      <c r="K107" s="555"/>
    </row>
    <row r="108" customFormat="false" ht="15.75" hidden="false" customHeight="true" outlineLevel="0" collapsed="false">
      <c r="A108" s="375" t="s">
        <v>1880</v>
      </c>
      <c r="B108" s="242"/>
      <c r="C108" s="242"/>
      <c r="D108" s="242"/>
      <c r="E108" s="242"/>
      <c r="F108" s="242"/>
      <c r="G108" s="242"/>
      <c r="H108" s="255" t="s">
        <v>1875</v>
      </c>
      <c r="I108" s="255"/>
      <c r="J108" s="255"/>
      <c r="K108" s="255"/>
    </row>
    <row r="109" customFormat="false" ht="15.75" hidden="false" customHeight="false" outlineLevel="0" collapsed="false">
      <c r="A109" s="107"/>
      <c r="B109" s="106"/>
      <c r="C109" s="106"/>
      <c r="D109" s="106"/>
      <c r="E109" s="106"/>
      <c r="F109" s="106"/>
      <c r="G109" s="106"/>
      <c r="H109" s="323"/>
      <c r="I109" s="323"/>
      <c r="J109" s="323"/>
      <c r="K109" s="323"/>
    </row>
  </sheetData>
  <sheetProtection sheet="true" password="a6d1" insertRows="false" deleteRows="false"/>
  <mergeCells count="24">
    <mergeCell ref="B1:H1"/>
    <mergeCell ref="B2:H2"/>
    <mergeCell ref="C3:H3"/>
    <mergeCell ref="E7:J7"/>
    <mergeCell ref="J29:K29"/>
    <mergeCell ref="M29:Q29"/>
    <mergeCell ref="J30:K30"/>
    <mergeCell ref="J36:K36"/>
    <mergeCell ref="B38:H38"/>
    <mergeCell ref="B39:H39"/>
    <mergeCell ref="C40:G40"/>
    <mergeCell ref="E44:J44"/>
    <mergeCell ref="H66:K66"/>
    <mergeCell ref="H67:K67"/>
    <mergeCell ref="H68:K68"/>
    <mergeCell ref="H72:K72"/>
    <mergeCell ref="B74:H74"/>
    <mergeCell ref="B75:H75"/>
    <mergeCell ref="B76:H76"/>
    <mergeCell ref="E80:J80"/>
    <mergeCell ref="H102:K102"/>
    <mergeCell ref="H103:K103"/>
    <mergeCell ref="H104:K104"/>
    <mergeCell ref="H108:K108"/>
  </mergeCells>
  <dataValidations count="2">
    <dataValidation allowBlank="true" error="Chỉ được nhập số!" errorStyle="stop" errorTitle="Lỗi" operator="between" prompt="Nhập số liệu" promptTitle="Nhập sô!" showDropDown="false" showErrorMessage="true" showInputMessage="true" sqref="C12:J28 C49:J65 C85:J101" type="whole">
      <formula1>0</formula1>
      <formula2>9999999</formula2>
    </dataValidation>
    <dataValidation allowBlank="true" errorStyle="stop" operator="between" showDropDown="false" showErrorMessage="true" showInputMessage="false" sqref="A14:A20 A22:A28 A51:A57 A59:A65 A87:A93 A95:A101" type="list">
      <formula1>NGHANH_DH_CHON</formula1>
      <formula2>0</formula2>
    </dataValidation>
  </dataValidations>
  <printOptions headings="false" gridLines="false" gridLinesSet="true" horizontalCentered="true" verticalCentered="false"/>
  <pageMargins left="0.5" right="0.25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false"/>
  </sheetPr>
  <dimension ref="A1:V347"/>
  <sheetViews>
    <sheetView showFormulas="false" showGridLines="true" showRowColHeaders="true" showZeros="true" rightToLeft="false" tabSelected="false" showOutlineSymbols="true" defaultGridColor="true" view="normal" topLeftCell="B335" colorId="64" zoomScale="100" zoomScaleNormal="100" zoomScalePageLayoutView="100" workbookViewId="0">
      <selection pane="topLeft" activeCell="J347" activeCellId="0" sqref="J34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9" width="6.13"/>
    <col collapsed="false" customWidth="true" hidden="false" outlineLevel="0" max="2" min="2" style="109" width="27.56"/>
    <col collapsed="false" customWidth="true" hidden="false" outlineLevel="0" max="5" min="3" style="109" width="7.85"/>
    <col collapsed="false" customWidth="true" hidden="false" outlineLevel="0" max="6" min="6" style="109" width="6.13"/>
    <col collapsed="false" customWidth="true" hidden="false" outlineLevel="0" max="7" min="7" style="109" width="5.56"/>
    <col collapsed="false" customWidth="true" hidden="false" outlineLevel="0" max="8" min="8" style="109" width="5.71"/>
    <col collapsed="false" customWidth="true" hidden="false" outlineLevel="0" max="11" min="9" style="109" width="7.14"/>
    <col collapsed="false" customWidth="true" hidden="false" outlineLevel="0" max="12" min="12" style="109" width="9.28"/>
    <col collapsed="false" customWidth="true" hidden="false" outlineLevel="0" max="13" min="13" style="109" width="7.14"/>
    <col collapsed="false" customWidth="true" hidden="false" outlineLevel="0" max="15" min="14" style="109" width="9.85"/>
    <col collapsed="false" customWidth="true" hidden="false" outlineLevel="0" max="16" min="16" style="3" width="9.56"/>
    <col collapsed="false" customWidth="true" hidden="false" outlineLevel="0" max="17" min="17" style="3" width="3.28"/>
    <col collapsed="false" customWidth="true" hidden="false" outlineLevel="0" max="18" min="18" style="109" width="2.42"/>
    <col collapsed="false" customWidth="true" hidden="false" outlineLevel="0" max="20" min="19" style="115" width="4.14"/>
    <col collapsed="false" customWidth="true" hidden="false" outlineLevel="0" max="22" min="21" style="109" width="4.14"/>
    <col collapsed="false" customWidth="false" hidden="false" outlineLevel="0" max="257" min="23" style="109" width="9.14"/>
  </cols>
  <sheetData>
    <row r="1" customFormat="false" ht="15" hidden="false" customHeight="true" outlineLevel="0" collapsed="false">
      <c r="B1" s="110" t="s">
        <v>1881</v>
      </c>
      <c r="C1" s="110"/>
      <c r="D1" s="178" t="s">
        <v>1882</v>
      </c>
      <c r="E1" s="178"/>
      <c r="F1" s="178"/>
      <c r="G1" s="178"/>
      <c r="H1" s="178"/>
      <c r="I1" s="178"/>
      <c r="J1" s="178"/>
      <c r="K1" s="178"/>
      <c r="L1" s="264"/>
      <c r="M1" s="268" t="s">
        <v>1536</v>
      </c>
      <c r="N1" s="391"/>
      <c r="O1" s="391"/>
      <c r="P1" s="391"/>
      <c r="Q1" s="391"/>
      <c r="R1" s="392"/>
      <c r="S1" s="508"/>
    </row>
    <row r="2" customFormat="false" ht="15" hidden="false" customHeight="true" outlineLevel="0" collapsed="false">
      <c r="B2" s="116" t="s">
        <v>1629</v>
      </c>
      <c r="C2" s="116"/>
      <c r="D2" s="186" t="str">
        <f aca="false">"Năm học "&amp;NamHoc</f>
        <v>Năm học 2016 - 2017</v>
      </c>
      <c r="E2" s="186"/>
      <c r="F2" s="186"/>
      <c r="G2" s="186"/>
      <c r="H2" s="186"/>
      <c r="I2" s="186"/>
      <c r="J2" s="186"/>
      <c r="K2" s="186"/>
      <c r="L2" s="264"/>
      <c r="M2" s="268" t="str">
        <f aca="false">TenTruong</f>
        <v>TRƯỜNG ĐẠI HỌC THÁI BÌNH DƯƠNG</v>
      </c>
      <c r="N2" s="268"/>
      <c r="O2" s="268"/>
      <c r="P2" s="268"/>
      <c r="Q2" s="268"/>
      <c r="R2" s="394"/>
      <c r="S2" s="508"/>
    </row>
    <row r="3" customFormat="false" ht="16.5" hidden="false" customHeight="true" outlineLevel="0" collapsed="false">
      <c r="B3" s="116" t="s">
        <v>1567</v>
      </c>
      <c r="C3" s="116"/>
      <c r="D3" s="102"/>
      <c r="E3" s="178" t="s">
        <v>1705</v>
      </c>
      <c r="F3" s="178"/>
      <c r="G3" s="178"/>
      <c r="H3" s="178"/>
      <c r="I3" s="178"/>
      <c r="J3" s="178"/>
      <c r="K3" s="189"/>
      <c r="L3" s="118"/>
      <c r="M3" s="118"/>
      <c r="N3" s="118"/>
      <c r="O3" s="118"/>
      <c r="P3" s="118"/>
      <c r="Q3" s="118"/>
      <c r="R3" s="114"/>
    </row>
    <row r="4" customFormat="false" ht="15" hidden="false" customHeight="true" outlineLevel="0" collapsed="false">
      <c r="B4" s="116" t="s">
        <v>1568</v>
      </c>
      <c r="C4" s="116"/>
      <c r="D4" s="102"/>
      <c r="E4" s="102"/>
      <c r="F4" s="102"/>
      <c r="G4" s="102"/>
      <c r="H4" s="102"/>
      <c r="I4" s="102"/>
      <c r="J4" s="102"/>
      <c r="K4" s="102"/>
      <c r="L4" s="118"/>
      <c r="M4" s="118"/>
      <c r="N4" s="118"/>
      <c r="O4" s="118"/>
      <c r="P4" s="118"/>
      <c r="Q4" s="118"/>
      <c r="R4" s="114"/>
    </row>
    <row r="5" customFormat="false" ht="12.75" hidden="false" customHeight="true" outlineLevel="0" collapsed="false">
      <c r="B5" s="126" t="s">
        <v>1569</v>
      </c>
      <c r="C5" s="110"/>
      <c r="D5" s="372"/>
      <c r="E5" s="94"/>
      <c r="F5" s="94"/>
      <c r="G5" s="94"/>
      <c r="H5" s="94"/>
      <c r="I5" s="94"/>
      <c r="J5" s="94"/>
      <c r="K5" s="94"/>
      <c r="L5" s="491"/>
      <c r="M5" s="491"/>
      <c r="N5" s="491"/>
      <c r="O5" s="491"/>
      <c r="P5" s="491"/>
      <c r="Q5" s="556"/>
      <c r="R5" s="114"/>
    </row>
    <row r="6" customFormat="false" ht="15.75" hidden="false" customHeight="true" outlineLevel="0" collapsed="false">
      <c r="B6" s="557"/>
      <c r="C6" s="557"/>
      <c r="D6" s="558" t="s">
        <v>1883</v>
      </c>
      <c r="E6" s="558"/>
      <c r="F6" s="558"/>
      <c r="G6" s="558"/>
      <c r="H6" s="558"/>
      <c r="I6" s="558"/>
      <c r="J6" s="558"/>
      <c r="K6" s="123"/>
      <c r="L6" s="559"/>
      <c r="M6" s="122"/>
      <c r="N6" s="122"/>
      <c r="O6" s="560"/>
      <c r="P6" s="122"/>
      <c r="Q6" s="122"/>
      <c r="R6" s="114"/>
    </row>
    <row r="7" customFormat="false" ht="15.75" hidden="false" customHeight="true" outlineLevel="0" collapsed="false">
      <c r="B7" s="194"/>
      <c r="C7" s="194"/>
      <c r="D7" s="195" t="s">
        <v>1884</v>
      </c>
      <c r="E7" s="132" t="s">
        <v>1885</v>
      </c>
      <c r="F7" s="132"/>
      <c r="G7" s="132"/>
      <c r="H7" s="132"/>
      <c r="I7" s="132"/>
      <c r="J7" s="132"/>
      <c r="K7" s="132"/>
      <c r="L7" s="132"/>
      <c r="M7" s="132"/>
      <c r="N7" s="223"/>
      <c r="O7" s="561"/>
      <c r="P7" s="562"/>
      <c r="Q7" s="563"/>
      <c r="R7" s="115"/>
    </row>
    <row r="8" customFormat="false" ht="15" hidden="false" customHeight="true" outlineLevel="0" collapsed="false">
      <c r="B8" s="196"/>
      <c r="C8" s="196"/>
      <c r="D8" s="195"/>
      <c r="E8" s="281"/>
      <c r="F8" s="132" t="s">
        <v>1572</v>
      </c>
      <c r="G8" s="132"/>
      <c r="H8" s="132"/>
      <c r="I8" s="564" t="s">
        <v>1886</v>
      </c>
      <c r="J8" s="564"/>
      <c r="K8" s="564"/>
      <c r="L8" s="564"/>
      <c r="M8" s="564"/>
      <c r="N8" s="139" t="s">
        <v>1575</v>
      </c>
      <c r="O8" s="139"/>
      <c r="P8" s="139"/>
      <c r="Q8" s="140"/>
      <c r="R8" s="483"/>
      <c r="S8" s="565"/>
    </row>
    <row r="9" customFormat="false" ht="15" hidden="false" customHeight="true" outlineLevel="0" collapsed="false">
      <c r="B9" s="196"/>
      <c r="C9" s="196"/>
      <c r="D9" s="195"/>
      <c r="E9" s="278" t="s">
        <v>1887</v>
      </c>
      <c r="F9" s="492"/>
      <c r="G9" s="284" t="s">
        <v>1574</v>
      </c>
      <c r="H9" s="284"/>
      <c r="I9" s="566" t="s">
        <v>1888</v>
      </c>
      <c r="J9" s="566" t="s">
        <v>1888</v>
      </c>
      <c r="K9" s="566" t="s">
        <v>1888</v>
      </c>
      <c r="L9" s="566" t="s">
        <v>1888</v>
      </c>
      <c r="M9" s="566" t="s">
        <v>1888</v>
      </c>
      <c r="N9" s="248"/>
      <c r="O9" s="115"/>
      <c r="P9" s="567"/>
      <c r="Q9" s="563"/>
      <c r="R9" s="115"/>
    </row>
    <row r="10" customFormat="false" ht="15.75" hidden="false" customHeight="true" outlineLevel="0" collapsed="false">
      <c r="B10" s="196"/>
      <c r="C10" s="196"/>
      <c r="D10" s="195"/>
      <c r="E10" s="278" t="s">
        <v>1889</v>
      </c>
      <c r="F10" s="283" t="s">
        <v>1573</v>
      </c>
      <c r="G10" s="284" t="s">
        <v>1890</v>
      </c>
      <c r="H10" s="283" t="s">
        <v>1825</v>
      </c>
      <c r="I10" s="283" t="s">
        <v>1891</v>
      </c>
      <c r="J10" s="283" t="s">
        <v>1892</v>
      </c>
      <c r="K10" s="283" t="s">
        <v>1893</v>
      </c>
      <c r="L10" s="283" t="s">
        <v>1894</v>
      </c>
      <c r="M10" s="568" t="s">
        <v>1894</v>
      </c>
      <c r="N10" s="248" t="s">
        <v>1803</v>
      </c>
      <c r="O10" s="115"/>
      <c r="P10" s="567"/>
      <c r="Q10" s="563"/>
      <c r="R10" s="115"/>
    </row>
    <row r="11" customFormat="false" ht="15.75" hidden="false" customHeight="false" outlineLevel="0" collapsed="false">
      <c r="B11" s="197"/>
      <c r="C11" s="197"/>
      <c r="D11" s="195"/>
      <c r="E11" s="517"/>
      <c r="F11" s="283" t="s">
        <v>1803</v>
      </c>
      <c r="G11" s="284"/>
      <c r="H11" s="283" t="s">
        <v>1573</v>
      </c>
      <c r="I11" s="283"/>
      <c r="J11" s="283"/>
      <c r="K11" s="283"/>
      <c r="L11" s="283" t="s">
        <v>1895</v>
      </c>
      <c r="M11" s="568" t="s">
        <v>1896</v>
      </c>
      <c r="N11" s="224"/>
      <c r="O11" s="290"/>
      <c r="P11" s="569"/>
      <c r="Q11" s="563"/>
      <c r="R11" s="115"/>
    </row>
    <row r="12" customFormat="false" ht="12.75" hidden="true" customHeight="true" outlineLevel="0" collapsed="false">
      <c r="A12" s="148" t="s">
        <v>1578</v>
      </c>
      <c r="B12" s="570" t="s">
        <v>1579</v>
      </c>
      <c r="C12" s="570"/>
      <c r="D12" s="148" t="s">
        <v>1897</v>
      </c>
      <c r="E12" s="148" t="s">
        <v>1898</v>
      </c>
      <c r="F12" s="148" t="s">
        <v>1582</v>
      </c>
      <c r="G12" s="148" t="s">
        <v>1583</v>
      </c>
      <c r="H12" s="148" t="s">
        <v>1584</v>
      </c>
      <c r="I12" s="148" t="s">
        <v>1899</v>
      </c>
      <c r="J12" s="148" t="s">
        <v>1900</v>
      </c>
      <c r="K12" s="148" t="s">
        <v>1901</v>
      </c>
      <c r="L12" s="148" t="s">
        <v>1902</v>
      </c>
      <c r="M12" s="148" t="s">
        <v>1903</v>
      </c>
      <c r="N12" s="224"/>
      <c r="O12" s="290"/>
      <c r="P12" s="569"/>
      <c r="Q12" s="563"/>
      <c r="R12" s="115"/>
    </row>
    <row r="13" customFormat="false" ht="12.75" hidden="false" customHeight="true" outlineLevel="0" collapsed="false">
      <c r="B13" s="149" t="s">
        <v>1585</v>
      </c>
      <c r="C13" s="149"/>
      <c r="D13" s="149" t="n">
        <v>1</v>
      </c>
      <c r="E13" s="149" t="n">
        <v>2</v>
      </c>
      <c r="F13" s="149" t="n">
        <v>3</v>
      </c>
      <c r="G13" s="149" t="n">
        <v>4</v>
      </c>
      <c r="H13" s="149" t="n">
        <v>5</v>
      </c>
      <c r="I13" s="149" t="n">
        <v>6</v>
      </c>
      <c r="J13" s="149" t="n">
        <v>7</v>
      </c>
      <c r="K13" s="149" t="n">
        <v>8</v>
      </c>
      <c r="L13" s="149" t="n">
        <v>9</v>
      </c>
      <c r="M13" s="571" t="n">
        <v>10</v>
      </c>
      <c r="N13" s="496" t="n">
        <v>11</v>
      </c>
      <c r="O13" s="496"/>
      <c r="P13" s="496"/>
      <c r="Q13" s="182"/>
      <c r="R13" s="115"/>
    </row>
    <row r="14" customFormat="false" ht="12.75" hidden="false" customHeight="true" outlineLevel="0" collapsed="false">
      <c r="A14" s="198" t="n">
        <v>6136</v>
      </c>
      <c r="B14" s="199" t="s">
        <v>1904</v>
      </c>
      <c r="C14" s="199"/>
      <c r="D14" s="226" t="n">
        <f aca="false">SUM(D15:D17,D20,D23)</f>
        <v>0</v>
      </c>
      <c r="E14" s="226" t="n">
        <f aca="false">SUM(E15:E17,E20,E23)</f>
        <v>0</v>
      </c>
      <c r="F14" s="226" t="n">
        <f aca="false">SUM(F15:F17,F20,F23)</f>
        <v>0</v>
      </c>
      <c r="G14" s="226" t="n">
        <f aca="false">SUM(G15:G17,G20,G23)</f>
        <v>0</v>
      </c>
      <c r="H14" s="226" t="n">
        <f aca="false">SUM(H15:H17,H20,H23)</f>
        <v>0</v>
      </c>
      <c r="I14" s="226" t="n">
        <f aca="false">SUM(I15:I17,I20,I23)</f>
        <v>0</v>
      </c>
      <c r="J14" s="226" t="n">
        <f aca="false">SUM(J15:J17,J20,J23)</f>
        <v>0</v>
      </c>
      <c r="K14" s="226" t="n">
        <f aca="false">SUM(K15:K17,K20,K23)</f>
        <v>0</v>
      </c>
      <c r="L14" s="226" t="n">
        <f aca="false">SUM(L15:L17,L20,L23)</f>
        <v>0</v>
      </c>
      <c r="M14" s="226" t="n">
        <f aca="false">SUM(M15:M17,M20,M23)</f>
        <v>0</v>
      </c>
      <c r="N14" s="572"/>
      <c r="O14" s="418"/>
      <c r="P14" s="573"/>
      <c r="Q14" s="574"/>
      <c r="S14" s="156" t="str">
        <f aca="false">IF(OR(D14&lt;E14,E14&lt;F14,E14&lt;G14,E14&lt;H14),"Er","")</f>
        <v/>
      </c>
      <c r="T14" s="156" t="str">
        <f aca="false">IF(OR(E14&lt;F14,F14&lt;H14),"Er","")</f>
        <v/>
      </c>
      <c r="U14" s="156" t="str">
        <f aca="false">IF(OR(E14&lt;G14,G14&lt;H14),"Er","")</f>
        <v/>
      </c>
      <c r="V14" s="156" t="str">
        <f aca="false">IF(OR(E14&lt;H14,F14&lt;H14,G14&lt;H14),"Er","")</f>
        <v/>
      </c>
    </row>
    <row r="15" customFormat="false" ht="12.75" hidden="false" customHeight="true" outlineLevel="0" collapsed="false">
      <c r="A15" s="198" t="n">
        <v>6137</v>
      </c>
      <c r="B15" s="201" t="s">
        <v>1665</v>
      </c>
      <c r="C15" s="201"/>
      <c r="D15" s="366"/>
      <c r="E15" s="575" t="n">
        <f aca="false">SUM(I15:M15)</f>
        <v>0</v>
      </c>
      <c r="F15" s="366"/>
      <c r="G15" s="366"/>
      <c r="H15" s="366"/>
      <c r="I15" s="366"/>
      <c r="J15" s="366"/>
      <c r="K15" s="366"/>
      <c r="L15" s="366"/>
      <c r="M15" s="576"/>
      <c r="N15" s="451" t="s">
        <v>1905</v>
      </c>
      <c r="O15" s="423"/>
      <c r="P15" s="577"/>
      <c r="Q15" s="574"/>
      <c r="S15" s="156" t="str">
        <f aca="false">IF(OR(D15&lt;E15,E15&lt;F15,E15&lt;G15,E15&lt;H15),"Er","")</f>
        <v/>
      </c>
      <c r="T15" s="156" t="str">
        <f aca="false">IF(OR(E15&lt;F15,F15&lt;H15),"Er","")</f>
        <v/>
      </c>
      <c r="U15" s="156" t="str">
        <f aca="false">IF(OR(E15&lt;G15,G15&lt;H15),"Er","")</f>
        <v/>
      </c>
      <c r="V15" s="156" t="str">
        <f aca="false">IF(OR(E15&lt;H15,F15&lt;H15,G15&lt;H15),"Er","")</f>
        <v/>
      </c>
    </row>
    <row r="16" customFormat="false" ht="12.75" hidden="false" customHeight="true" outlineLevel="0" collapsed="false">
      <c r="A16" s="198" t="n">
        <v>6138</v>
      </c>
      <c r="B16" s="204" t="s">
        <v>1670</v>
      </c>
      <c r="C16" s="204"/>
      <c r="D16" s="229"/>
      <c r="E16" s="575" t="n">
        <f aca="false">SUM(I16:M16)</f>
        <v>0</v>
      </c>
      <c r="F16" s="229"/>
      <c r="G16" s="229"/>
      <c r="H16" s="229"/>
      <c r="I16" s="229"/>
      <c r="J16" s="229"/>
      <c r="K16" s="229"/>
      <c r="L16" s="229"/>
      <c r="M16" s="228"/>
      <c r="N16" s="336" t="s">
        <v>1906</v>
      </c>
      <c r="O16" s="423"/>
      <c r="P16" s="577"/>
      <c r="Q16" s="574"/>
      <c r="S16" s="156" t="str">
        <f aca="false">IF(OR(D16&lt;E16,E16&lt;F16,E16&lt;G16,E16&lt;H16),"Er","")</f>
        <v/>
      </c>
      <c r="T16" s="156" t="str">
        <f aca="false">IF(OR(E16&lt;F16,F16&lt;H16),"Er","")</f>
        <v/>
      </c>
      <c r="U16" s="156" t="str">
        <f aca="false">IF(OR(E16&lt;G16,G16&lt;H16),"Er","")</f>
        <v/>
      </c>
      <c r="V16" s="156" t="str">
        <f aca="false">IF(OR(E16&lt;H16,F16&lt;H16,G16&lt;H16),"Er","")</f>
        <v/>
      </c>
    </row>
    <row r="17" customFormat="false" ht="12.75" hidden="false" customHeight="true" outlineLevel="0" collapsed="false">
      <c r="A17" s="198" t="n">
        <v>6139</v>
      </c>
      <c r="B17" s="204" t="s">
        <v>1907</v>
      </c>
      <c r="C17" s="204"/>
      <c r="D17" s="229"/>
      <c r="E17" s="575" t="n">
        <f aca="false">SUM(I17:M17)</f>
        <v>0</v>
      </c>
      <c r="F17" s="229"/>
      <c r="G17" s="229"/>
      <c r="H17" s="229"/>
      <c r="I17" s="229"/>
      <c r="J17" s="229"/>
      <c r="K17" s="229"/>
      <c r="L17" s="229"/>
      <c r="M17" s="228"/>
      <c r="N17" s="336"/>
      <c r="O17" s="423"/>
      <c r="P17" s="577"/>
      <c r="Q17" s="574"/>
      <c r="S17" s="156" t="str">
        <f aca="false">IF(OR(D17&lt;E17,E17&lt;F17,E17&lt;G17,E17&lt;H17),"Er","")</f>
        <v/>
      </c>
      <c r="T17" s="156" t="str">
        <f aca="false">IF(OR(E17&lt;F17,F17&lt;H17),"Er","")</f>
        <v/>
      </c>
      <c r="U17" s="156" t="str">
        <f aca="false">IF(OR(E17&lt;G17,G17&lt;H17),"Er","")</f>
        <v/>
      </c>
      <c r="V17" s="156" t="str">
        <f aca="false">IF(OR(E17&lt;H17,F17&lt;H17,G17&lt;H17),"Er","")</f>
        <v/>
      </c>
    </row>
    <row r="18" customFormat="false" ht="12.75" hidden="false" customHeight="true" outlineLevel="0" collapsed="false">
      <c r="A18" s="198" t="n">
        <v>6140</v>
      </c>
      <c r="B18" s="578" t="s">
        <v>1908</v>
      </c>
      <c r="C18" s="578"/>
      <c r="D18" s="229"/>
      <c r="E18" s="575" t="n">
        <f aca="false">SUM(I18:M18)</f>
        <v>0</v>
      </c>
      <c r="F18" s="229"/>
      <c r="G18" s="229"/>
      <c r="H18" s="229"/>
      <c r="I18" s="229"/>
      <c r="J18" s="229"/>
      <c r="K18" s="229"/>
      <c r="L18" s="229"/>
      <c r="M18" s="228"/>
      <c r="N18" s="336" t="s">
        <v>1909</v>
      </c>
      <c r="O18" s="423"/>
      <c r="P18" s="577"/>
      <c r="Q18" s="574"/>
      <c r="S18" s="156" t="str">
        <f aca="false">IF(OR(D18&lt;E18,E18&lt;F18,E18&lt;G18,E18&lt;H18),"Er","")</f>
        <v/>
      </c>
      <c r="T18" s="156" t="str">
        <f aca="false">IF(OR(E18&lt;F18,F18&lt;H18),"Er","")</f>
        <v/>
      </c>
      <c r="U18" s="156" t="str">
        <f aca="false">IF(OR(E18&lt;G18,G18&lt;H18),"Er","")</f>
        <v/>
      </c>
      <c r="V18" s="156" t="str">
        <f aca="false">IF(OR(E18&lt;H18,F18&lt;H18,G18&lt;H18),"Er","")</f>
        <v/>
      </c>
    </row>
    <row r="19" customFormat="false" ht="12.75" hidden="false" customHeight="true" outlineLevel="0" collapsed="false">
      <c r="A19" s="198" t="n">
        <v>6141</v>
      </c>
      <c r="B19" s="578" t="s">
        <v>1910</v>
      </c>
      <c r="C19" s="578"/>
      <c r="D19" s="229"/>
      <c r="E19" s="575" t="n">
        <f aca="false">SUM(I19:M19)</f>
        <v>0</v>
      </c>
      <c r="F19" s="229"/>
      <c r="G19" s="229"/>
      <c r="H19" s="229"/>
      <c r="I19" s="229"/>
      <c r="J19" s="229"/>
      <c r="K19" s="229"/>
      <c r="L19" s="229"/>
      <c r="M19" s="228"/>
      <c r="N19" s="336" t="s">
        <v>1911</v>
      </c>
      <c r="O19" s="423"/>
      <c r="P19" s="577"/>
      <c r="Q19" s="574"/>
      <c r="S19" s="156" t="str">
        <f aca="false">IF(OR(D19&lt;E19,E19&lt;F19,E19&lt;G19,E19&lt;H19),"Er","")</f>
        <v/>
      </c>
      <c r="T19" s="156" t="str">
        <f aca="false">IF(OR(E19&lt;F19,F19&lt;H19),"Er","")</f>
        <v/>
      </c>
      <c r="U19" s="156" t="str">
        <f aca="false">IF(OR(E19&lt;G19,G19&lt;H19),"Er","")</f>
        <v/>
      </c>
      <c r="V19" s="156" t="str">
        <f aca="false">IF(OR(E19&lt;H19,F19&lt;H19,G19&lt;H19),"Er","")</f>
        <v/>
      </c>
    </row>
    <row r="20" customFormat="false" ht="12.75" hidden="false" customHeight="true" outlineLevel="0" collapsed="false">
      <c r="A20" s="198" t="n">
        <v>6142</v>
      </c>
      <c r="B20" s="204" t="s">
        <v>1912</v>
      </c>
      <c r="C20" s="204"/>
      <c r="D20" s="229"/>
      <c r="E20" s="575" t="n">
        <f aca="false">SUM(I20:M20)</f>
        <v>0</v>
      </c>
      <c r="F20" s="229"/>
      <c r="G20" s="229"/>
      <c r="H20" s="229"/>
      <c r="I20" s="229"/>
      <c r="J20" s="229"/>
      <c r="K20" s="229"/>
      <c r="L20" s="229"/>
      <c r="M20" s="228"/>
      <c r="N20" s="336" t="s">
        <v>1913</v>
      </c>
      <c r="O20" s="423"/>
      <c r="P20" s="577"/>
      <c r="Q20" s="574"/>
      <c r="S20" s="156" t="str">
        <f aca="false">IF(OR(D20&lt;E20,E20&lt;F20,E20&lt;G20,E20&lt;H20),"Er","")</f>
        <v/>
      </c>
      <c r="T20" s="156" t="str">
        <f aca="false">IF(OR(E20&lt;F20,F20&lt;H20),"Er","")</f>
        <v/>
      </c>
      <c r="U20" s="156" t="str">
        <f aca="false">IF(OR(E20&lt;G20,G20&lt;H20),"Er","")</f>
        <v/>
      </c>
      <c r="V20" s="156" t="str">
        <f aca="false">IF(OR(E20&lt;H20,F20&lt;H20,G20&lt;H20),"Er","")</f>
        <v/>
      </c>
    </row>
    <row r="21" customFormat="false" ht="12.75" hidden="false" customHeight="true" outlineLevel="0" collapsed="false">
      <c r="A21" s="198" t="n">
        <v>6143</v>
      </c>
      <c r="B21" s="578" t="s">
        <v>1908</v>
      </c>
      <c r="C21" s="578"/>
      <c r="D21" s="229"/>
      <c r="E21" s="575" t="n">
        <f aca="false">SUM(I21:M21)</f>
        <v>0</v>
      </c>
      <c r="F21" s="229"/>
      <c r="G21" s="229"/>
      <c r="H21" s="229"/>
      <c r="I21" s="229"/>
      <c r="J21" s="229"/>
      <c r="K21" s="229"/>
      <c r="L21" s="229"/>
      <c r="M21" s="228"/>
      <c r="N21" s="336" t="s">
        <v>1914</v>
      </c>
      <c r="O21" s="423"/>
      <c r="P21" s="577"/>
      <c r="Q21" s="574"/>
      <c r="S21" s="156" t="str">
        <f aca="false">IF(OR(D21&lt;E21,E21&lt;F21,E21&lt;G21,E21&lt;H21),"Er","")</f>
        <v/>
      </c>
      <c r="T21" s="156" t="str">
        <f aca="false">IF(OR(E21&lt;F21,F21&lt;H21),"Er","")</f>
        <v/>
      </c>
      <c r="U21" s="156" t="str">
        <f aca="false">IF(OR(E21&lt;G21,G21&lt;H21),"Er","")</f>
        <v/>
      </c>
      <c r="V21" s="156" t="str">
        <f aca="false">IF(OR(E21&lt;H21,F21&lt;H21,G21&lt;H21),"Er","")</f>
        <v/>
      </c>
    </row>
    <row r="22" customFormat="false" ht="12.75" hidden="false" customHeight="true" outlineLevel="0" collapsed="false">
      <c r="A22" s="198" t="n">
        <v>6144</v>
      </c>
      <c r="B22" s="578" t="s">
        <v>1910</v>
      </c>
      <c r="C22" s="578"/>
      <c r="D22" s="229" t="n">
        <v>39</v>
      </c>
      <c r="E22" s="575" t="n">
        <f aca="false">SUM(I22:M22)</f>
        <v>39</v>
      </c>
      <c r="F22" s="229" t="n">
        <v>14</v>
      </c>
      <c r="G22" s="229"/>
      <c r="H22" s="229"/>
      <c r="I22" s="229"/>
      <c r="J22" s="229" t="n">
        <v>1</v>
      </c>
      <c r="K22" s="229" t="n">
        <v>35</v>
      </c>
      <c r="L22" s="229" t="n">
        <v>3</v>
      </c>
      <c r="M22" s="228"/>
      <c r="N22" s="336"/>
      <c r="O22" s="423"/>
      <c r="P22" s="577"/>
      <c r="Q22" s="574"/>
      <c r="S22" s="156" t="str">
        <f aca="false">IF(OR(D22&lt;E22,E22&lt;F22,E22&lt;G22,E22&lt;H22),"Er","")</f>
        <v/>
      </c>
      <c r="T22" s="156" t="str">
        <f aca="false">IF(OR(E22&lt;F22,F22&lt;H22),"Er","")</f>
        <v/>
      </c>
      <c r="U22" s="156" t="str">
        <f aca="false">IF(OR(E22&lt;G22,G22&lt;H22),"Er","")</f>
        <v/>
      </c>
      <c r="V22" s="156" t="str">
        <f aca="false">IF(OR(E22&lt;H22,F22&lt;H22,G22&lt;H22),"Er","")</f>
        <v/>
      </c>
    </row>
    <row r="23" customFormat="false" ht="12.75" hidden="false" customHeight="true" outlineLevel="0" collapsed="false">
      <c r="A23" s="198" t="n">
        <v>6145</v>
      </c>
      <c r="B23" s="238" t="s">
        <v>1915</v>
      </c>
      <c r="C23" s="238"/>
      <c r="D23" s="229"/>
      <c r="E23" s="575" t="n">
        <f aca="false">SUM(I23:M23)</f>
        <v>0</v>
      </c>
      <c r="F23" s="229"/>
      <c r="G23" s="229"/>
      <c r="H23" s="229"/>
      <c r="I23" s="229"/>
      <c r="J23" s="229"/>
      <c r="K23" s="229"/>
      <c r="L23" s="229"/>
      <c r="M23" s="228"/>
      <c r="N23" s="452"/>
      <c r="O23" s="423"/>
      <c r="P23" s="577"/>
      <c r="Q23" s="574"/>
      <c r="S23" s="156" t="str">
        <f aca="false">IF(OR(D23&lt;E23,E23&lt;F23,E23&lt;G23,E23&lt;H23),"Er","")</f>
        <v/>
      </c>
      <c r="T23" s="156" t="str">
        <f aca="false">IF(OR(E23&lt;F23,F23&lt;H23),"Er","")</f>
        <v/>
      </c>
      <c r="U23" s="156" t="str">
        <f aca="false">IF(OR(E23&lt;G23,G23&lt;H23),"Er","")</f>
        <v/>
      </c>
      <c r="V23" s="156" t="str">
        <f aca="false">IF(OR(E23&lt;H23,F23&lt;H23,G23&lt;H23),"Er","")</f>
        <v/>
      </c>
    </row>
    <row r="24" s="583" customFormat="true" ht="12.75" hidden="false" customHeight="true" outlineLevel="0" collapsed="false">
      <c r="A24" s="198" t="n">
        <v>6146</v>
      </c>
      <c r="B24" s="206" t="s">
        <v>1916</v>
      </c>
      <c r="C24" s="207"/>
      <c r="D24" s="226" t="n">
        <f aca="false">SUM(D25:D27,D30,D33)</f>
        <v>0</v>
      </c>
      <c r="E24" s="226" t="n">
        <f aca="false">SUM(E25:E27,E30,E33)</f>
        <v>0</v>
      </c>
      <c r="F24" s="226" t="n">
        <f aca="false">SUM(F25:F27,F30,F33)</f>
        <v>0</v>
      </c>
      <c r="G24" s="226" t="n">
        <f aca="false">SUM(G25:G27,G30,G33)</f>
        <v>0</v>
      </c>
      <c r="H24" s="226" t="n">
        <f aca="false">SUM(H25:H27,H30,H33)</f>
        <v>0</v>
      </c>
      <c r="I24" s="226" t="n">
        <f aca="false">SUM(I25:I27,I30,I33)</f>
        <v>0</v>
      </c>
      <c r="J24" s="226" t="n">
        <f aca="false">SUM(J25:J27,J30,J33)</f>
        <v>0</v>
      </c>
      <c r="K24" s="226" t="n">
        <f aca="false">SUM(K25:K27,K30,K33)</f>
        <v>0</v>
      </c>
      <c r="L24" s="226" t="n">
        <f aca="false">SUM(L25:L27,L30,L33)</f>
        <v>0</v>
      </c>
      <c r="M24" s="226" t="n">
        <f aca="false">SUM(M25:M27,M30,M33)</f>
        <v>0</v>
      </c>
      <c r="N24" s="579"/>
      <c r="O24" s="580"/>
      <c r="P24" s="581"/>
      <c r="Q24" s="582"/>
      <c r="S24" s="156" t="str">
        <f aca="false">IF(OR(D24&lt;E24,E24&lt;F24,E24&lt;G24,E24&lt;H24),"Er","")</f>
        <v/>
      </c>
      <c r="T24" s="156" t="str">
        <f aca="false">IF(OR(E24&lt;F24,F24&lt;H24),"Er","")</f>
        <v/>
      </c>
      <c r="U24" s="156" t="str">
        <f aca="false">IF(OR(E24&lt;G24,G24&lt;H24),"Er","")</f>
        <v/>
      </c>
      <c r="V24" s="156" t="str">
        <f aca="false">IF(OR(E24&lt;H24,F24&lt;H24,G24&lt;H24),"Er","")</f>
        <v/>
      </c>
    </row>
    <row r="25" s="583" customFormat="true" ht="12.75" hidden="false" customHeight="true" outlineLevel="0" collapsed="false">
      <c r="A25" s="198" t="n">
        <v>6147</v>
      </c>
      <c r="B25" s="208" t="s">
        <v>1665</v>
      </c>
      <c r="C25" s="208"/>
      <c r="D25" s="584"/>
      <c r="E25" s="575" t="n">
        <f aca="false">SUM(I25:M25)</f>
        <v>0</v>
      </c>
      <c r="F25" s="584"/>
      <c r="G25" s="584"/>
      <c r="H25" s="584"/>
      <c r="I25" s="584"/>
      <c r="J25" s="584"/>
      <c r="K25" s="584"/>
      <c r="L25" s="584"/>
      <c r="M25" s="584"/>
      <c r="N25" s="579"/>
      <c r="O25" s="580"/>
      <c r="P25" s="581"/>
      <c r="Q25" s="582"/>
      <c r="S25" s="156" t="str">
        <f aca="false">IF(OR(D25&lt;E25,E25&lt;F25,E25&lt;G25,E25&lt;H25),"Er","")</f>
        <v/>
      </c>
      <c r="T25" s="156" t="str">
        <f aca="false">IF(OR(E25&lt;F25,F25&lt;H25),"Er","")</f>
        <v/>
      </c>
      <c r="U25" s="156" t="str">
        <f aca="false">IF(OR(E25&lt;G25,G25&lt;H25),"Er","")</f>
        <v/>
      </c>
      <c r="V25" s="156" t="str">
        <f aca="false">IF(OR(E25&lt;H25,F25&lt;H25,G25&lt;H25),"Er","")</f>
        <v/>
      </c>
    </row>
    <row r="26" s="583" customFormat="true" ht="12.75" hidden="false" customHeight="true" outlineLevel="0" collapsed="false">
      <c r="A26" s="198" t="n">
        <v>6148</v>
      </c>
      <c r="B26" s="210" t="s">
        <v>1670</v>
      </c>
      <c r="C26" s="211"/>
      <c r="D26" s="584"/>
      <c r="E26" s="575" t="n">
        <f aca="false">SUM(I26:M26)</f>
        <v>0</v>
      </c>
      <c r="F26" s="584"/>
      <c r="G26" s="584"/>
      <c r="H26" s="584"/>
      <c r="I26" s="584"/>
      <c r="J26" s="584"/>
      <c r="K26" s="584"/>
      <c r="L26" s="584"/>
      <c r="M26" s="584"/>
      <c r="N26" s="579"/>
      <c r="O26" s="580"/>
      <c r="P26" s="581"/>
      <c r="Q26" s="582"/>
      <c r="S26" s="156" t="str">
        <f aca="false">IF(OR(D26&lt;E26,E26&lt;F26,E26&lt;G26,E26&lt;H26),"Er","")</f>
        <v/>
      </c>
      <c r="T26" s="156" t="str">
        <f aca="false">IF(OR(E26&lt;F26,F26&lt;H26),"Er","")</f>
        <v/>
      </c>
      <c r="U26" s="156" t="str">
        <f aca="false">IF(OR(E26&lt;G26,G26&lt;H26),"Er","")</f>
        <v/>
      </c>
      <c r="V26" s="156" t="str">
        <f aca="false">IF(OR(E26&lt;H26,F26&lt;H26,G26&lt;H26),"Er","")</f>
        <v/>
      </c>
    </row>
    <row r="27" s="583" customFormat="true" ht="12.75" hidden="false" customHeight="true" outlineLevel="0" collapsed="false">
      <c r="A27" s="198" t="n">
        <v>6149</v>
      </c>
      <c r="B27" s="212" t="s">
        <v>1907</v>
      </c>
      <c r="C27" s="213"/>
      <c r="D27" s="584"/>
      <c r="E27" s="575" t="n">
        <f aca="false">SUM(I27:M27)</f>
        <v>0</v>
      </c>
      <c r="F27" s="584"/>
      <c r="G27" s="584"/>
      <c r="H27" s="584"/>
      <c r="I27" s="584"/>
      <c r="J27" s="584"/>
      <c r="K27" s="584"/>
      <c r="L27" s="584"/>
      <c r="M27" s="584"/>
      <c r="N27" s="579"/>
      <c r="O27" s="580"/>
      <c r="P27" s="581"/>
      <c r="Q27" s="582"/>
      <c r="S27" s="156" t="str">
        <f aca="false">IF(OR(D27&lt;E27,E27&lt;F27,E27&lt;G27,E27&lt;H27),"Er","")</f>
        <v/>
      </c>
      <c r="T27" s="156" t="str">
        <f aca="false">IF(OR(E27&lt;F27,F27&lt;H27),"Er","")</f>
        <v/>
      </c>
      <c r="U27" s="156" t="str">
        <f aca="false">IF(OR(E27&lt;G27,G27&lt;H27),"Er","")</f>
        <v/>
      </c>
      <c r="V27" s="156" t="str">
        <f aca="false">IF(OR(E27&lt;H27,F27&lt;H27,G27&lt;H27),"Er","")</f>
        <v/>
      </c>
    </row>
    <row r="28" s="583" customFormat="true" ht="12.75" hidden="false" customHeight="true" outlineLevel="0" collapsed="false">
      <c r="A28" s="198" t="n">
        <v>6150</v>
      </c>
      <c r="B28" s="585" t="s">
        <v>1908</v>
      </c>
      <c r="C28" s="586"/>
      <c r="D28" s="584" t="n">
        <v>3</v>
      </c>
      <c r="E28" s="575" t="n">
        <f aca="false">SUM(I28:M28)</f>
        <v>1</v>
      </c>
      <c r="F28" s="584" t="n">
        <v>1</v>
      </c>
      <c r="G28" s="584"/>
      <c r="H28" s="584"/>
      <c r="I28" s="584"/>
      <c r="J28" s="584"/>
      <c r="K28" s="584"/>
      <c r="L28" s="584" t="n">
        <v>1</v>
      </c>
      <c r="M28" s="584"/>
      <c r="N28" s="579"/>
      <c r="O28" s="580"/>
      <c r="P28" s="581"/>
      <c r="Q28" s="582"/>
      <c r="S28" s="156" t="str">
        <f aca="false">IF(OR(D28&lt;E28,E28&lt;F28,E28&lt;G28,E28&lt;H28),"Er","")</f>
        <v/>
      </c>
      <c r="T28" s="156" t="str">
        <f aca="false">IF(OR(E28&lt;F28,F28&lt;H28),"Er","")</f>
        <v/>
      </c>
      <c r="U28" s="156" t="str">
        <f aca="false">IF(OR(E28&lt;G28,G28&lt;H28),"Er","")</f>
        <v/>
      </c>
      <c r="V28" s="156" t="str">
        <f aca="false">IF(OR(E28&lt;H28,F28&lt;H28,G28&lt;H28),"Er","")</f>
        <v/>
      </c>
    </row>
    <row r="29" s="583" customFormat="true" ht="12.75" hidden="false" customHeight="true" outlineLevel="0" collapsed="false">
      <c r="A29" s="198" t="n">
        <v>6151</v>
      </c>
      <c r="B29" s="585" t="s">
        <v>1910</v>
      </c>
      <c r="C29" s="586"/>
      <c r="D29" s="584"/>
      <c r="E29" s="575" t="n">
        <f aca="false">SUM(I29:M29)</f>
        <v>0</v>
      </c>
      <c r="F29" s="584"/>
      <c r="G29" s="584"/>
      <c r="H29" s="584"/>
      <c r="I29" s="584"/>
      <c r="J29" s="584"/>
      <c r="K29" s="584"/>
      <c r="L29" s="584"/>
      <c r="M29" s="584"/>
      <c r="N29" s="579"/>
      <c r="O29" s="580"/>
      <c r="P29" s="581"/>
      <c r="Q29" s="582"/>
      <c r="S29" s="156" t="str">
        <f aca="false">IF(OR(D29&lt;E29,E29&lt;F29,E29&lt;G29,E29&lt;H29),"Er","")</f>
        <v/>
      </c>
      <c r="T29" s="156" t="str">
        <f aca="false">IF(OR(E29&lt;F29,F29&lt;H29),"Er","")</f>
        <v/>
      </c>
      <c r="U29" s="156" t="str">
        <f aca="false">IF(OR(E29&lt;G29,G29&lt;H29),"Er","")</f>
        <v/>
      </c>
      <c r="V29" s="156" t="str">
        <f aca="false">IF(OR(E29&lt;H29,F29&lt;H29,G29&lt;H29),"Er","")</f>
        <v/>
      </c>
    </row>
    <row r="30" s="583" customFormat="true" ht="12.75" hidden="false" customHeight="true" outlineLevel="0" collapsed="false">
      <c r="A30" s="198" t="n">
        <v>6152</v>
      </c>
      <c r="B30" s="210" t="s">
        <v>1912</v>
      </c>
      <c r="C30" s="211"/>
      <c r="D30" s="584"/>
      <c r="E30" s="575" t="n">
        <f aca="false">SUM(I30:M30)</f>
        <v>0</v>
      </c>
      <c r="F30" s="584"/>
      <c r="G30" s="584"/>
      <c r="H30" s="584"/>
      <c r="I30" s="584"/>
      <c r="J30" s="584"/>
      <c r="K30" s="584"/>
      <c r="L30" s="584"/>
      <c r="M30" s="584"/>
      <c r="N30" s="579"/>
      <c r="O30" s="580"/>
      <c r="P30" s="581"/>
      <c r="Q30" s="582"/>
      <c r="S30" s="156" t="str">
        <f aca="false">IF(OR(D30&lt;E30,E30&lt;F30,E30&lt;G30,E30&lt;H30),"Er","")</f>
        <v/>
      </c>
      <c r="T30" s="156" t="str">
        <f aca="false">IF(OR(E30&lt;F30,F30&lt;H30),"Er","")</f>
        <v/>
      </c>
      <c r="U30" s="156" t="str">
        <f aca="false">IF(OR(E30&lt;G30,G30&lt;H30),"Er","")</f>
        <v/>
      </c>
      <c r="V30" s="156" t="str">
        <f aca="false">IF(OR(E30&lt;H30,F30&lt;H30,G30&lt;H30),"Er","")</f>
        <v/>
      </c>
    </row>
    <row r="31" s="583" customFormat="true" ht="12.75" hidden="false" customHeight="true" outlineLevel="0" collapsed="false">
      <c r="A31" s="198" t="n">
        <v>6153</v>
      </c>
      <c r="B31" s="585" t="s">
        <v>1908</v>
      </c>
      <c r="C31" s="586"/>
      <c r="D31" s="584"/>
      <c r="E31" s="575" t="n">
        <f aca="false">SUM(I31:M31)</f>
        <v>0</v>
      </c>
      <c r="F31" s="584"/>
      <c r="G31" s="584"/>
      <c r="H31" s="584"/>
      <c r="I31" s="584"/>
      <c r="J31" s="584"/>
      <c r="K31" s="584"/>
      <c r="L31" s="584"/>
      <c r="M31" s="584"/>
      <c r="N31" s="579"/>
      <c r="O31" s="587"/>
      <c r="P31" s="588"/>
      <c r="Q31" s="582"/>
      <c r="S31" s="156" t="str">
        <f aca="false">IF(OR(D31&lt;E31,E31&lt;F31,E31&lt;G31,E31&lt;H31),"Er","")</f>
        <v/>
      </c>
      <c r="T31" s="156" t="str">
        <f aca="false">IF(OR(E31&lt;F31,F31&lt;H31),"Er","")</f>
        <v/>
      </c>
      <c r="U31" s="156" t="str">
        <f aca="false">IF(OR(E31&lt;G31,G31&lt;H31),"Er","")</f>
        <v/>
      </c>
      <c r="V31" s="156" t="str">
        <f aca="false">IF(OR(E31&lt;H31,F31&lt;H31,G31&lt;H31),"Er","")</f>
        <v/>
      </c>
    </row>
    <row r="32" s="583" customFormat="true" ht="12.75" hidden="false" customHeight="true" outlineLevel="0" collapsed="false">
      <c r="A32" s="198" t="n">
        <v>6154</v>
      </c>
      <c r="B32" s="585" t="s">
        <v>1910</v>
      </c>
      <c r="C32" s="586"/>
      <c r="D32" s="584"/>
      <c r="E32" s="575" t="n">
        <f aca="false">SUM(I32:M32)</f>
        <v>0</v>
      </c>
      <c r="F32" s="584"/>
      <c r="G32" s="584"/>
      <c r="H32" s="584"/>
      <c r="I32" s="584"/>
      <c r="J32" s="584"/>
      <c r="K32" s="584"/>
      <c r="L32" s="584"/>
      <c r="M32" s="584"/>
      <c r="N32" s="579"/>
      <c r="O32" s="587"/>
      <c r="P32" s="588"/>
      <c r="Q32" s="582"/>
      <c r="S32" s="156" t="str">
        <f aca="false">IF(OR(D32&lt;E32,E32&lt;F32,E32&lt;G32,E32&lt;H32),"Er","")</f>
        <v/>
      </c>
      <c r="T32" s="156" t="str">
        <f aca="false">IF(OR(E32&lt;F32,F32&lt;H32),"Er","")</f>
        <v/>
      </c>
      <c r="U32" s="156" t="str">
        <f aca="false">IF(OR(E32&lt;G32,G32&lt;H32),"Er","")</f>
        <v/>
      </c>
      <c r="V32" s="156" t="str">
        <f aca="false">IF(OR(E32&lt;H32,F32&lt;H32,G32&lt;H32),"Er","")</f>
        <v/>
      </c>
    </row>
    <row r="33" s="583" customFormat="true" ht="12.75" hidden="false" customHeight="true" outlineLevel="0" collapsed="false">
      <c r="A33" s="198" t="n">
        <v>6155</v>
      </c>
      <c r="B33" s="210" t="s">
        <v>1915</v>
      </c>
      <c r="C33" s="211"/>
      <c r="D33" s="584"/>
      <c r="E33" s="575" t="n">
        <f aca="false">SUM(I33:M33)</f>
        <v>0</v>
      </c>
      <c r="F33" s="584"/>
      <c r="G33" s="584"/>
      <c r="H33" s="584"/>
      <c r="I33" s="584"/>
      <c r="J33" s="584"/>
      <c r="K33" s="584"/>
      <c r="L33" s="584"/>
      <c r="M33" s="584"/>
      <c r="N33" s="579"/>
      <c r="O33" s="587"/>
      <c r="P33" s="588"/>
      <c r="Q33" s="582"/>
      <c r="S33" s="156" t="str">
        <f aca="false">IF(OR(D33&lt;E33,E33&lt;F33,E33&lt;G33,E33&lt;H33),"Er","")</f>
        <v/>
      </c>
      <c r="T33" s="156" t="str">
        <f aca="false">IF(OR(E33&lt;F33,F33&lt;H33),"Er","")</f>
        <v/>
      </c>
      <c r="U33" s="156" t="str">
        <f aca="false">IF(OR(E33&lt;G33,G33&lt;H33),"Er","")</f>
        <v/>
      </c>
      <c r="V33" s="156" t="str">
        <f aca="false">IF(OR(E33&lt;H33,F33&lt;H33,G33&lt;H33),"Er","")</f>
        <v/>
      </c>
    </row>
    <row r="34" s="583" customFormat="true" ht="12.75" hidden="false" customHeight="true" outlineLevel="0" collapsed="false">
      <c r="B34" s="214"/>
      <c r="C34" s="215"/>
      <c r="D34" s="589"/>
      <c r="E34" s="590"/>
      <c r="F34" s="589"/>
      <c r="G34" s="589"/>
      <c r="H34" s="589"/>
      <c r="I34" s="589"/>
      <c r="J34" s="589"/>
      <c r="K34" s="589"/>
      <c r="L34" s="589"/>
      <c r="M34" s="589"/>
      <c r="N34" s="591"/>
      <c r="O34" s="592"/>
      <c r="P34" s="593"/>
      <c r="Q34" s="582"/>
      <c r="S34" s="156" t="str">
        <f aca="false">IF(OR(D34&lt;E34,E34&lt;F34,E34&lt;G34,E34&lt;H34),"Er","")</f>
        <v/>
      </c>
      <c r="T34" s="156" t="str">
        <f aca="false">IF(OR(E34&lt;F34,F34&lt;H34),"Er","")</f>
        <v/>
      </c>
      <c r="U34" s="156" t="str">
        <f aca="false">IF(OR(E34&lt;G34,G34&lt;H34),"Er","")</f>
        <v/>
      </c>
      <c r="V34" s="156" t="str">
        <f aca="false">IF(OR(E34&lt;H34,F34&lt;H34,G34&lt;H34),"Er","")</f>
        <v/>
      </c>
    </row>
    <row r="35" customFormat="false" ht="15.75" hidden="false" customHeight="true" outlineLevel="0" collapsed="false">
      <c r="B35" s="594"/>
      <c r="C35" s="594"/>
      <c r="D35" s="259"/>
      <c r="E35" s="259"/>
      <c r="F35" s="259"/>
      <c r="G35" s="259"/>
      <c r="H35" s="259"/>
      <c r="I35" s="259"/>
      <c r="J35" s="255" t="s">
        <v>1738</v>
      </c>
      <c r="K35" s="255"/>
      <c r="L35" s="255"/>
      <c r="M35" s="255"/>
      <c r="N35" s="102"/>
      <c r="O35" s="102"/>
      <c r="P35" s="102"/>
      <c r="Q35" s="102"/>
      <c r="S35" s="109"/>
      <c r="T35" s="109"/>
    </row>
    <row r="36" customFormat="false" ht="15.75" hidden="false" customHeight="true" outlineLevel="0" collapsed="false">
      <c r="B36" s="103" t="s">
        <v>1620</v>
      </c>
      <c r="C36" s="103"/>
      <c r="D36" s="242"/>
      <c r="E36" s="242"/>
      <c r="F36" s="242"/>
      <c r="G36" s="242"/>
      <c r="H36" s="242"/>
      <c r="I36" s="242"/>
      <c r="J36" s="186" t="s">
        <v>1621</v>
      </c>
      <c r="K36" s="186"/>
      <c r="L36" s="186"/>
      <c r="M36" s="186"/>
      <c r="N36" s="102"/>
      <c r="O36" s="102"/>
      <c r="P36" s="102"/>
      <c r="Q36" s="102"/>
      <c r="S36" s="109"/>
      <c r="T36" s="109"/>
    </row>
    <row r="37" customFormat="false" ht="15.75" hidden="false" customHeight="true" outlineLevel="0" collapsed="false">
      <c r="B37" s="103" t="s">
        <v>1766</v>
      </c>
      <c r="C37" s="103"/>
      <c r="D37" s="242"/>
      <c r="E37" s="242"/>
      <c r="F37" s="242"/>
      <c r="G37" s="242"/>
      <c r="H37" s="242"/>
      <c r="I37" s="242"/>
      <c r="J37" s="255" t="s">
        <v>1622</v>
      </c>
      <c r="K37" s="255"/>
      <c r="L37" s="255"/>
      <c r="M37" s="255"/>
      <c r="N37" s="102"/>
      <c r="O37" s="102"/>
      <c r="P37" s="102"/>
      <c r="Q37" s="102"/>
      <c r="S37" s="109"/>
      <c r="T37" s="109"/>
    </row>
    <row r="38" customFormat="false" ht="15.75" hidden="false" customHeight="false" outlineLevel="0" collapsed="false">
      <c r="B38" s="103"/>
      <c r="C38" s="103"/>
      <c r="D38" s="242"/>
      <c r="E38" s="242"/>
      <c r="F38" s="242"/>
      <c r="G38" s="242"/>
      <c r="H38" s="242"/>
      <c r="I38" s="242"/>
      <c r="J38" s="123"/>
      <c r="K38" s="123"/>
      <c r="L38" s="123"/>
      <c r="M38" s="123"/>
      <c r="N38" s="102"/>
      <c r="O38" s="102"/>
      <c r="P38" s="102"/>
      <c r="Q38" s="102"/>
      <c r="S38" s="109"/>
      <c r="T38" s="109"/>
    </row>
    <row r="39" customFormat="false" ht="15.75" hidden="false" customHeight="false" outlineLevel="0" collapsed="false">
      <c r="B39" s="103"/>
      <c r="C39" s="103"/>
      <c r="D39" s="242"/>
      <c r="E39" s="242"/>
      <c r="F39" s="242"/>
      <c r="G39" s="242"/>
      <c r="H39" s="242"/>
      <c r="I39" s="242"/>
      <c r="J39" s="555"/>
      <c r="K39" s="555"/>
      <c r="L39" s="555"/>
      <c r="M39" s="555"/>
      <c r="N39" s="102"/>
      <c r="O39" s="102"/>
      <c r="P39" s="102"/>
      <c r="Q39" s="102"/>
      <c r="S39" s="109"/>
      <c r="T39" s="109"/>
    </row>
    <row r="40" customFormat="false" ht="15.75" hidden="false" customHeight="false" outlineLevel="0" collapsed="false">
      <c r="B40" s="103"/>
      <c r="C40" s="103"/>
      <c r="D40" s="242"/>
      <c r="E40" s="242"/>
      <c r="F40" s="242"/>
      <c r="G40" s="242"/>
      <c r="H40" s="242"/>
      <c r="I40" s="242"/>
      <c r="J40" s="555"/>
      <c r="K40" s="555"/>
      <c r="L40" s="555"/>
      <c r="M40" s="555"/>
      <c r="N40" s="102"/>
      <c r="O40" s="102"/>
      <c r="P40" s="102"/>
      <c r="Q40" s="102"/>
      <c r="S40" s="109"/>
      <c r="T40" s="109"/>
    </row>
    <row r="41" customFormat="false" ht="15.75" hidden="false" customHeight="false" outlineLevel="0" collapsed="false">
      <c r="B41" s="375" t="s">
        <v>1623</v>
      </c>
      <c r="C41" s="375"/>
      <c r="D41" s="242"/>
      <c r="E41" s="242"/>
      <c r="F41" s="242"/>
      <c r="G41" s="242"/>
      <c r="H41" s="242"/>
      <c r="I41" s="242"/>
      <c r="J41" s="123"/>
      <c r="K41" s="123"/>
      <c r="L41" s="123"/>
      <c r="M41" s="123"/>
      <c r="N41" s="102"/>
      <c r="O41" s="102"/>
      <c r="P41" s="102"/>
      <c r="Q41" s="102"/>
      <c r="S41" s="109"/>
      <c r="T41" s="109"/>
    </row>
    <row r="42" customFormat="false" ht="12" hidden="false" customHeight="true" outlineLevel="0" collapsed="false">
      <c r="B42" s="359"/>
      <c r="C42" s="359"/>
      <c r="D42" s="242"/>
      <c r="E42" s="242"/>
      <c r="F42" s="242"/>
      <c r="G42" s="242"/>
      <c r="H42" s="242"/>
      <c r="I42" s="242"/>
      <c r="J42" s="102"/>
      <c r="K42" s="555"/>
      <c r="L42" s="555"/>
      <c r="M42" s="555"/>
      <c r="N42" s="555"/>
      <c r="O42" s="595"/>
      <c r="P42" s="242"/>
      <c r="Q42" s="242"/>
      <c r="R42" s="106"/>
    </row>
    <row r="43" customFormat="false" ht="12" hidden="false" customHeight="true" outlineLevel="0" collapsed="false">
      <c r="B43" s="359"/>
      <c r="C43" s="359"/>
      <c r="D43" s="242"/>
      <c r="E43" s="242"/>
      <c r="F43" s="242"/>
      <c r="G43" s="242"/>
      <c r="H43" s="242"/>
      <c r="I43" s="242"/>
      <c r="J43" s="102"/>
      <c r="K43" s="555"/>
      <c r="L43" s="555"/>
      <c r="M43" s="555"/>
      <c r="N43" s="555"/>
      <c r="O43" s="595"/>
      <c r="P43" s="242"/>
      <c r="Q43" s="242"/>
      <c r="R43" s="106"/>
    </row>
    <row r="44" customFormat="false" ht="15.75" hidden="false" customHeight="true" outlineLevel="0" collapsed="false">
      <c r="B44" s="110" t="s">
        <v>1917</v>
      </c>
      <c r="C44" s="110"/>
      <c r="D44" s="178" t="s">
        <v>1882</v>
      </c>
      <c r="E44" s="178"/>
      <c r="F44" s="178"/>
      <c r="G44" s="178"/>
      <c r="H44" s="178"/>
      <c r="I44" s="178"/>
      <c r="J44" s="178"/>
      <c r="K44" s="178"/>
      <c r="L44" s="487" t="s">
        <v>1536</v>
      </c>
      <c r="M44" s="487"/>
      <c r="N44" s="487"/>
      <c r="O44" s="487"/>
      <c r="P44" s="487"/>
      <c r="Q44" s="325"/>
      <c r="R44" s="596"/>
      <c r="S44" s="508"/>
    </row>
    <row r="45" customFormat="false" ht="15.75" hidden="false" customHeight="true" outlineLevel="0" collapsed="false">
      <c r="B45" s="116" t="s">
        <v>1660</v>
      </c>
      <c r="C45" s="116"/>
      <c r="D45" s="186" t="str">
        <f aca="false">"Năm học "&amp;NamHoc</f>
        <v>Năm học 2016 - 2017</v>
      </c>
      <c r="E45" s="186"/>
      <c r="F45" s="186"/>
      <c r="G45" s="186"/>
      <c r="H45" s="186"/>
      <c r="I45" s="186"/>
      <c r="J45" s="186"/>
      <c r="K45" s="186"/>
      <c r="L45" s="487" t="str">
        <f aca="false">TenTruong</f>
        <v>TRƯỜNG ĐẠI HỌC THÁI BÌNH DƯƠNG</v>
      </c>
      <c r="M45" s="487"/>
      <c r="N45" s="487"/>
      <c r="O45" s="487"/>
      <c r="P45" s="487"/>
      <c r="Q45" s="324"/>
      <c r="R45" s="596"/>
      <c r="S45" s="508"/>
    </row>
    <row r="46" customFormat="false" ht="15.75" hidden="false" customHeight="true" outlineLevel="0" collapsed="false">
      <c r="B46" s="116" t="s">
        <v>1567</v>
      </c>
      <c r="C46" s="116"/>
      <c r="D46" s="102"/>
      <c r="E46" s="178" t="s">
        <v>1705</v>
      </c>
      <c r="F46" s="178"/>
      <c r="G46" s="178"/>
      <c r="H46" s="178"/>
      <c r="I46" s="178"/>
      <c r="J46" s="178"/>
      <c r="K46" s="189"/>
      <c r="L46" s="118"/>
      <c r="M46" s="118"/>
      <c r="N46" s="118"/>
      <c r="O46" s="118"/>
      <c r="P46" s="118"/>
      <c r="Q46" s="118"/>
      <c r="R46" s="596"/>
      <c r="S46" s="508"/>
    </row>
    <row r="47" customFormat="false" ht="15.75" hidden="false" customHeight="true" outlineLevel="0" collapsed="false">
      <c r="B47" s="116" t="s">
        <v>1568</v>
      </c>
      <c r="C47" s="116"/>
      <c r="D47" s="102"/>
      <c r="E47" s="102"/>
      <c r="F47" s="102"/>
      <c r="G47" s="102"/>
      <c r="H47" s="102"/>
      <c r="I47" s="102"/>
      <c r="J47" s="102"/>
      <c r="K47" s="102"/>
      <c r="L47" s="118"/>
      <c r="M47" s="118"/>
      <c r="N47" s="118"/>
      <c r="O47" s="118"/>
      <c r="P47" s="118"/>
      <c r="Q47" s="118"/>
      <c r="R47" s="596"/>
      <c r="S47" s="508"/>
    </row>
    <row r="48" customFormat="false" ht="15.75" hidden="false" customHeight="true" outlineLevel="0" collapsed="false">
      <c r="B48" s="126" t="s">
        <v>1569</v>
      </c>
      <c r="C48" s="110"/>
      <c r="D48" s="372"/>
      <c r="E48" s="94"/>
      <c r="F48" s="94"/>
      <c r="G48" s="94"/>
      <c r="H48" s="94"/>
      <c r="I48" s="94"/>
      <c r="J48" s="94"/>
      <c r="K48" s="94"/>
      <c r="L48" s="490"/>
      <c r="M48" s="490"/>
      <c r="N48" s="490"/>
      <c r="O48" s="490"/>
      <c r="P48" s="490"/>
      <c r="Q48" s="275"/>
      <c r="R48" s="596"/>
      <c r="S48" s="508"/>
    </row>
    <row r="49" customFormat="false" ht="15.75" hidden="false" customHeight="true" outlineLevel="0" collapsed="false">
      <c r="B49" s="597"/>
      <c r="C49" s="597"/>
      <c r="D49" s="558" t="s">
        <v>1918</v>
      </c>
      <c r="E49" s="558"/>
      <c r="F49" s="558"/>
      <c r="G49" s="558"/>
      <c r="H49" s="558"/>
      <c r="I49" s="558"/>
      <c r="J49" s="558"/>
      <c r="K49" s="558"/>
      <c r="L49" s="558"/>
      <c r="M49" s="558"/>
      <c r="N49" s="122"/>
      <c r="O49" s="560"/>
      <c r="P49" s="122"/>
      <c r="Q49" s="122"/>
      <c r="R49" s="596"/>
      <c r="S49" s="508"/>
    </row>
    <row r="50" customFormat="false" ht="15" hidden="false" customHeight="true" outlineLevel="0" collapsed="false">
      <c r="B50" s="277"/>
      <c r="C50" s="132" t="s">
        <v>1919</v>
      </c>
      <c r="D50" s="246" t="s">
        <v>1920</v>
      </c>
      <c r="E50" s="132" t="s">
        <v>1921</v>
      </c>
      <c r="F50" s="132"/>
      <c r="G50" s="132"/>
      <c r="H50" s="132"/>
      <c r="I50" s="132"/>
      <c r="J50" s="132"/>
      <c r="K50" s="132"/>
      <c r="L50" s="132"/>
      <c r="M50" s="132"/>
      <c r="N50" s="223"/>
      <c r="O50" s="561"/>
      <c r="P50" s="562"/>
      <c r="Q50" s="563"/>
      <c r="S50" s="508"/>
    </row>
    <row r="51" customFormat="false" ht="15" hidden="false" customHeight="true" outlineLevel="0" collapsed="false">
      <c r="B51" s="282"/>
      <c r="C51" s="132"/>
      <c r="D51" s="283" t="s">
        <v>1710</v>
      </c>
      <c r="E51" s="281"/>
      <c r="F51" s="132" t="s">
        <v>1572</v>
      </c>
      <c r="G51" s="132"/>
      <c r="H51" s="132"/>
      <c r="I51" s="564" t="s">
        <v>1886</v>
      </c>
      <c r="J51" s="564"/>
      <c r="K51" s="564"/>
      <c r="L51" s="564"/>
      <c r="M51" s="564"/>
      <c r="N51" s="139" t="s">
        <v>1575</v>
      </c>
      <c r="O51" s="139"/>
      <c r="P51" s="139"/>
      <c r="Q51" s="140"/>
      <c r="S51" s="508"/>
    </row>
    <row r="52" customFormat="false" ht="15" hidden="false" customHeight="true" outlineLevel="0" collapsed="false">
      <c r="B52" s="282"/>
      <c r="C52" s="132"/>
      <c r="D52" s="598" t="s">
        <v>1922</v>
      </c>
      <c r="E52" s="278" t="s">
        <v>1887</v>
      </c>
      <c r="F52" s="492"/>
      <c r="G52" s="284" t="s">
        <v>1574</v>
      </c>
      <c r="H52" s="284"/>
      <c r="I52" s="566" t="s">
        <v>1888</v>
      </c>
      <c r="J52" s="566" t="s">
        <v>1888</v>
      </c>
      <c r="K52" s="566" t="s">
        <v>1888</v>
      </c>
      <c r="L52" s="566" t="s">
        <v>1888</v>
      </c>
      <c r="M52" s="566" t="s">
        <v>1888</v>
      </c>
      <c r="N52" s="248"/>
      <c r="O52" s="115"/>
      <c r="P52" s="567"/>
      <c r="Q52" s="563"/>
      <c r="S52" s="508"/>
    </row>
    <row r="53" customFormat="false" ht="15.75" hidden="false" customHeight="false" outlineLevel="0" collapsed="false">
      <c r="B53" s="282"/>
      <c r="C53" s="132"/>
      <c r="D53" s="283"/>
      <c r="E53" s="278" t="s">
        <v>1889</v>
      </c>
      <c r="F53" s="283" t="s">
        <v>1573</v>
      </c>
      <c r="G53" s="283" t="s">
        <v>1887</v>
      </c>
      <c r="H53" s="283" t="s">
        <v>1825</v>
      </c>
      <c r="I53" s="283" t="s">
        <v>1891</v>
      </c>
      <c r="J53" s="283" t="s">
        <v>1892</v>
      </c>
      <c r="K53" s="283" t="s">
        <v>1893</v>
      </c>
      <c r="L53" s="283" t="s">
        <v>1923</v>
      </c>
      <c r="M53" s="568" t="s">
        <v>1894</v>
      </c>
      <c r="N53" s="248" t="s">
        <v>1803</v>
      </c>
      <c r="O53" s="115"/>
      <c r="P53" s="567"/>
      <c r="Q53" s="563"/>
      <c r="S53" s="145"/>
    </row>
    <row r="54" customFormat="false" ht="15.75" hidden="false" customHeight="false" outlineLevel="0" collapsed="false">
      <c r="B54" s="599"/>
      <c r="C54" s="132"/>
      <c r="D54" s="225"/>
      <c r="E54" s="517"/>
      <c r="F54" s="283" t="s">
        <v>1803</v>
      </c>
      <c r="G54" s="283" t="s">
        <v>1924</v>
      </c>
      <c r="H54" s="283" t="s">
        <v>1573</v>
      </c>
      <c r="I54" s="283"/>
      <c r="J54" s="283"/>
      <c r="K54" s="283"/>
      <c r="L54" s="283" t="s">
        <v>1925</v>
      </c>
      <c r="M54" s="568" t="s">
        <v>1896</v>
      </c>
      <c r="N54" s="224"/>
      <c r="O54" s="290"/>
      <c r="P54" s="569"/>
      <c r="Q54" s="563"/>
      <c r="S54" s="145"/>
    </row>
    <row r="55" customFormat="false" ht="12.75" hidden="false" customHeight="true" outlineLevel="0" collapsed="false">
      <c r="B55" s="149" t="s">
        <v>1585</v>
      </c>
      <c r="C55" s="149"/>
      <c r="D55" s="149" t="n">
        <v>1</v>
      </c>
      <c r="E55" s="149" t="n">
        <v>2</v>
      </c>
      <c r="F55" s="149" t="n">
        <v>3</v>
      </c>
      <c r="G55" s="149" t="n">
        <v>4</v>
      </c>
      <c r="H55" s="149" t="n">
        <v>5</v>
      </c>
      <c r="I55" s="149" t="n">
        <v>6</v>
      </c>
      <c r="J55" s="149" t="n">
        <v>7</v>
      </c>
      <c r="K55" s="149" t="n">
        <v>8</v>
      </c>
      <c r="L55" s="149" t="n">
        <v>9</v>
      </c>
      <c r="M55" s="571" t="n">
        <v>10</v>
      </c>
      <c r="N55" s="496" t="n">
        <v>11</v>
      </c>
      <c r="O55" s="496"/>
      <c r="P55" s="496"/>
      <c r="Q55" s="182"/>
      <c r="S55" s="508"/>
    </row>
    <row r="56" customFormat="false" ht="21" hidden="true" customHeight="false" outlineLevel="0" collapsed="false">
      <c r="A56" s="148" t="s">
        <v>1578</v>
      </c>
      <c r="B56" s="148" t="s">
        <v>1579</v>
      </c>
      <c r="C56" s="148" t="s">
        <v>1720</v>
      </c>
      <c r="D56" s="148" t="s">
        <v>1897</v>
      </c>
      <c r="E56" s="148" t="s">
        <v>1898</v>
      </c>
      <c r="F56" s="148" t="s">
        <v>1582</v>
      </c>
      <c r="G56" s="148" t="s">
        <v>1583</v>
      </c>
      <c r="H56" s="148" t="s">
        <v>1584</v>
      </c>
      <c r="I56" s="148" t="s">
        <v>1899</v>
      </c>
      <c r="J56" s="148" t="s">
        <v>1900</v>
      </c>
      <c r="K56" s="148" t="s">
        <v>1901</v>
      </c>
      <c r="L56" s="148" t="s">
        <v>1902</v>
      </c>
      <c r="M56" s="148" t="s">
        <v>1903</v>
      </c>
      <c r="N56" s="520"/>
      <c r="O56" s="600"/>
      <c r="P56" s="601"/>
      <c r="Q56" s="182"/>
      <c r="S56" s="508"/>
    </row>
    <row r="57" customFormat="false" ht="13.5" hidden="false" customHeight="true" outlineLevel="0" collapsed="false">
      <c r="A57" s="198" t="n">
        <v>5000</v>
      </c>
      <c r="B57" s="602" t="s">
        <v>1904</v>
      </c>
      <c r="C57" s="603" t="s">
        <v>1728</v>
      </c>
      <c r="D57" s="365" t="n">
        <f aca="false">SUM(D58:D126)</f>
        <v>0</v>
      </c>
      <c r="E57" s="365" t="n">
        <f aca="false">SUM(E58:E126)</f>
        <v>0</v>
      </c>
      <c r="F57" s="365" t="n">
        <f aca="false">SUM(F58:F126)</f>
        <v>0</v>
      </c>
      <c r="G57" s="365" t="n">
        <f aca="false">SUM(G58:G126)</f>
        <v>0</v>
      </c>
      <c r="H57" s="365" t="n">
        <f aca="false">SUM(H58:H126)</f>
        <v>0</v>
      </c>
      <c r="I57" s="365" t="n">
        <f aca="false">SUM(I58:I126)</f>
        <v>0</v>
      </c>
      <c r="J57" s="365" t="n">
        <f aca="false">SUM(J58:J126)</f>
        <v>0</v>
      </c>
      <c r="K57" s="365" t="n">
        <f aca="false">SUM(K58:K126)</f>
        <v>0</v>
      </c>
      <c r="L57" s="365" t="n">
        <f aca="false">SUM(L58:L126)</f>
        <v>0</v>
      </c>
      <c r="M57" s="365" t="n">
        <f aca="false">SUM(M58:M126)</f>
        <v>0</v>
      </c>
      <c r="N57" s="572"/>
      <c r="O57" s="418"/>
      <c r="P57" s="573"/>
      <c r="Q57" s="574"/>
      <c r="S57" s="156" t="str">
        <f aca="false">IF(OR(D57&lt;E57,E57&lt;F57,E57&lt;G57,E57&lt;H57),"Er","")</f>
        <v/>
      </c>
      <c r="T57" s="156" t="str">
        <f aca="false">IF(OR(E57&lt;F57,F57&lt;H57),"Er","")</f>
        <v/>
      </c>
      <c r="U57" s="156" t="str">
        <f aca="false">IF(OR(E57&lt;G57,G57&lt;H57),"Er","")</f>
        <v/>
      </c>
      <c r="V57" s="156" t="str">
        <f aca="false">IF(OR(E57&lt;H57,F57&lt;H57,G57&lt;H57),"Er","")</f>
        <v/>
      </c>
    </row>
    <row r="58" customFormat="false" ht="13.5" hidden="false" customHeight="true" outlineLevel="0" collapsed="false">
      <c r="A58" s="109" t="n">
        <v>1</v>
      </c>
      <c r="B58" s="300" t="str">
        <f aca="false">IF(ISNA(VLOOKUP(C58,NGHANH_DH_LIST,2,FALSE())),"",VLOOKUP(C58,NGHANH_DH_LIST,2,FALSE()))</f>
        <v/>
      </c>
      <c r="C58" s="227"/>
      <c r="D58" s="229"/>
      <c r="E58" s="365" t="n">
        <f aca="false">SUM(I58:M58)</f>
        <v>0</v>
      </c>
      <c r="F58" s="229"/>
      <c r="G58" s="229"/>
      <c r="H58" s="229"/>
      <c r="I58" s="229"/>
      <c r="J58" s="229"/>
      <c r="K58" s="229"/>
      <c r="L58" s="229"/>
      <c r="M58" s="229"/>
      <c r="N58" s="333" t="s">
        <v>1871</v>
      </c>
      <c r="O58" s="604"/>
      <c r="P58" s="577"/>
      <c r="Q58" s="574"/>
      <c r="S58" s="156" t="str">
        <f aca="false">IF(OR(D58&lt;E58,E58&lt;F58,E58&lt;G58,E58&lt;H58),"Er","")</f>
        <v/>
      </c>
      <c r="T58" s="156" t="str">
        <f aca="false">IF(OR(E58&lt;F58,F58&lt;H58),"Er","")</f>
        <v/>
      </c>
      <c r="U58" s="156" t="str">
        <f aca="false">IF(OR(E58&lt;G58,G58&lt;H58),"Er","")</f>
        <v/>
      </c>
      <c r="V58" s="156" t="str">
        <f aca="false">IF(OR(E58&lt;H58,F58&lt;H58,G58&lt;H58),"Er","")</f>
        <v/>
      </c>
    </row>
    <row r="59" customFormat="false" ht="13.5" hidden="false" customHeight="true" outlineLevel="0" collapsed="false">
      <c r="A59" s="109" t="n">
        <v>2</v>
      </c>
      <c r="B59" s="300" t="str">
        <f aca="false">IF(ISNA(VLOOKUP(C59,NGHANH_DH_LIST,2,FALSE())),"",VLOOKUP(C59,NGHANH_DH_LIST,2,FALSE()))</f>
        <v/>
      </c>
      <c r="C59" s="227"/>
      <c r="D59" s="229"/>
      <c r="E59" s="365" t="n">
        <f aca="false">SUM(I59:M59)</f>
        <v>0</v>
      </c>
      <c r="F59" s="229"/>
      <c r="G59" s="229"/>
      <c r="H59" s="229"/>
      <c r="I59" s="229"/>
      <c r="J59" s="229"/>
      <c r="K59" s="229"/>
      <c r="L59" s="229"/>
      <c r="M59" s="229"/>
      <c r="N59" s="605" t="s">
        <v>1926</v>
      </c>
      <c r="O59" s="604"/>
      <c r="P59" s="577"/>
      <c r="Q59" s="574"/>
      <c r="S59" s="156" t="str">
        <f aca="false">IF(OR(D59&lt;E59,E59&lt;F59,E59&lt;G59,E59&lt;H59),"Er","")</f>
        <v/>
      </c>
      <c r="T59" s="156" t="str">
        <f aca="false">IF(OR(E59&lt;F59,F59&lt;H59),"Er","")</f>
        <v/>
      </c>
      <c r="U59" s="156" t="str">
        <f aca="false">IF(OR(E59&lt;G59,G59&lt;H59),"Er","")</f>
        <v/>
      </c>
      <c r="V59" s="156" t="str">
        <f aca="false">IF(OR(E59&lt;H59,F59&lt;H59,G59&lt;H59),"Er","")</f>
        <v/>
      </c>
    </row>
    <row r="60" customFormat="false" ht="13.5" hidden="false" customHeight="true" outlineLevel="0" collapsed="false">
      <c r="A60" s="109" t="n">
        <v>3</v>
      </c>
      <c r="B60" s="300" t="str">
        <f aca="false">IF(ISNA(VLOOKUP(C60,NGHANH_DH_LIST,2,FALSE())),"",VLOOKUP(C60,NGHANH_DH_LIST,2,FALSE()))</f>
        <v/>
      </c>
      <c r="C60" s="227"/>
      <c r="D60" s="229"/>
      <c r="E60" s="365" t="n">
        <f aca="false">SUM(I60:M60)</f>
        <v>0</v>
      </c>
      <c r="F60" s="229"/>
      <c r="G60" s="229"/>
      <c r="H60" s="229"/>
      <c r="I60" s="229"/>
      <c r="J60" s="229"/>
      <c r="K60" s="229"/>
      <c r="L60" s="229"/>
      <c r="M60" s="229"/>
      <c r="N60" s="333" t="s">
        <v>1927</v>
      </c>
      <c r="O60" s="604"/>
      <c r="P60" s="577"/>
      <c r="Q60" s="574"/>
      <c r="S60" s="156" t="str">
        <f aca="false">IF(OR(D60&lt;E60,E60&lt;F60,E60&lt;G60,E60&lt;H60),"Er","")</f>
        <v/>
      </c>
      <c r="T60" s="156" t="str">
        <f aca="false">IF(OR(E60&lt;F60,F60&lt;H60),"Er","")</f>
        <v/>
      </c>
      <c r="U60" s="156" t="str">
        <f aca="false">IF(OR(E60&lt;G60,G60&lt;H60),"Er","")</f>
        <v/>
      </c>
      <c r="V60" s="156" t="str">
        <f aca="false">IF(OR(E60&lt;H60,F60&lt;H60,G60&lt;H60),"Er","")</f>
        <v/>
      </c>
    </row>
    <row r="61" customFormat="false" ht="13.5" hidden="false" customHeight="true" outlineLevel="0" collapsed="false">
      <c r="A61" s="109" t="n">
        <v>4</v>
      </c>
      <c r="B61" s="300" t="str">
        <f aca="false">IF(ISNA(VLOOKUP(C61,NGHANH_DH_LIST,2,FALSE())),"",VLOOKUP(C61,NGHANH_DH_LIST,2,FALSE()))</f>
        <v/>
      </c>
      <c r="C61" s="227"/>
      <c r="D61" s="229"/>
      <c r="E61" s="365" t="n">
        <f aca="false">SUM(I61:M61)</f>
        <v>0</v>
      </c>
      <c r="F61" s="229"/>
      <c r="G61" s="229"/>
      <c r="H61" s="229"/>
      <c r="I61" s="229"/>
      <c r="J61" s="229"/>
      <c r="K61" s="229"/>
      <c r="L61" s="229"/>
      <c r="M61" s="229"/>
      <c r="N61" s="333" t="s">
        <v>1732</v>
      </c>
      <c r="O61" s="604"/>
      <c r="P61" s="577"/>
      <c r="Q61" s="574"/>
      <c r="S61" s="156" t="str">
        <f aca="false">IF(OR(D61&lt;E61,E61&lt;F61,E61&lt;G61,E61&lt;H61),"Er","")</f>
        <v/>
      </c>
      <c r="T61" s="156" t="str">
        <f aca="false">IF(OR(E61&lt;F61,F61&lt;H61),"Er","")</f>
        <v/>
      </c>
      <c r="U61" s="156" t="str">
        <f aca="false">IF(OR(E61&lt;G61,G61&lt;H61),"Er","")</f>
        <v/>
      </c>
      <c r="V61" s="156" t="str">
        <f aca="false">IF(OR(E61&lt;H61,F61&lt;H61,G61&lt;H61),"Er","")</f>
        <v/>
      </c>
    </row>
    <row r="62" customFormat="false" ht="13.5" hidden="false" customHeight="true" outlineLevel="0" collapsed="false">
      <c r="A62" s="109" t="n">
        <v>5</v>
      </c>
      <c r="B62" s="300" t="str">
        <f aca="false">IF(ISNA(VLOOKUP(C62,NGHANH_DH_LIST,2,FALSE())),"",VLOOKUP(C62,NGHANH_DH_LIST,2,FALSE()))</f>
        <v/>
      </c>
      <c r="C62" s="227"/>
      <c r="D62" s="229"/>
      <c r="E62" s="365" t="n">
        <f aca="false">SUM(I62:M62)</f>
        <v>0</v>
      </c>
      <c r="F62" s="229"/>
      <c r="G62" s="229"/>
      <c r="H62" s="229"/>
      <c r="I62" s="229"/>
      <c r="J62" s="229"/>
      <c r="K62" s="229"/>
      <c r="L62" s="229"/>
      <c r="M62" s="229"/>
      <c r="O62" s="604"/>
      <c r="P62" s="577"/>
      <c r="Q62" s="574"/>
      <c r="S62" s="156" t="str">
        <f aca="false">IF(OR(D62&lt;E62,E62&lt;F62,E62&lt;G62,E62&lt;H62),"Er","")</f>
        <v/>
      </c>
      <c r="T62" s="156" t="str">
        <f aca="false">IF(OR(E62&lt;F62,F62&lt;H62),"Er","")</f>
        <v/>
      </c>
      <c r="U62" s="156" t="str">
        <f aca="false">IF(OR(E62&lt;G62,G62&lt;H62),"Er","")</f>
        <v/>
      </c>
      <c r="V62" s="156" t="str">
        <f aca="false">IF(OR(E62&lt;H62,F62&lt;H62,G62&lt;H62),"Er","")</f>
        <v/>
      </c>
    </row>
    <row r="63" customFormat="false" ht="13.5" hidden="false" customHeight="true" outlineLevel="0" collapsed="false">
      <c r="A63" s="109" t="n">
        <v>6</v>
      </c>
      <c r="B63" s="300" t="str">
        <f aca="false">IF(ISNA(VLOOKUP(C63,NGHANH_DH_LIST,2,FALSE())),"",VLOOKUP(C63,NGHANH_DH_LIST,2,FALSE()))</f>
        <v/>
      </c>
      <c r="C63" s="227"/>
      <c r="D63" s="229"/>
      <c r="E63" s="365" t="n">
        <f aca="false">SUM(I63:M63)</f>
        <v>0</v>
      </c>
      <c r="F63" s="229"/>
      <c r="G63" s="229"/>
      <c r="H63" s="229"/>
      <c r="I63" s="229"/>
      <c r="J63" s="229"/>
      <c r="K63" s="229"/>
      <c r="L63" s="229"/>
      <c r="M63" s="229"/>
      <c r="N63" s="333"/>
      <c r="O63" s="604"/>
      <c r="P63" s="577"/>
      <c r="Q63" s="574"/>
      <c r="S63" s="156" t="str">
        <f aca="false">IF(OR(D63&lt;E63,E63&lt;F63,E63&lt;G63,E63&lt;H63),"Er","")</f>
        <v/>
      </c>
      <c r="T63" s="156" t="str">
        <f aca="false">IF(OR(E63&lt;F63,F63&lt;H63),"Er","")</f>
        <v/>
      </c>
      <c r="U63" s="156" t="str">
        <f aca="false">IF(OR(E63&lt;G63,G63&lt;H63),"Er","")</f>
        <v/>
      </c>
      <c r="V63" s="156" t="str">
        <f aca="false">IF(OR(E63&lt;H63,F63&lt;H63,G63&lt;H63),"Er","")</f>
        <v/>
      </c>
    </row>
    <row r="64" customFormat="false" ht="13.5" hidden="false" customHeight="true" outlineLevel="0" collapsed="false">
      <c r="A64" s="109" t="n">
        <v>7</v>
      </c>
      <c r="B64" s="300" t="str">
        <f aca="false">IF(ISNA(VLOOKUP(C64,NGHANH_DH_LIST,2,FALSE())),"",VLOOKUP(C64,NGHANH_DH_LIST,2,FALSE()))</f>
        <v/>
      </c>
      <c r="C64" s="227"/>
      <c r="D64" s="229"/>
      <c r="E64" s="365" t="n">
        <f aca="false">SUM(I64:M64)</f>
        <v>0</v>
      </c>
      <c r="F64" s="229"/>
      <c r="G64" s="229"/>
      <c r="H64" s="229"/>
      <c r="I64" s="229"/>
      <c r="J64" s="229"/>
      <c r="K64" s="229"/>
      <c r="L64" s="229"/>
      <c r="M64" s="229"/>
      <c r="N64" s="333"/>
      <c r="O64" s="604"/>
      <c r="P64" s="577"/>
      <c r="Q64" s="574"/>
      <c r="S64" s="156" t="str">
        <f aca="false">IF(OR(D64&lt;E64,E64&lt;F64,E64&lt;G64,E64&lt;H64),"Er","")</f>
        <v/>
      </c>
      <c r="T64" s="156" t="str">
        <f aca="false">IF(OR(E64&lt;F64,F64&lt;H64),"Er","")</f>
        <v/>
      </c>
      <c r="U64" s="156" t="str">
        <f aca="false">IF(OR(E64&lt;G64,G64&lt;H64),"Er","")</f>
        <v/>
      </c>
      <c r="V64" s="156" t="str">
        <f aca="false">IF(OR(E64&lt;H64,F64&lt;H64,G64&lt;H64),"Er","")</f>
        <v/>
      </c>
    </row>
    <row r="65" customFormat="false" ht="13.5" hidden="false" customHeight="true" outlineLevel="0" collapsed="false">
      <c r="A65" s="109" t="n">
        <v>8</v>
      </c>
      <c r="B65" s="300" t="str">
        <f aca="false">IF(ISNA(VLOOKUP(C65,NGHANH_DH_LIST,2,FALSE())),"",VLOOKUP(C65,NGHANH_DH_LIST,2,FALSE()))</f>
        <v/>
      </c>
      <c r="C65" s="227"/>
      <c r="D65" s="229"/>
      <c r="E65" s="365" t="n">
        <f aca="false">SUM(I65:M65)</f>
        <v>0</v>
      </c>
      <c r="F65" s="229"/>
      <c r="G65" s="229"/>
      <c r="H65" s="229"/>
      <c r="I65" s="229"/>
      <c r="J65" s="229"/>
      <c r="K65" s="229"/>
      <c r="L65" s="229"/>
      <c r="M65" s="229"/>
      <c r="N65" s="333"/>
      <c r="O65" s="604"/>
      <c r="P65" s="577"/>
      <c r="Q65" s="574"/>
      <c r="S65" s="156" t="str">
        <f aca="false">IF(OR(D65&lt;E65,E65&lt;F65,E65&lt;G65,E65&lt;H65),"Er","")</f>
        <v/>
      </c>
      <c r="T65" s="156" t="str">
        <f aca="false">IF(OR(E65&lt;F65,F65&lt;H65),"Er","")</f>
        <v/>
      </c>
      <c r="U65" s="156" t="str">
        <f aca="false">IF(OR(E65&lt;G65,G65&lt;H65),"Er","")</f>
        <v/>
      </c>
      <c r="V65" s="156" t="str">
        <f aca="false">IF(OR(E65&lt;H65,F65&lt;H65,G65&lt;H65),"Er","")</f>
        <v/>
      </c>
    </row>
    <row r="66" customFormat="false" ht="13.5" hidden="false" customHeight="true" outlineLevel="0" collapsed="false">
      <c r="A66" s="109" t="n">
        <v>9</v>
      </c>
      <c r="B66" s="300" t="str">
        <f aca="false">IF(ISNA(VLOOKUP(C66,NGHANH_DH_LIST,2,FALSE())),"",VLOOKUP(C66,NGHANH_DH_LIST,2,FALSE()))</f>
        <v/>
      </c>
      <c r="C66" s="227"/>
      <c r="D66" s="229"/>
      <c r="E66" s="365" t="n">
        <f aca="false">SUM(I66:M66)</f>
        <v>0</v>
      </c>
      <c r="F66" s="229"/>
      <c r="G66" s="229"/>
      <c r="H66" s="229"/>
      <c r="I66" s="229"/>
      <c r="J66" s="229"/>
      <c r="K66" s="229"/>
      <c r="L66" s="229"/>
      <c r="M66" s="229"/>
      <c r="N66" s="333"/>
      <c r="O66" s="604"/>
      <c r="P66" s="577"/>
      <c r="Q66" s="574"/>
      <c r="S66" s="156" t="str">
        <f aca="false">IF(OR(D66&lt;E66,E66&lt;F66,E66&lt;G66,E66&lt;H66),"Er","")</f>
        <v/>
      </c>
      <c r="T66" s="156" t="str">
        <f aca="false">IF(OR(E66&lt;F66,F66&lt;H66),"Er","")</f>
        <v/>
      </c>
      <c r="U66" s="156" t="str">
        <f aca="false">IF(OR(E66&lt;G66,G66&lt;H66),"Er","")</f>
        <v/>
      </c>
      <c r="V66" s="156" t="str">
        <f aca="false">IF(OR(E66&lt;H66,F66&lt;H66,G66&lt;H66),"Er","")</f>
        <v/>
      </c>
    </row>
    <row r="67" customFormat="false" ht="13.5" hidden="false" customHeight="true" outlineLevel="0" collapsed="false">
      <c r="A67" s="109" t="n">
        <v>10</v>
      </c>
      <c r="B67" s="300" t="str">
        <f aca="false">IF(ISNA(VLOOKUP(C67,NGHANH_DH_LIST,2,FALSE())),"",VLOOKUP(C67,NGHANH_DH_LIST,2,FALSE()))</f>
        <v/>
      </c>
      <c r="C67" s="227"/>
      <c r="D67" s="229"/>
      <c r="E67" s="365" t="n">
        <f aca="false">SUM(I67:M67)</f>
        <v>0</v>
      </c>
      <c r="F67" s="229"/>
      <c r="G67" s="229"/>
      <c r="H67" s="229"/>
      <c r="I67" s="229"/>
      <c r="J67" s="229"/>
      <c r="K67" s="229"/>
      <c r="L67" s="229"/>
      <c r="M67" s="229"/>
      <c r="N67" s="333"/>
      <c r="O67" s="604"/>
      <c r="P67" s="577"/>
      <c r="Q67" s="574"/>
      <c r="S67" s="156" t="str">
        <f aca="false">IF(OR(D67&lt;E67,E67&lt;F67,E67&lt;G67,E67&lt;H67),"Er","")</f>
        <v/>
      </c>
      <c r="T67" s="156" t="str">
        <f aca="false">IF(OR(E67&lt;F67,F67&lt;H67),"Er","")</f>
        <v/>
      </c>
      <c r="U67" s="156" t="str">
        <f aca="false">IF(OR(E67&lt;G67,G67&lt;H67),"Er","")</f>
        <v/>
      </c>
      <c r="V67" s="156" t="str">
        <f aca="false">IF(OR(E67&lt;H67,F67&lt;H67,G67&lt;H67),"Er","")</f>
        <v/>
      </c>
    </row>
    <row r="68" customFormat="false" ht="13.5" hidden="false" customHeight="true" outlineLevel="0" collapsed="false">
      <c r="A68" s="109" t="n">
        <v>11</v>
      </c>
      <c r="B68" s="300" t="str">
        <f aca="false">IF(ISNA(VLOOKUP(C68,NGHANH_DH_LIST,2,FALSE())),"",VLOOKUP(C68,NGHANH_DH_LIST,2,FALSE()))</f>
        <v/>
      </c>
      <c r="C68" s="227"/>
      <c r="D68" s="229"/>
      <c r="E68" s="365" t="n">
        <f aca="false">SUM(I68:M68)</f>
        <v>0</v>
      </c>
      <c r="F68" s="229"/>
      <c r="G68" s="229"/>
      <c r="H68" s="229"/>
      <c r="I68" s="229"/>
      <c r="J68" s="229"/>
      <c r="K68" s="229"/>
      <c r="L68" s="229"/>
      <c r="M68" s="229"/>
      <c r="N68" s="333"/>
      <c r="O68" s="604"/>
      <c r="P68" s="577"/>
      <c r="Q68" s="574"/>
      <c r="S68" s="156" t="str">
        <f aca="false">IF(OR(D68&lt;E68,E68&lt;F68,E68&lt;G68,E68&lt;H68),"Er","")</f>
        <v/>
      </c>
      <c r="T68" s="156" t="str">
        <f aca="false">IF(OR(E68&lt;F68,F68&lt;H68),"Er","")</f>
        <v/>
      </c>
      <c r="U68" s="156" t="str">
        <f aca="false">IF(OR(E68&lt;G68,G68&lt;H68),"Er","")</f>
        <v/>
      </c>
      <c r="V68" s="156" t="str">
        <f aca="false">IF(OR(E68&lt;H68,F68&lt;H68,G68&lt;H68),"Er","")</f>
        <v/>
      </c>
    </row>
    <row r="69" customFormat="false" ht="13.5" hidden="false" customHeight="true" outlineLevel="0" collapsed="false">
      <c r="A69" s="109" t="n">
        <v>12</v>
      </c>
      <c r="B69" s="300" t="str">
        <f aca="false">IF(ISNA(VLOOKUP(C69,NGHANH_DH_LIST,2,FALSE())),"",VLOOKUP(C69,NGHANH_DH_LIST,2,FALSE()))</f>
        <v/>
      </c>
      <c r="C69" s="227"/>
      <c r="D69" s="229"/>
      <c r="E69" s="365" t="n">
        <f aca="false">SUM(I69:M69)</f>
        <v>0</v>
      </c>
      <c r="F69" s="229"/>
      <c r="G69" s="229"/>
      <c r="H69" s="229"/>
      <c r="I69" s="229"/>
      <c r="J69" s="229"/>
      <c r="K69" s="229"/>
      <c r="L69" s="229"/>
      <c r="M69" s="229"/>
      <c r="N69" s="333"/>
      <c r="O69" s="604"/>
      <c r="P69" s="577"/>
      <c r="Q69" s="574"/>
      <c r="S69" s="156" t="str">
        <f aca="false">IF(OR(D69&lt;E69,E69&lt;F69,E69&lt;G69,E69&lt;H69),"Er","")</f>
        <v/>
      </c>
      <c r="T69" s="156" t="str">
        <f aca="false">IF(OR(E69&lt;F69,F69&lt;H69),"Er","")</f>
        <v/>
      </c>
      <c r="U69" s="156" t="str">
        <f aca="false">IF(OR(E69&lt;G69,G69&lt;H69),"Er","")</f>
        <v/>
      </c>
      <c r="V69" s="156" t="str">
        <f aca="false">IF(OR(E69&lt;H69,F69&lt;H69,G69&lt;H69),"Er","")</f>
        <v/>
      </c>
    </row>
    <row r="70" customFormat="false" ht="13.5" hidden="false" customHeight="true" outlineLevel="0" collapsed="false">
      <c r="A70" s="109" t="n">
        <v>13</v>
      </c>
      <c r="B70" s="300" t="str">
        <f aca="false">IF(ISNA(VLOOKUP(C70,NGHANH_DH_LIST,2,FALSE())),"",VLOOKUP(C70,NGHANH_DH_LIST,2,FALSE()))</f>
        <v/>
      </c>
      <c r="C70" s="227"/>
      <c r="D70" s="229"/>
      <c r="E70" s="365" t="n">
        <f aca="false">SUM(I70:M70)</f>
        <v>0</v>
      </c>
      <c r="F70" s="229"/>
      <c r="G70" s="229"/>
      <c r="H70" s="229"/>
      <c r="I70" s="229"/>
      <c r="J70" s="229"/>
      <c r="K70" s="229"/>
      <c r="L70" s="229"/>
      <c r="M70" s="229"/>
      <c r="N70" s="333"/>
      <c r="O70" s="604"/>
      <c r="P70" s="577"/>
      <c r="Q70" s="574"/>
      <c r="S70" s="156" t="str">
        <f aca="false">IF(OR(D70&lt;E70,E70&lt;F70,E70&lt;G70,E70&lt;H70),"Er","")</f>
        <v/>
      </c>
      <c r="T70" s="156" t="str">
        <f aca="false">IF(OR(E70&lt;F70,F70&lt;H70),"Er","")</f>
        <v/>
      </c>
      <c r="U70" s="156" t="str">
        <f aca="false">IF(OR(E70&lt;G70,G70&lt;H70),"Er","")</f>
        <v/>
      </c>
      <c r="V70" s="156" t="str">
        <f aca="false">IF(OR(E70&lt;H70,F70&lt;H70,G70&lt;H70),"Er","")</f>
        <v/>
      </c>
    </row>
    <row r="71" customFormat="false" ht="13.5" hidden="false" customHeight="true" outlineLevel="0" collapsed="false">
      <c r="A71" s="109" t="n">
        <v>14</v>
      </c>
      <c r="B71" s="300" t="str">
        <f aca="false">IF(ISNA(VLOOKUP(C71,NGHANH_DH_LIST,2,FALSE())),"",VLOOKUP(C71,NGHANH_DH_LIST,2,FALSE()))</f>
        <v/>
      </c>
      <c r="C71" s="227"/>
      <c r="D71" s="229"/>
      <c r="E71" s="365" t="n">
        <f aca="false">SUM(I71:M71)</f>
        <v>0</v>
      </c>
      <c r="F71" s="229"/>
      <c r="G71" s="229"/>
      <c r="H71" s="229"/>
      <c r="I71" s="229"/>
      <c r="J71" s="229"/>
      <c r="K71" s="229"/>
      <c r="L71" s="229"/>
      <c r="M71" s="229"/>
      <c r="N71" s="333"/>
      <c r="O71" s="604"/>
      <c r="P71" s="577"/>
      <c r="Q71" s="574"/>
      <c r="S71" s="156" t="str">
        <f aca="false">IF(OR(D71&lt;E71,E71&lt;F71,E71&lt;G71,E71&lt;H71),"Er","")</f>
        <v/>
      </c>
      <c r="T71" s="156" t="str">
        <f aca="false">IF(OR(E71&lt;F71,F71&lt;H71),"Er","")</f>
        <v/>
      </c>
      <c r="U71" s="156" t="str">
        <f aca="false">IF(OR(E71&lt;G71,G71&lt;H71),"Er","")</f>
        <v/>
      </c>
      <c r="V71" s="156" t="str">
        <f aca="false">IF(OR(E71&lt;H71,F71&lt;H71,G71&lt;H71),"Er","")</f>
        <v/>
      </c>
    </row>
    <row r="72" customFormat="false" ht="13.5" hidden="false" customHeight="true" outlineLevel="0" collapsed="false">
      <c r="A72" s="109" t="n">
        <v>15</v>
      </c>
      <c r="B72" s="300" t="str">
        <f aca="false">IF(ISNA(VLOOKUP(C72,NGHANH_DH_LIST,2,FALSE())),"",VLOOKUP(C72,NGHANH_DH_LIST,2,FALSE()))</f>
        <v/>
      </c>
      <c r="C72" s="227"/>
      <c r="D72" s="229"/>
      <c r="E72" s="365" t="n">
        <f aca="false">SUM(I72:M72)</f>
        <v>0</v>
      </c>
      <c r="F72" s="229"/>
      <c r="G72" s="229"/>
      <c r="H72" s="229"/>
      <c r="I72" s="229"/>
      <c r="J72" s="229"/>
      <c r="K72" s="229"/>
      <c r="L72" s="229"/>
      <c r="M72" s="229"/>
      <c r="N72" s="333"/>
      <c r="O72" s="604"/>
      <c r="P72" s="577"/>
      <c r="Q72" s="574"/>
      <c r="S72" s="156" t="str">
        <f aca="false">IF(OR(D72&lt;E72,E72&lt;F72,E72&lt;G72,E72&lt;H72),"Er","")</f>
        <v/>
      </c>
      <c r="T72" s="156" t="str">
        <f aca="false">IF(OR(E72&lt;F72,F72&lt;H72),"Er","")</f>
        <v/>
      </c>
      <c r="U72" s="156" t="str">
        <f aca="false">IF(OR(E72&lt;G72,G72&lt;H72),"Er","")</f>
        <v/>
      </c>
      <c r="V72" s="156" t="str">
        <f aca="false">IF(OR(E72&lt;H72,F72&lt;H72,G72&lt;H72),"Er","")</f>
        <v/>
      </c>
    </row>
    <row r="73" customFormat="false" ht="13.5" hidden="false" customHeight="true" outlineLevel="0" collapsed="false">
      <c r="A73" s="109" t="n">
        <v>16</v>
      </c>
      <c r="B73" s="300" t="str">
        <f aca="false">IF(ISNA(VLOOKUP(C73,NGHANH_DH_LIST,2,FALSE())),"",VLOOKUP(C73,NGHANH_DH_LIST,2,FALSE()))</f>
        <v/>
      </c>
      <c r="C73" s="227"/>
      <c r="D73" s="229"/>
      <c r="E73" s="365" t="n">
        <f aca="false">SUM(I73:M73)</f>
        <v>0</v>
      </c>
      <c r="F73" s="229"/>
      <c r="G73" s="229"/>
      <c r="H73" s="229"/>
      <c r="I73" s="229"/>
      <c r="J73" s="229"/>
      <c r="K73" s="229"/>
      <c r="L73" s="229"/>
      <c r="M73" s="229"/>
      <c r="N73" s="333"/>
      <c r="O73" s="604"/>
      <c r="P73" s="577"/>
      <c r="Q73" s="574"/>
      <c r="S73" s="156" t="str">
        <f aca="false">IF(OR(D73&lt;E73,E73&lt;F73,E73&lt;G73,E73&lt;H73),"Er","")</f>
        <v/>
      </c>
      <c r="T73" s="156" t="str">
        <f aca="false">IF(OR(E73&lt;F73,F73&lt;H73),"Er","")</f>
        <v/>
      </c>
      <c r="U73" s="156" t="str">
        <f aca="false">IF(OR(E73&lt;G73,G73&lt;H73),"Er","")</f>
        <v/>
      </c>
      <c r="V73" s="156" t="str">
        <f aca="false">IF(OR(E73&lt;H73,F73&lt;H73,G73&lt;H73),"Er","")</f>
        <v/>
      </c>
    </row>
    <row r="74" customFormat="false" ht="13.5" hidden="false" customHeight="true" outlineLevel="0" collapsed="false">
      <c r="A74" s="109" t="n">
        <v>17</v>
      </c>
      <c r="B74" s="300" t="str">
        <f aca="false">IF(ISNA(VLOOKUP(C74,NGHANH_DH_LIST,2,FALSE())),"",VLOOKUP(C74,NGHANH_DH_LIST,2,FALSE()))</f>
        <v/>
      </c>
      <c r="C74" s="227"/>
      <c r="D74" s="229"/>
      <c r="E74" s="365" t="n">
        <f aca="false">SUM(I74:M74)</f>
        <v>0</v>
      </c>
      <c r="F74" s="229"/>
      <c r="G74" s="229"/>
      <c r="H74" s="229"/>
      <c r="I74" s="229"/>
      <c r="J74" s="229"/>
      <c r="K74" s="229"/>
      <c r="L74" s="229"/>
      <c r="M74" s="229"/>
      <c r="N74" s="333"/>
      <c r="O74" s="604"/>
      <c r="P74" s="577"/>
      <c r="Q74" s="574"/>
      <c r="S74" s="156" t="str">
        <f aca="false">IF(OR(D74&lt;E74,E74&lt;F74,E74&lt;G74,E74&lt;H74),"Er","")</f>
        <v/>
      </c>
      <c r="T74" s="156" t="str">
        <f aca="false">IF(OR(E74&lt;F74,F74&lt;H74),"Er","")</f>
        <v/>
      </c>
      <c r="U74" s="156" t="str">
        <f aca="false">IF(OR(E74&lt;G74,G74&lt;H74),"Er","")</f>
        <v/>
      </c>
      <c r="V74" s="156" t="str">
        <f aca="false">IF(OR(E74&lt;H74,F74&lt;H74,G74&lt;H74),"Er","")</f>
        <v/>
      </c>
    </row>
    <row r="75" customFormat="false" ht="13.5" hidden="false" customHeight="true" outlineLevel="0" collapsed="false">
      <c r="A75" s="109" t="n">
        <v>18</v>
      </c>
      <c r="B75" s="300" t="str">
        <f aca="false">IF(ISNA(VLOOKUP(C75,NGHANH_DH_LIST,2,FALSE())),"",VLOOKUP(C75,NGHANH_DH_LIST,2,FALSE()))</f>
        <v/>
      </c>
      <c r="C75" s="227"/>
      <c r="D75" s="229"/>
      <c r="E75" s="365" t="n">
        <f aca="false">SUM(I75:M75)</f>
        <v>0</v>
      </c>
      <c r="F75" s="229"/>
      <c r="G75" s="229"/>
      <c r="H75" s="229"/>
      <c r="I75" s="229"/>
      <c r="J75" s="229"/>
      <c r="K75" s="229"/>
      <c r="L75" s="229"/>
      <c r="M75" s="229"/>
      <c r="N75" s="333"/>
      <c r="O75" s="604"/>
      <c r="P75" s="577"/>
      <c r="Q75" s="574"/>
      <c r="S75" s="156" t="str">
        <f aca="false">IF(OR(D75&lt;E75,E75&lt;F75,E75&lt;G75,E75&lt;H75),"Er","")</f>
        <v/>
      </c>
      <c r="T75" s="156" t="str">
        <f aca="false">IF(OR(E75&lt;F75,F75&lt;H75),"Er","")</f>
        <v/>
      </c>
      <c r="U75" s="156" t="str">
        <f aca="false">IF(OR(E75&lt;G75,G75&lt;H75),"Er","")</f>
        <v/>
      </c>
      <c r="V75" s="156" t="str">
        <f aca="false">IF(OR(E75&lt;H75,F75&lt;H75,G75&lt;H75),"Er","")</f>
        <v/>
      </c>
    </row>
    <row r="76" customFormat="false" ht="13.5" hidden="false" customHeight="true" outlineLevel="0" collapsed="false">
      <c r="A76" s="109" t="n">
        <v>19</v>
      </c>
      <c r="B76" s="300" t="str">
        <f aca="false">IF(ISNA(VLOOKUP(C76,NGHANH_DH_LIST,2,FALSE())),"",VLOOKUP(C76,NGHANH_DH_LIST,2,FALSE()))</f>
        <v/>
      </c>
      <c r="C76" s="227"/>
      <c r="D76" s="229"/>
      <c r="E76" s="365" t="n">
        <f aca="false">SUM(I76:M76)</f>
        <v>0</v>
      </c>
      <c r="F76" s="229"/>
      <c r="G76" s="229"/>
      <c r="H76" s="229"/>
      <c r="I76" s="229"/>
      <c r="J76" s="229"/>
      <c r="K76" s="229"/>
      <c r="L76" s="229"/>
      <c r="M76" s="229"/>
      <c r="N76" s="333"/>
      <c r="O76" s="604"/>
      <c r="P76" s="577"/>
      <c r="Q76" s="574"/>
      <c r="S76" s="156" t="str">
        <f aca="false">IF(OR(D76&lt;E76,E76&lt;F76,E76&lt;G76,E76&lt;H76),"Er","")</f>
        <v/>
      </c>
      <c r="T76" s="156" t="str">
        <f aca="false">IF(OR(E76&lt;F76,F76&lt;H76),"Er","")</f>
        <v/>
      </c>
      <c r="U76" s="156" t="str">
        <f aca="false">IF(OR(E76&lt;G76,G76&lt;H76),"Er","")</f>
        <v/>
      </c>
      <c r="V76" s="156" t="str">
        <f aca="false">IF(OR(E76&lt;H76,F76&lt;H76,G76&lt;H76),"Er","")</f>
        <v/>
      </c>
    </row>
    <row r="77" customFormat="false" ht="13.5" hidden="false" customHeight="true" outlineLevel="0" collapsed="false">
      <c r="A77" s="109" t="n">
        <v>20</v>
      </c>
      <c r="B77" s="300" t="str">
        <f aca="false">IF(ISNA(VLOOKUP(C77,NGHANH_DH_LIST,2,FALSE())),"",VLOOKUP(C77,NGHANH_DH_LIST,2,FALSE()))</f>
        <v/>
      </c>
      <c r="C77" s="227"/>
      <c r="D77" s="229"/>
      <c r="E77" s="365" t="n">
        <f aca="false">SUM(I77:M77)</f>
        <v>0</v>
      </c>
      <c r="F77" s="229"/>
      <c r="G77" s="229"/>
      <c r="H77" s="229"/>
      <c r="I77" s="229"/>
      <c r="J77" s="229"/>
      <c r="K77" s="229"/>
      <c r="L77" s="229"/>
      <c r="M77" s="229"/>
      <c r="N77" s="333"/>
      <c r="O77" s="604"/>
      <c r="P77" s="577"/>
      <c r="Q77" s="574"/>
      <c r="S77" s="156" t="str">
        <f aca="false">IF(OR(D77&lt;E77,E77&lt;F77,E77&lt;G77,E77&lt;H77),"Er","")</f>
        <v/>
      </c>
      <c r="T77" s="156" t="str">
        <f aca="false">IF(OR(E77&lt;F77,F77&lt;H77),"Er","")</f>
        <v/>
      </c>
      <c r="U77" s="156" t="str">
        <f aca="false">IF(OR(E77&lt;G77,G77&lt;H77),"Er","")</f>
        <v/>
      </c>
      <c r="V77" s="156" t="str">
        <f aca="false">IF(OR(E77&lt;H77,F77&lt;H77,G77&lt;H77),"Er","")</f>
        <v/>
      </c>
    </row>
    <row r="78" customFormat="false" ht="13.5" hidden="false" customHeight="true" outlineLevel="0" collapsed="false">
      <c r="A78" s="109" t="n">
        <v>21</v>
      </c>
      <c r="B78" s="300" t="str">
        <f aca="false">IF(ISNA(VLOOKUP(C78,NGHANH_DH_LIST,2,FALSE())),"",VLOOKUP(C78,NGHANH_DH_LIST,2,FALSE()))</f>
        <v/>
      </c>
      <c r="C78" s="227"/>
      <c r="D78" s="229"/>
      <c r="E78" s="365" t="n">
        <f aca="false">SUM(I78:M78)</f>
        <v>0</v>
      </c>
      <c r="F78" s="229"/>
      <c r="G78" s="229"/>
      <c r="H78" s="229"/>
      <c r="I78" s="229"/>
      <c r="J78" s="229"/>
      <c r="K78" s="229"/>
      <c r="L78" s="229"/>
      <c r="M78" s="229"/>
      <c r="N78" s="333"/>
      <c r="O78" s="604"/>
      <c r="P78" s="577"/>
      <c r="Q78" s="574"/>
      <c r="S78" s="156" t="str">
        <f aca="false">IF(OR(D78&lt;E78,E78&lt;F78,E78&lt;G78,E78&lt;H78),"Er","")</f>
        <v/>
      </c>
      <c r="T78" s="156" t="str">
        <f aca="false">IF(OR(E78&lt;F78,F78&lt;H78),"Er","")</f>
        <v/>
      </c>
      <c r="U78" s="156" t="str">
        <f aca="false">IF(OR(E78&lt;G78,G78&lt;H78),"Er","")</f>
        <v/>
      </c>
      <c r="V78" s="156" t="str">
        <f aca="false">IF(OR(E78&lt;H78,F78&lt;H78,G78&lt;H78),"Er","")</f>
        <v/>
      </c>
    </row>
    <row r="79" customFormat="false" ht="13.5" hidden="false" customHeight="true" outlineLevel="0" collapsed="false">
      <c r="A79" s="109" t="n">
        <v>22</v>
      </c>
      <c r="B79" s="300" t="str">
        <f aca="false">IF(ISNA(VLOOKUP(C79,NGHANH_DH_LIST,2,FALSE())),"",VLOOKUP(C79,NGHANH_DH_LIST,2,FALSE()))</f>
        <v/>
      </c>
      <c r="C79" s="227"/>
      <c r="D79" s="229"/>
      <c r="E79" s="365" t="n">
        <f aca="false">SUM(I79:M79)</f>
        <v>0</v>
      </c>
      <c r="F79" s="229"/>
      <c r="G79" s="229"/>
      <c r="H79" s="229"/>
      <c r="I79" s="229"/>
      <c r="J79" s="229"/>
      <c r="K79" s="229"/>
      <c r="L79" s="229"/>
      <c r="M79" s="229"/>
      <c r="N79" s="333"/>
      <c r="O79" s="604"/>
      <c r="P79" s="577"/>
      <c r="Q79" s="574"/>
      <c r="S79" s="156" t="str">
        <f aca="false">IF(OR(D79&lt;E79,E79&lt;F79,E79&lt;G79,E79&lt;H79),"Er","")</f>
        <v/>
      </c>
      <c r="T79" s="156" t="str">
        <f aca="false">IF(OR(E79&lt;F79,F79&lt;H79),"Er","")</f>
        <v/>
      </c>
      <c r="U79" s="156" t="str">
        <f aca="false">IF(OR(E79&lt;G79,G79&lt;H79),"Er","")</f>
        <v/>
      </c>
      <c r="V79" s="156" t="str">
        <f aca="false">IF(OR(E79&lt;H79,F79&lt;H79,G79&lt;H79),"Er","")</f>
        <v/>
      </c>
    </row>
    <row r="80" customFormat="false" ht="13.5" hidden="false" customHeight="true" outlineLevel="0" collapsed="false">
      <c r="A80" s="109" t="n">
        <v>23</v>
      </c>
      <c r="B80" s="300" t="str">
        <f aca="false">IF(ISNA(VLOOKUP(C80,NGHANH_DH_LIST,2,FALSE())),"",VLOOKUP(C80,NGHANH_DH_LIST,2,FALSE()))</f>
        <v/>
      </c>
      <c r="C80" s="227"/>
      <c r="D80" s="229"/>
      <c r="E80" s="365" t="n">
        <f aca="false">SUM(I80:M80)</f>
        <v>0</v>
      </c>
      <c r="F80" s="229"/>
      <c r="G80" s="229"/>
      <c r="H80" s="229"/>
      <c r="I80" s="229"/>
      <c r="J80" s="229"/>
      <c r="K80" s="229"/>
      <c r="L80" s="229"/>
      <c r="M80" s="229"/>
      <c r="N80" s="452"/>
      <c r="O80" s="423"/>
      <c r="P80" s="577"/>
      <c r="Q80" s="574"/>
      <c r="S80" s="156" t="str">
        <f aca="false">IF(OR(D80&lt;E80,E80&lt;F80,E80&lt;G80,E80&lt;H80),"Er","")</f>
        <v/>
      </c>
      <c r="T80" s="156" t="str">
        <f aca="false">IF(OR(E80&lt;F80,F80&lt;H80),"Er","")</f>
        <v/>
      </c>
      <c r="U80" s="156" t="str">
        <f aca="false">IF(OR(E80&lt;G80,G80&lt;H80),"Er","")</f>
        <v/>
      </c>
      <c r="V80" s="156" t="str">
        <f aca="false">IF(OR(E80&lt;H80,F80&lt;H80,G80&lt;H80),"Er","")</f>
        <v/>
      </c>
    </row>
    <row r="81" customFormat="false" ht="13.5" hidden="false" customHeight="true" outlineLevel="0" collapsed="false">
      <c r="A81" s="109" t="n">
        <v>24</v>
      </c>
      <c r="B81" s="300" t="str">
        <f aca="false">IF(ISNA(VLOOKUP(C81,NGHANH_DH_LIST,2,FALSE())),"",VLOOKUP(C81,NGHANH_DH_LIST,2,FALSE()))</f>
        <v/>
      </c>
      <c r="C81" s="227"/>
      <c r="D81" s="229"/>
      <c r="E81" s="365" t="n">
        <f aca="false">SUM(I81:M81)</f>
        <v>0</v>
      </c>
      <c r="F81" s="229"/>
      <c r="G81" s="229"/>
      <c r="H81" s="229"/>
      <c r="I81" s="229"/>
      <c r="J81" s="229"/>
      <c r="K81" s="229"/>
      <c r="L81" s="229"/>
      <c r="M81" s="229"/>
      <c r="N81" s="452"/>
      <c r="O81" s="423"/>
      <c r="P81" s="577"/>
      <c r="Q81" s="574"/>
      <c r="S81" s="156" t="str">
        <f aca="false">IF(OR(D81&lt;E81,E81&lt;F81,E81&lt;G81,E81&lt;H81),"Er","")</f>
        <v/>
      </c>
      <c r="T81" s="156" t="str">
        <f aca="false">IF(OR(E81&lt;F81,F81&lt;H81),"Er","")</f>
        <v/>
      </c>
      <c r="U81" s="156" t="str">
        <f aca="false">IF(OR(E81&lt;G81,G81&lt;H81),"Er","")</f>
        <v/>
      </c>
      <c r="V81" s="156" t="str">
        <f aca="false">IF(OR(E81&lt;H81,F81&lt;H81,G81&lt;H81),"Er","")</f>
        <v/>
      </c>
    </row>
    <row r="82" customFormat="false" ht="13.5" hidden="false" customHeight="true" outlineLevel="0" collapsed="false">
      <c r="A82" s="109" t="n">
        <v>25</v>
      </c>
      <c r="B82" s="300" t="str">
        <f aca="false">IF(ISNA(VLOOKUP(C82,NGHANH_DH_LIST,2,FALSE())),"",VLOOKUP(C82,NGHANH_DH_LIST,2,FALSE()))</f>
        <v/>
      </c>
      <c r="C82" s="227"/>
      <c r="D82" s="229"/>
      <c r="E82" s="365" t="n">
        <f aca="false">SUM(I82:M82)</f>
        <v>0</v>
      </c>
      <c r="F82" s="229"/>
      <c r="G82" s="229"/>
      <c r="H82" s="229"/>
      <c r="I82" s="229"/>
      <c r="J82" s="229"/>
      <c r="K82" s="229"/>
      <c r="L82" s="229"/>
      <c r="M82" s="229"/>
      <c r="N82" s="333"/>
      <c r="O82" s="604"/>
      <c r="P82" s="577"/>
      <c r="Q82" s="574"/>
      <c r="S82" s="156" t="str">
        <f aca="false">IF(OR(D82&lt;E82,E82&lt;F82,E82&lt;G82,E82&lt;H82),"Er","")</f>
        <v/>
      </c>
      <c r="T82" s="156" t="str">
        <f aca="false">IF(OR(E82&lt;F82,F82&lt;H82),"Er","")</f>
        <v/>
      </c>
      <c r="U82" s="156" t="str">
        <f aca="false">IF(OR(E82&lt;G82,G82&lt;H82),"Er","")</f>
        <v/>
      </c>
      <c r="V82" s="156" t="str">
        <f aca="false">IF(OR(E82&lt;H82,F82&lt;H82,G82&lt;H82),"Er","")</f>
        <v/>
      </c>
    </row>
    <row r="83" customFormat="false" ht="13.5" hidden="false" customHeight="true" outlineLevel="0" collapsed="false">
      <c r="A83" s="109" t="n">
        <v>26</v>
      </c>
      <c r="B83" s="300" t="str">
        <f aca="false">IF(ISNA(VLOOKUP(C83,NGHANH_DH_LIST,2,FALSE())),"",VLOOKUP(C83,NGHANH_DH_LIST,2,FALSE()))</f>
        <v/>
      </c>
      <c r="C83" s="227"/>
      <c r="D83" s="229"/>
      <c r="E83" s="365" t="n">
        <f aca="false">SUM(I83:M83)</f>
        <v>0</v>
      </c>
      <c r="F83" s="229"/>
      <c r="G83" s="229"/>
      <c r="H83" s="229"/>
      <c r="I83" s="229"/>
      <c r="J83" s="229"/>
      <c r="K83" s="229"/>
      <c r="L83" s="229"/>
      <c r="M83" s="229"/>
      <c r="N83" s="333"/>
      <c r="O83" s="604"/>
      <c r="P83" s="577"/>
      <c r="Q83" s="574"/>
      <c r="S83" s="156" t="str">
        <f aca="false">IF(OR(D83&lt;E83,E83&lt;F83,E83&lt;G83,E83&lt;H83),"Er","")</f>
        <v/>
      </c>
      <c r="T83" s="156" t="str">
        <f aca="false">IF(OR(E83&lt;F83,F83&lt;H83),"Er","")</f>
        <v/>
      </c>
      <c r="U83" s="156" t="str">
        <f aca="false">IF(OR(E83&lt;G83,G83&lt;H83),"Er","")</f>
        <v/>
      </c>
      <c r="V83" s="156" t="str">
        <f aca="false">IF(OR(E83&lt;H83,F83&lt;H83,G83&lt;H83),"Er","")</f>
        <v/>
      </c>
    </row>
    <row r="84" customFormat="false" ht="13.5" hidden="false" customHeight="true" outlineLevel="0" collapsed="false">
      <c r="A84" s="109" t="n">
        <v>27</v>
      </c>
      <c r="B84" s="300" t="str">
        <f aca="false">IF(ISNA(VLOOKUP(C84,NGHANH_DH_LIST,2,FALSE())),"",VLOOKUP(C84,NGHANH_DH_LIST,2,FALSE()))</f>
        <v/>
      </c>
      <c r="C84" s="227"/>
      <c r="D84" s="229"/>
      <c r="E84" s="365" t="n">
        <f aca="false">SUM(I84:M84)</f>
        <v>0</v>
      </c>
      <c r="F84" s="229"/>
      <c r="G84" s="229"/>
      <c r="H84" s="229"/>
      <c r="I84" s="229"/>
      <c r="J84" s="229"/>
      <c r="K84" s="229"/>
      <c r="L84" s="229"/>
      <c r="M84" s="229"/>
      <c r="N84" s="333"/>
      <c r="O84" s="604"/>
      <c r="P84" s="577"/>
      <c r="Q84" s="574"/>
      <c r="S84" s="156" t="str">
        <f aca="false">IF(OR(D84&lt;E84,E84&lt;F84,E84&lt;G84,E84&lt;H84),"Er","")</f>
        <v/>
      </c>
      <c r="T84" s="156" t="str">
        <f aca="false">IF(OR(E84&lt;F84,F84&lt;H84),"Er","")</f>
        <v/>
      </c>
      <c r="U84" s="156" t="str">
        <f aca="false">IF(OR(E84&lt;G84,G84&lt;H84),"Er","")</f>
        <v/>
      </c>
      <c r="V84" s="156" t="str">
        <f aca="false">IF(OR(E84&lt;H84,F84&lt;H84,G84&lt;H84),"Er","")</f>
        <v/>
      </c>
    </row>
    <row r="85" customFormat="false" ht="13.5" hidden="false" customHeight="true" outlineLevel="0" collapsed="false">
      <c r="A85" s="109" t="n">
        <v>28</v>
      </c>
      <c r="B85" s="300" t="str">
        <f aca="false">IF(ISNA(VLOOKUP(C85,NGHANH_DH_LIST,2,FALSE())),"",VLOOKUP(C85,NGHANH_DH_LIST,2,FALSE()))</f>
        <v/>
      </c>
      <c r="C85" s="227"/>
      <c r="D85" s="229"/>
      <c r="E85" s="365" t="n">
        <f aca="false">SUM(I85:M85)</f>
        <v>0</v>
      </c>
      <c r="F85" s="229"/>
      <c r="G85" s="229"/>
      <c r="H85" s="229"/>
      <c r="I85" s="229"/>
      <c r="J85" s="229"/>
      <c r="K85" s="229"/>
      <c r="L85" s="229"/>
      <c r="M85" s="229"/>
      <c r="N85" s="333"/>
      <c r="O85" s="604"/>
      <c r="P85" s="577"/>
      <c r="Q85" s="574"/>
      <c r="S85" s="156" t="str">
        <f aca="false">IF(OR(D85&lt;E85,E85&lt;F85,E85&lt;G85,E85&lt;H85),"Er","")</f>
        <v/>
      </c>
      <c r="T85" s="156" t="str">
        <f aca="false">IF(OR(E85&lt;F85,F85&lt;H85),"Er","")</f>
        <v/>
      </c>
      <c r="U85" s="156" t="str">
        <f aca="false">IF(OR(E85&lt;G85,G85&lt;H85),"Er","")</f>
        <v/>
      </c>
      <c r="V85" s="156" t="str">
        <f aca="false">IF(OR(E85&lt;H85,F85&lt;H85,G85&lt;H85),"Er","")</f>
        <v/>
      </c>
    </row>
    <row r="86" s="583" customFormat="true" ht="13.5" hidden="false" customHeight="true" outlineLevel="0" collapsed="false">
      <c r="A86" s="109" t="n">
        <v>29</v>
      </c>
      <c r="B86" s="300" t="str">
        <f aca="false">IF(ISNA(VLOOKUP(C86,NGHANH_DH_LIST,2,FALSE())),"",VLOOKUP(C86,NGHANH_DH_LIST,2,FALSE()))</f>
        <v/>
      </c>
      <c r="C86" s="227"/>
      <c r="D86" s="229"/>
      <c r="E86" s="365" t="n">
        <f aca="false">SUM(I86:M86)</f>
        <v>0</v>
      </c>
      <c r="F86" s="229"/>
      <c r="G86" s="229"/>
      <c r="H86" s="229"/>
      <c r="I86" s="229"/>
      <c r="J86" s="229"/>
      <c r="K86" s="229"/>
      <c r="L86" s="229"/>
      <c r="M86" s="229"/>
      <c r="N86" s="333"/>
      <c r="O86" s="604"/>
      <c r="P86" s="577"/>
      <c r="Q86" s="574"/>
      <c r="R86" s="109"/>
      <c r="S86" s="156" t="str">
        <f aca="false">IF(OR(D86&lt;E86,E86&lt;F86,E86&lt;G86,E86&lt;H86),"Er","")</f>
        <v/>
      </c>
      <c r="T86" s="156" t="str">
        <f aca="false">IF(OR(E86&lt;F86,F86&lt;H86),"Er","")</f>
        <v/>
      </c>
      <c r="U86" s="156" t="str">
        <f aca="false">IF(OR(E86&lt;G86,G86&lt;H86),"Er","")</f>
        <v/>
      </c>
      <c r="V86" s="156" t="str">
        <f aca="false">IF(OR(E86&lt;H86,F86&lt;H86,G86&lt;H86),"Er","")</f>
        <v/>
      </c>
    </row>
    <row r="87" s="583" customFormat="true" ht="13.5" hidden="false" customHeight="true" outlineLevel="0" collapsed="false">
      <c r="A87" s="109" t="n">
        <v>30</v>
      </c>
      <c r="B87" s="300" t="str">
        <f aca="false">IF(ISNA(VLOOKUP(C87,NGHANH_DH_LIST,2,FALSE())),"",VLOOKUP(C87,NGHANH_DH_LIST,2,FALSE()))</f>
        <v/>
      </c>
      <c r="C87" s="227"/>
      <c r="D87" s="229"/>
      <c r="E87" s="365" t="n">
        <f aca="false">SUM(I87:M87)</f>
        <v>0</v>
      </c>
      <c r="F87" s="229"/>
      <c r="G87" s="229"/>
      <c r="H87" s="229"/>
      <c r="I87" s="229"/>
      <c r="J87" s="229"/>
      <c r="K87" s="229"/>
      <c r="L87" s="229"/>
      <c r="M87" s="229"/>
      <c r="N87" s="333"/>
      <c r="O87" s="604"/>
      <c r="P87" s="577"/>
      <c r="Q87" s="574"/>
      <c r="R87" s="109"/>
      <c r="S87" s="156" t="str">
        <f aca="false">IF(OR(D87&lt;E87,E87&lt;F87,E87&lt;G87,E87&lt;H87),"Er","")</f>
        <v/>
      </c>
      <c r="T87" s="156" t="str">
        <f aca="false">IF(OR(E87&lt;F87,F87&lt;H87),"Er","")</f>
        <v/>
      </c>
      <c r="U87" s="156" t="str">
        <f aca="false">IF(OR(E87&lt;G87,G87&lt;H87),"Er","")</f>
        <v/>
      </c>
      <c r="V87" s="156" t="str">
        <f aca="false">IF(OR(E87&lt;H87,F87&lt;H87,G87&lt;H87),"Er","")</f>
        <v/>
      </c>
    </row>
    <row r="88" s="583" customFormat="true" ht="13.5" hidden="false" customHeight="true" outlineLevel="0" collapsed="false">
      <c r="A88" s="109" t="n">
        <v>31</v>
      </c>
      <c r="B88" s="300" t="str">
        <f aca="false">IF(ISNA(VLOOKUP(C88,NGHANH_DH_LIST,2,FALSE())),"",VLOOKUP(C88,NGHANH_DH_LIST,2,FALSE()))</f>
        <v/>
      </c>
      <c r="C88" s="227"/>
      <c r="D88" s="229"/>
      <c r="E88" s="365" t="n">
        <f aca="false">SUM(I88:M88)</f>
        <v>0</v>
      </c>
      <c r="F88" s="229"/>
      <c r="G88" s="229"/>
      <c r="H88" s="229"/>
      <c r="I88" s="229"/>
      <c r="J88" s="229"/>
      <c r="K88" s="229"/>
      <c r="L88" s="229"/>
      <c r="M88" s="229"/>
      <c r="N88" s="333"/>
      <c r="O88" s="604"/>
      <c r="P88" s="577"/>
      <c r="Q88" s="574"/>
      <c r="R88" s="109"/>
      <c r="S88" s="156" t="str">
        <f aca="false">IF(OR(D88&lt;E88,E88&lt;F88,E88&lt;G88,E88&lt;H88),"Er","")</f>
        <v/>
      </c>
      <c r="T88" s="156" t="str">
        <f aca="false">IF(OR(E88&lt;F88,F88&lt;H88),"Er","")</f>
        <v/>
      </c>
      <c r="U88" s="156" t="str">
        <f aca="false">IF(OR(E88&lt;G88,G88&lt;H88),"Er","")</f>
        <v/>
      </c>
      <c r="V88" s="156" t="str">
        <f aca="false">IF(OR(E88&lt;H88,F88&lt;H88,G88&lt;H88),"Er","")</f>
        <v/>
      </c>
    </row>
    <row r="89" s="583" customFormat="true" ht="13.5" hidden="false" customHeight="true" outlineLevel="0" collapsed="false">
      <c r="A89" s="109" t="n">
        <v>32</v>
      </c>
      <c r="B89" s="300" t="str">
        <f aca="false">IF(ISNA(VLOOKUP(C89,NGHANH_DH_LIST,2,FALSE())),"",VLOOKUP(C89,NGHANH_DH_LIST,2,FALSE()))</f>
        <v/>
      </c>
      <c r="C89" s="227"/>
      <c r="D89" s="229"/>
      <c r="E89" s="365" t="n">
        <f aca="false">SUM(I89:M89)</f>
        <v>0</v>
      </c>
      <c r="F89" s="229"/>
      <c r="G89" s="229"/>
      <c r="H89" s="229"/>
      <c r="I89" s="229"/>
      <c r="J89" s="229"/>
      <c r="K89" s="229"/>
      <c r="L89" s="229"/>
      <c r="M89" s="229"/>
      <c r="N89" s="333"/>
      <c r="O89" s="604"/>
      <c r="P89" s="577"/>
      <c r="Q89" s="574"/>
      <c r="R89" s="109"/>
      <c r="S89" s="156" t="str">
        <f aca="false">IF(OR(D89&lt;E89,E89&lt;F89,E89&lt;G89,E89&lt;H89),"Er","")</f>
        <v/>
      </c>
      <c r="T89" s="156" t="str">
        <f aca="false">IF(OR(E89&lt;F89,F89&lt;H89),"Er","")</f>
        <v/>
      </c>
      <c r="U89" s="156" t="str">
        <f aca="false">IF(OR(E89&lt;G89,G89&lt;H89),"Er","")</f>
        <v/>
      </c>
      <c r="V89" s="156" t="str">
        <f aca="false">IF(OR(E89&lt;H89,F89&lt;H89,G89&lt;H89),"Er","")</f>
        <v/>
      </c>
    </row>
    <row r="90" s="583" customFormat="true" ht="13.5" hidden="false" customHeight="true" outlineLevel="0" collapsed="false">
      <c r="A90" s="109" t="n">
        <v>33</v>
      </c>
      <c r="B90" s="300" t="str">
        <f aca="false">IF(ISNA(VLOOKUP(C90,NGHANH_DH_LIST,2,FALSE())),"",VLOOKUP(C90,NGHANH_DH_LIST,2,FALSE()))</f>
        <v/>
      </c>
      <c r="C90" s="227"/>
      <c r="D90" s="229"/>
      <c r="E90" s="365" t="n">
        <f aca="false">SUM(I90:M90)</f>
        <v>0</v>
      </c>
      <c r="F90" s="229"/>
      <c r="G90" s="229"/>
      <c r="H90" s="229"/>
      <c r="I90" s="229"/>
      <c r="J90" s="229"/>
      <c r="K90" s="229"/>
      <c r="L90" s="229"/>
      <c r="M90" s="229"/>
      <c r="N90" s="333"/>
      <c r="O90" s="604"/>
      <c r="P90" s="577"/>
      <c r="Q90" s="574"/>
      <c r="R90" s="109"/>
      <c r="S90" s="156" t="str">
        <f aca="false">IF(OR(D90&lt;E90,E90&lt;F90,E90&lt;G90,E90&lt;H90),"Er","")</f>
        <v/>
      </c>
      <c r="T90" s="156" t="str">
        <f aca="false">IF(OR(E90&lt;F90,F90&lt;H90),"Er","")</f>
        <v/>
      </c>
      <c r="U90" s="156" t="str">
        <f aca="false">IF(OR(E90&lt;G90,G90&lt;H90),"Er","")</f>
        <v/>
      </c>
      <c r="V90" s="156" t="str">
        <f aca="false">IF(OR(E90&lt;H90,F90&lt;H90,G90&lt;H90),"Er","")</f>
        <v/>
      </c>
    </row>
    <row r="91" s="583" customFormat="true" ht="13.5" hidden="false" customHeight="true" outlineLevel="0" collapsed="false">
      <c r="A91" s="109" t="n">
        <v>34</v>
      </c>
      <c r="B91" s="300" t="str">
        <f aca="false">IF(ISNA(VLOOKUP(C91,NGHANH_DH_LIST,2,FALSE())),"",VLOOKUP(C91,NGHANH_DH_LIST,2,FALSE()))</f>
        <v/>
      </c>
      <c r="C91" s="227"/>
      <c r="D91" s="229"/>
      <c r="E91" s="365" t="n">
        <f aca="false">SUM(I91:M91)</f>
        <v>0</v>
      </c>
      <c r="F91" s="229"/>
      <c r="G91" s="229"/>
      <c r="H91" s="229"/>
      <c r="I91" s="229"/>
      <c r="J91" s="229"/>
      <c r="K91" s="229"/>
      <c r="L91" s="229"/>
      <c r="M91" s="229"/>
      <c r="N91" s="333"/>
      <c r="O91" s="604"/>
      <c r="P91" s="577"/>
      <c r="Q91" s="574"/>
      <c r="R91" s="109"/>
      <c r="S91" s="156" t="str">
        <f aca="false">IF(OR(D91&lt;E91,E91&lt;F91,E91&lt;G91,E91&lt;H91),"Er","")</f>
        <v/>
      </c>
      <c r="T91" s="156" t="str">
        <f aca="false">IF(OR(E91&lt;F91,F91&lt;H91),"Er","")</f>
        <v/>
      </c>
      <c r="U91" s="156" t="str">
        <f aca="false">IF(OR(E91&lt;G91,G91&lt;H91),"Er","")</f>
        <v/>
      </c>
      <c r="V91" s="156" t="str">
        <f aca="false">IF(OR(E91&lt;H91,F91&lt;H91,G91&lt;H91),"Er","")</f>
        <v/>
      </c>
    </row>
    <row r="92" s="583" customFormat="true" ht="13.5" hidden="false" customHeight="true" outlineLevel="0" collapsed="false">
      <c r="A92" s="109" t="n">
        <v>35</v>
      </c>
      <c r="B92" s="300" t="str">
        <f aca="false">IF(ISNA(VLOOKUP(C92,NGHANH_DH_LIST,2,FALSE())),"",VLOOKUP(C92,NGHANH_DH_LIST,2,FALSE()))</f>
        <v/>
      </c>
      <c r="C92" s="227"/>
      <c r="D92" s="229"/>
      <c r="E92" s="365" t="n">
        <f aca="false">SUM(I92:M92)</f>
        <v>0</v>
      </c>
      <c r="F92" s="229"/>
      <c r="G92" s="229"/>
      <c r="H92" s="229"/>
      <c r="I92" s="229"/>
      <c r="J92" s="229"/>
      <c r="K92" s="229"/>
      <c r="L92" s="229"/>
      <c r="M92" s="229"/>
      <c r="N92" s="333"/>
      <c r="O92" s="604"/>
      <c r="P92" s="577"/>
      <c r="Q92" s="574"/>
      <c r="R92" s="109"/>
      <c r="S92" s="156" t="str">
        <f aca="false">IF(OR(D92&lt;E92,E92&lt;F92,E92&lt;G92,E92&lt;H92),"Er","")</f>
        <v/>
      </c>
      <c r="T92" s="156" t="str">
        <f aca="false">IF(OR(E92&lt;F92,F92&lt;H92),"Er","")</f>
        <v/>
      </c>
      <c r="U92" s="156" t="str">
        <f aca="false">IF(OR(E92&lt;G92,G92&lt;H92),"Er","")</f>
        <v/>
      </c>
      <c r="V92" s="156" t="str">
        <f aca="false">IF(OR(E92&lt;H92,F92&lt;H92,G92&lt;H92),"Er","")</f>
        <v/>
      </c>
    </row>
    <row r="93" s="583" customFormat="true" ht="13.5" hidden="false" customHeight="true" outlineLevel="0" collapsed="false">
      <c r="A93" s="109" t="n">
        <v>36</v>
      </c>
      <c r="B93" s="300" t="str">
        <f aca="false">IF(ISNA(VLOOKUP(C93,NGHANH_DH_LIST,2,FALSE())),"",VLOOKUP(C93,NGHANH_DH_LIST,2,FALSE()))</f>
        <v/>
      </c>
      <c r="C93" s="227"/>
      <c r="D93" s="229"/>
      <c r="E93" s="365" t="n">
        <f aca="false">SUM(I93:M93)</f>
        <v>0</v>
      </c>
      <c r="F93" s="229"/>
      <c r="G93" s="229"/>
      <c r="H93" s="229"/>
      <c r="I93" s="229"/>
      <c r="J93" s="229"/>
      <c r="K93" s="229"/>
      <c r="L93" s="229"/>
      <c r="M93" s="229"/>
      <c r="N93" s="333"/>
      <c r="O93" s="604"/>
      <c r="P93" s="577"/>
      <c r="Q93" s="574"/>
      <c r="R93" s="109"/>
      <c r="S93" s="156" t="str">
        <f aca="false">IF(OR(D93&lt;E93,E93&lt;F93,E93&lt;G93,E93&lt;H93),"Er","")</f>
        <v/>
      </c>
      <c r="T93" s="156" t="str">
        <f aca="false">IF(OR(E93&lt;F93,F93&lt;H93),"Er","")</f>
        <v/>
      </c>
      <c r="U93" s="156" t="str">
        <f aca="false">IF(OR(E93&lt;G93,G93&lt;H93),"Er","")</f>
        <v/>
      </c>
      <c r="V93" s="156" t="str">
        <f aca="false">IF(OR(E93&lt;H93,F93&lt;H93,G93&lt;H93),"Er","")</f>
        <v/>
      </c>
    </row>
    <row r="94" s="583" customFormat="true" ht="13.5" hidden="false" customHeight="true" outlineLevel="0" collapsed="false">
      <c r="A94" s="109" t="n">
        <v>37</v>
      </c>
      <c r="B94" s="300" t="str">
        <f aca="false">IF(ISNA(VLOOKUP(C94,NGHANH_DH_LIST,2,FALSE())),"",VLOOKUP(C94,NGHANH_DH_LIST,2,FALSE()))</f>
        <v/>
      </c>
      <c r="C94" s="227"/>
      <c r="D94" s="229"/>
      <c r="E94" s="365" t="n">
        <f aca="false">SUM(I94:M94)</f>
        <v>0</v>
      </c>
      <c r="F94" s="229"/>
      <c r="G94" s="229"/>
      <c r="H94" s="229"/>
      <c r="I94" s="229"/>
      <c r="J94" s="229"/>
      <c r="K94" s="229"/>
      <c r="L94" s="229"/>
      <c r="M94" s="229"/>
      <c r="N94" s="333"/>
      <c r="O94" s="604"/>
      <c r="P94" s="577"/>
      <c r="Q94" s="574"/>
      <c r="R94" s="109"/>
      <c r="S94" s="156" t="str">
        <f aca="false">IF(OR(D94&lt;E94,E94&lt;F94,E94&lt;G94,E94&lt;H94),"Er","")</f>
        <v/>
      </c>
      <c r="T94" s="156" t="str">
        <f aca="false">IF(OR(E94&lt;F94,F94&lt;H94),"Er","")</f>
        <v/>
      </c>
      <c r="U94" s="156" t="str">
        <f aca="false">IF(OR(E94&lt;G94,G94&lt;H94),"Er","")</f>
        <v/>
      </c>
      <c r="V94" s="156" t="str">
        <f aca="false">IF(OR(E94&lt;H94,F94&lt;H94,G94&lt;H94),"Er","")</f>
        <v/>
      </c>
    </row>
    <row r="95" s="583" customFormat="true" ht="13.5" hidden="false" customHeight="true" outlineLevel="0" collapsed="false">
      <c r="A95" s="109" t="n">
        <v>38</v>
      </c>
      <c r="B95" s="300" t="str">
        <f aca="false">IF(ISNA(VLOOKUP(C95,NGHANH_DH_LIST,2,FALSE())),"",VLOOKUP(C95,NGHANH_DH_LIST,2,FALSE()))</f>
        <v/>
      </c>
      <c r="C95" s="227"/>
      <c r="D95" s="229"/>
      <c r="E95" s="365" t="n">
        <f aca="false">SUM(I95:M95)</f>
        <v>0</v>
      </c>
      <c r="F95" s="229"/>
      <c r="G95" s="229"/>
      <c r="H95" s="229"/>
      <c r="I95" s="229"/>
      <c r="J95" s="229"/>
      <c r="K95" s="229"/>
      <c r="L95" s="229"/>
      <c r="M95" s="229"/>
      <c r="N95" s="333"/>
      <c r="O95" s="604"/>
      <c r="P95" s="577"/>
      <c r="Q95" s="574"/>
      <c r="R95" s="109"/>
      <c r="S95" s="156" t="str">
        <f aca="false">IF(OR(D95&lt;E95,E95&lt;F95,E95&lt;G95,E95&lt;H95),"Er","")</f>
        <v/>
      </c>
      <c r="T95" s="156" t="str">
        <f aca="false">IF(OR(E95&lt;F95,F95&lt;H95),"Er","")</f>
        <v/>
      </c>
      <c r="U95" s="156" t="str">
        <f aca="false">IF(OR(E95&lt;G95,G95&lt;H95),"Er","")</f>
        <v/>
      </c>
      <c r="V95" s="156" t="str">
        <f aca="false">IF(OR(E95&lt;H95,F95&lt;H95,G95&lt;H95),"Er","")</f>
        <v/>
      </c>
    </row>
    <row r="96" s="583" customFormat="true" ht="13.5" hidden="false" customHeight="true" outlineLevel="0" collapsed="false">
      <c r="A96" s="109" t="n">
        <v>39</v>
      </c>
      <c r="B96" s="300" t="str">
        <f aca="false">IF(ISNA(VLOOKUP(C96,NGHANH_DH_LIST,2,FALSE())),"",VLOOKUP(C96,NGHANH_DH_LIST,2,FALSE()))</f>
        <v/>
      </c>
      <c r="C96" s="227"/>
      <c r="D96" s="229"/>
      <c r="E96" s="365" t="n">
        <f aca="false">SUM(I96:M96)</f>
        <v>0</v>
      </c>
      <c r="F96" s="229"/>
      <c r="G96" s="229"/>
      <c r="H96" s="229"/>
      <c r="I96" s="229"/>
      <c r="J96" s="229"/>
      <c r="K96" s="229"/>
      <c r="L96" s="229"/>
      <c r="M96" s="229"/>
      <c r="N96" s="333"/>
      <c r="O96" s="604"/>
      <c r="P96" s="577"/>
      <c r="Q96" s="574"/>
      <c r="R96" s="109"/>
      <c r="S96" s="156" t="str">
        <f aca="false">IF(OR(D96&lt;E96,E96&lt;F96,E96&lt;G96,E96&lt;H96),"Er","")</f>
        <v/>
      </c>
      <c r="T96" s="156" t="str">
        <f aca="false">IF(OR(E96&lt;F96,F96&lt;H96),"Er","")</f>
        <v/>
      </c>
      <c r="U96" s="156" t="str">
        <f aca="false">IF(OR(E96&lt;G96,G96&lt;H96),"Er","")</f>
        <v/>
      </c>
      <c r="V96" s="156" t="str">
        <f aca="false">IF(OR(E96&lt;H96,F96&lt;H96,G96&lt;H96),"Er","")</f>
        <v/>
      </c>
    </row>
    <row r="97" s="583" customFormat="true" ht="13.5" hidden="false" customHeight="true" outlineLevel="0" collapsed="false">
      <c r="A97" s="109" t="n">
        <v>40</v>
      </c>
      <c r="B97" s="300" t="str">
        <f aca="false">IF(ISNA(VLOOKUP(C97,NGHANH_DH_LIST,2,FALSE())),"",VLOOKUP(C97,NGHANH_DH_LIST,2,FALSE()))</f>
        <v/>
      </c>
      <c r="C97" s="227"/>
      <c r="D97" s="229"/>
      <c r="E97" s="365" t="n">
        <f aca="false">SUM(I97:M97)</f>
        <v>0</v>
      </c>
      <c r="F97" s="229"/>
      <c r="G97" s="229"/>
      <c r="H97" s="229"/>
      <c r="I97" s="229"/>
      <c r="J97" s="229"/>
      <c r="K97" s="229"/>
      <c r="L97" s="229"/>
      <c r="M97" s="229"/>
      <c r="N97" s="452"/>
      <c r="O97" s="423"/>
      <c r="P97" s="577"/>
      <c r="Q97" s="574"/>
      <c r="R97" s="109"/>
      <c r="S97" s="156" t="str">
        <f aca="false">IF(OR(D97&lt;E97,E97&lt;F97,E97&lt;G97,E97&lt;H97),"Er","")</f>
        <v/>
      </c>
      <c r="T97" s="156" t="str">
        <f aca="false">IF(OR(E97&lt;F97,F97&lt;H97),"Er","")</f>
        <v/>
      </c>
      <c r="U97" s="156" t="str">
        <f aca="false">IF(OR(E97&lt;G97,G97&lt;H97),"Er","")</f>
        <v/>
      </c>
      <c r="V97" s="156" t="str">
        <f aca="false">IF(OR(E97&lt;H97,F97&lt;H97,G97&lt;H97),"Er","")</f>
        <v/>
      </c>
    </row>
    <row r="98" s="583" customFormat="true" ht="13.5" hidden="false" customHeight="true" outlineLevel="0" collapsed="false">
      <c r="A98" s="109" t="n">
        <v>41</v>
      </c>
      <c r="B98" s="300" t="str">
        <f aca="false">IF(ISNA(VLOOKUP(C98,NGHANH_DH_LIST,2,FALSE())),"",VLOOKUP(C98,NGHANH_DH_LIST,2,FALSE()))</f>
        <v/>
      </c>
      <c r="C98" s="227"/>
      <c r="D98" s="229"/>
      <c r="E98" s="365" t="n">
        <f aca="false">SUM(I98:M98)</f>
        <v>0</v>
      </c>
      <c r="F98" s="229"/>
      <c r="G98" s="229"/>
      <c r="H98" s="229"/>
      <c r="I98" s="229"/>
      <c r="J98" s="229"/>
      <c r="K98" s="229"/>
      <c r="L98" s="229"/>
      <c r="M98" s="229"/>
      <c r="N98" s="452"/>
      <c r="O98" s="423"/>
      <c r="P98" s="577"/>
      <c r="Q98" s="574"/>
      <c r="R98" s="109"/>
      <c r="S98" s="156" t="str">
        <f aca="false">IF(OR(D98&lt;E98,E98&lt;F98,E98&lt;G98,E98&lt;H98),"Er","")</f>
        <v/>
      </c>
      <c r="T98" s="156" t="str">
        <f aca="false">IF(OR(E98&lt;F98,F98&lt;H98),"Er","")</f>
        <v/>
      </c>
      <c r="U98" s="156" t="str">
        <f aca="false">IF(OR(E98&lt;G98,G98&lt;H98),"Er","")</f>
        <v/>
      </c>
      <c r="V98" s="156" t="str">
        <f aca="false">IF(OR(E98&lt;H98,F98&lt;H98,G98&lt;H98),"Er","")</f>
        <v/>
      </c>
    </row>
    <row r="99" s="583" customFormat="true" ht="13.5" hidden="false" customHeight="true" outlineLevel="0" collapsed="false">
      <c r="A99" s="109" t="n">
        <v>42</v>
      </c>
      <c r="B99" s="300" t="str">
        <f aca="false">IF(ISNA(VLOOKUP(C99,NGHANH_DH_LIST,2,FALSE())),"",VLOOKUP(C99,NGHANH_DH_LIST,2,FALSE()))</f>
        <v/>
      </c>
      <c r="C99" s="227"/>
      <c r="D99" s="229"/>
      <c r="E99" s="365" t="n">
        <f aca="false">SUM(I99:M99)</f>
        <v>0</v>
      </c>
      <c r="F99" s="229"/>
      <c r="G99" s="229"/>
      <c r="H99" s="229"/>
      <c r="I99" s="229"/>
      <c r="J99" s="229"/>
      <c r="K99" s="229"/>
      <c r="L99" s="229"/>
      <c r="M99" s="229"/>
      <c r="N99" s="452"/>
      <c r="O99" s="423"/>
      <c r="P99" s="577"/>
      <c r="Q99" s="574"/>
      <c r="R99" s="109"/>
      <c r="S99" s="156" t="str">
        <f aca="false">IF(OR(D99&lt;E99,E99&lt;F99,E99&lt;G99,E99&lt;H99),"Er","")</f>
        <v/>
      </c>
      <c r="T99" s="156" t="str">
        <f aca="false">IF(OR(E99&lt;F99,F99&lt;H99),"Er","")</f>
        <v/>
      </c>
      <c r="U99" s="156" t="str">
        <f aca="false">IF(OR(E99&lt;G99,G99&lt;H99),"Er","")</f>
        <v/>
      </c>
      <c r="V99" s="156" t="str">
        <f aca="false">IF(OR(E99&lt;H99,F99&lt;H99,G99&lt;H99),"Er","")</f>
        <v/>
      </c>
    </row>
    <row r="100" s="583" customFormat="true" ht="13.5" hidden="false" customHeight="true" outlineLevel="0" collapsed="false">
      <c r="A100" s="109" t="n">
        <v>43</v>
      </c>
      <c r="B100" s="300" t="str">
        <f aca="false">IF(ISNA(VLOOKUP(C100,NGHANH_DH_LIST,2,FALSE())),"",VLOOKUP(C100,NGHANH_DH_LIST,2,FALSE()))</f>
        <v/>
      </c>
      <c r="C100" s="227"/>
      <c r="D100" s="229"/>
      <c r="E100" s="365" t="n">
        <f aca="false">SUM(I100:M100)</f>
        <v>0</v>
      </c>
      <c r="F100" s="229"/>
      <c r="G100" s="229"/>
      <c r="H100" s="229"/>
      <c r="I100" s="229"/>
      <c r="J100" s="229"/>
      <c r="K100" s="229"/>
      <c r="L100" s="229"/>
      <c r="M100" s="229"/>
      <c r="N100" s="452"/>
      <c r="O100" s="423"/>
      <c r="P100" s="577"/>
      <c r="Q100" s="574"/>
      <c r="R100" s="109"/>
      <c r="S100" s="156" t="str">
        <f aca="false">IF(OR(D100&lt;E100,E100&lt;F100,E100&lt;G100,E100&lt;H100),"Er","")</f>
        <v/>
      </c>
      <c r="T100" s="156" t="str">
        <f aca="false">IF(OR(E100&lt;F100,F100&lt;H100),"Er","")</f>
        <v/>
      </c>
      <c r="U100" s="156" t="str">
        <f aca="false">IF(OR(E100&lt;G100,G100&lt;H100),"Er","")</f>
        <v/>
      </c>
      <c r="V100" s="156" t="str">
        <f aca="false">IF(OR(E100&lt;H100,F100&lt;H100,G100&lt;H100),"Er","")</f>
        <v/>
      </c>
    </row>
    <row r="101" s="583" customFormat="true" ht="13.5" hidden="false" customHeight="true" outlineLevel="0" collapsed="false">
      <c r="A101" s="109" t="n">
        <v>44</v>
      </c>
      <c r="B101" s="300" t="str">
        <f aca="false">IF(ISNA(VLOOKUP(C101,NGHANH_DH_LIST,2,FALSE())),"",VLOOKUP(C101,NGHANH_DH_LIST,2,FALSE()))</f>
        <v/>
      </c>
      <c r="C101" s="227"/>
      <c r="D101" s="229"/>
      <c r="E101" s="365" t="n">
        <f aca="false">SUM(I101:M101)</f>
        <v>0</v>
      </c>
      <c r="F101" s="229"/>
      <c r="G101" s="229"/>
      <c r="H101" s="229"/>
      <c r="I101" s="229"/>
      <c r="J101" s="229"/>
      <c r="K101" s="229"/>
      <c r="L101" s="229"/>
      <c r="M101" s="229"/>
      <c r="N101" s="452"/>
      <c r="O101" s="423"/>
      <c r="P101" s="577"/>
      <c r="Q101" s="574"/>
      <c r="R101" s="109"/>
      <c r="S101" s="156" t="str">
        <f aca="false">IF(OR(D101&lt;E101,E101&lt;F101,E101&lt;G101,E101&lt;H101),"Er","")</f>
        <v/>
      </c>
      <c r="T101" s="156" t="str">
        <f aca="false">IF(OR(E101&lt;F101,F101&lt;H101),"Er","")</f>
        <v/>
      </c>
      <c r="U101" s="156" t="str">
        <f aca="false">IF(OR(E101&lt;G101,G101&lt;H101),"Er","")</f>
        <v/>
      </c>
      <c r="V101" s="156" t="str">
        <f aca="false">IF(OR(E101&lt;H101,F101&lt;H101,G101&lt;H101),"Er","")</f>
        <v/>
      </c>
    </row>
    <row r="102" s="583" customFormat="true" ht="13.5" hidden="false" customHeight="true" outlineLevel="0" collapsed="false">
      <c r="A102" s="109" t="n">
        <v>45</v>
      </c>
      <c r="B102" s="300" t="str">
        <f aca="false">IF(ISNA(VLOOKUP(C102,NGHANH_DH_LIST,2,FALSE())),"",VLOOKUP(C102,NGHANH_DH_LIST,2,FALSE()))</f>
        <v/>
      </c>
      <c r="C102" s="227"/>
      <c r="D102" s="229"/>
      <c r="E102" s="365" t="n">
        <f aca="false">SUM(I102:M102)</f>
        <v>0</v>
      </c>
      <c r="F102" s="229"/>
      <c r="G102" s="229"/>
      <c r="H102" s="229"/>
      <c r="I102" s="229"/>
      <c r="J102" s="229"/>
      <c r="K102" s="229"/>
      <c r="L102" s="229"/>
      <c r="M102" s="229"/>
      <c r="N102" s="333"/>
      <c r="O102" s="604"/>
      <c r="P102" s="577"/>
      <c r="Q102" s="574"/>
      <c r="R102" s="109"/>
      <c r="S102" s="156" t="str">
        <f aca="false">IF(OR(D102&lt;E102,E102&lt;F102,E102&lt;G102,E102&lt;H102),"Er","")</f>
        <v/>
      </c>
      <c r="T102" s="156" t="str">
        <f aca="false">IF(OR(E102&lt;F102,F102&lt;H102),"Er","")</f>
        <v/>
      </c>
      <c r="U102" s="156" t="str">
        <f aca="false">IF(OR(E102&lt;G102,G102&lt;H102),"Er","")</f>
        <v/>
      </c>
      <c r="V102" s="156" t="str">
        <f aca="false">IF(OR(E102&lt;H102,F102&lt;H102,G102&lt;H102),"Er","")</f>
        <v/>
      </c>
    </row>
    <row r="103" s="583" customFormat="true" ht="13.5" hidden="false" customHeight="true" outlineLevel="0" collapsed="false">
      <c r="A103" s="109" t="n">
        <v>46</v>
      </c>
      <c r="B103" s="300" t="str">
        <f aca="false">IF(ISNA(VLOOKUP(C103,NGHANH_DH_LIST,2,FALSE())),"",VLOOKUP(C103,NGHANH_DH_LIST,2,FALSE()))</f>
        <v/>
      </c>
      <c r="C103" s="227"/>
      <c r="D103" s="229"/>
      <c r="E103" s="365" t="n">
        <f aca="false">SUM(I103:M103)</f>
        <v>0</v>
      </c>
      <c r="F103" s="229"/>
      <c r="G103" s="229"/>
      <c r="H103" s="229"/>
      <c r="I103" s="229"/>
      <c r="J103" s="229"/>
      <c r="K103" s="229"/>
      <c r="L103" s="229"/>
      <c r="M103" s="229"/>
      <c r="N103" s="333"/>
      <c r="O103" s="604"/>
      <c r="P103" s="577"/>
      <c r="Q103" s="574"/>
      <c r="R103" s="109"/>
      <c r="S103" s="156" t="str">
        <f aca="false">IF(OR(D103&lt;E103,E103&lt;F103,E103&lt;G103,E103&lt;H103),"Er","")</f>
        <v/>
      </c>
      <c r="T103" s="156" t="str">
        <f aca="false">IF(OR(E103&lt;F103,F103&lt;H103),"Er","")</f>
        <v/>
      </c>
      <c r="U103" s="156" t="str">
        <f aca="false">IF(OR(E103&lt;G103,G103&lt;H103),"Er","")</f>
        <v/>
      </c>
      <c r="V103" s="156" t="str">
        <f aca="false">IF(OR(E103&lt;H103,F103&lt;H103,G103&lt;H103),"Er","")</f>
        <v/>
      </c>
    </row>
    <row r="104" s="583" customFormat="true" ht="13.5" hidden="false" customHeight="true" outlineLevel="0" collapsed="false">
      <c r="A104" s="109" t="n">
        <v>47</v>
      </c>
      <c r="B104" s="300" t="str">
        <f aca="false">IF(ISNA(VLOOKUP(C104,NGHANH_DH_LIST,2,FALSE())),"",VLOOKUP(C104,NGHANH_DH_LIST,2,FALSE()))</f>
        <v/>
      </c>
      <c r="C104" s="227"/>
      <c r="D104" s="229"/>
      <c r="E104" s="365" t="n">
        <f aca="false">SUM(I104:M104)</f>
        <v>0</v>
      </c>
      <c r="F104" s="229"/>
      <c r="G104" s="229"/>
      <c r="H104" s="229"/>
      <c r="I104" s="229"/>
      <c r="J104" s="229"/>
      <c r="K104" s="229"/>
      <c r="L104" s="229"/>
      <c r="M104" s="229"/>
      <c r="N104" s="333"/>
      <c r="O104" s="604"/>
      <c r="P104" s="577"/>
      <c r="Q104" s="574"/>
      <c r="R104" s="109"/>
      <c r="S104" s="156" t="str">
        <f aca="false">IF(OR(D104&lt;E104,E104&lt;F104,E104&lt;G104,E104&lt;H104),"Er","")</f>
        <v/>
      </c>
      <c r="T104" s="156" t="str">
        <f aca="false">IF(OR(E104&lt;F104,F104&lt;H104),"Er","")</f>
        <v/>
      </c>
      <c r="U104" s="156" t="str">
        <f aca="false">IF(OR(E104&lt;G104,G104&lt;H104),"Er","")</f>
        <v/>
      </c>
      <c r="V104" s="156" t="str">
        <f aca="false">IF(OR(E104&lt;H104,F104&lt;H104,G104&lt;H104),"Er","")</f>
        <v/>
      </c>
    </row>
    <row r="105" s="583" customFormat="true" ht="13.5" hidden="false" customHeight="true" outlineLevel="0" collapsed="false">
      <c r="A105" s="109" t="n">
        <v>48</v>
      </c>
      <c r="B105" s="300" t="str">
        <f aca="false">IF(ISNA(VLOOKUP(C105,NGHANH_DH_LIST,2,FALSE())),"",VLOOKUP(C105,NGHANH_DH_LIST,2,FALSE()))</f>
        <v/>
      </c>
      <c r="C105" s="227"/>
      <c r="D105" s="229"/>
      <c r="E105" s="365" t="n">
        <f aca="false">SUM(I105:M105)</f>
        <v>0</v>
      </c>
      <c r="F105" s="229"/>
      <c r="G105" s="229"/>
      <c r="H105" s="229"/>
      <c r="I105" s="229"/>
      <c r="J105" s="229"/>
      <c r="K105" s="229"/>
      <c r="L105" s="229"/>
      <c r="M105" s="229"/>
      <c r="N105" s="333"/>
      <c r="O105" s="604"/>
      <c r="P105" s="577"/>
      <c r="Q105" s="574"/>
      <c r="R105" s="109"/>
      <c r="S105" s="156" t="str">
        <f aca="false">IF(OR(D105&lt;E105,E105&lt;F105,E105&lt;G105,E105&lt;H105),"Er","")</f>
        <v/>
      </c>
      <c r="T105" s="156" t="str">
        <f aca="false">IF(OR(E105&lt;F105,F105&lt;H105),"Er","")</f>
        <v/>
      </c>
      <c r="U105" s="156" t="str">
        <f aca="false">IF(OR(E105&lt;G105,G105&lt;H105),"Er","")</f>
        <v/>
      </c>
      <c r="V105" s="156" t="str">
        <f aca="false">IF(OR(E105&lt;H105,F105&lt;H105,G105&lt;H105),"Er","")</f>
        <v/>
      </c>
    </row>
    <row r="106" s="583" customFormat="true" ht="13.5" hidden="false" customHeight="true" outlineLevel="0" collapsed="false">
      <c r="A106" s="109" t="n">
        <v>49</v>
      </c>
      <c r="B106" s="300" t="str">
        <f aca="false">IF(ISNA(VLOOKUP(C106,NGHANH_DH_LIST,2,FALSE())),"",VLOOKUP(C106,NGHANH_DH_LIST,2,FALSE()))</f>
        <v/>
      </c>
      <c r="C106" s="227"/>
      <c r="D106" s="229"/>
      <c r="E106" s="365" t="n">
        <f aca="false">SUM(I106:M106)</f>
        <v>0</v>
      </c>
      <c r="F106" s="229"/>
      <c r="G106" s="229"/>
      <c r="H106" s="229"/>
      <c r="I106" s="229"/>
      <c r="J106" s="229"/>
      <c r="K106" s="229"/>
      <c r="L106" s="229"/>
      <c r="M106" s="229"/>
      <c r="N106" s="333"/>
      <c r="O106" s="604"/>
      <c r="P106" s="577"/>
      <c r="Q106" s="574"/>
      <c r="R106" s="109"/>
      <c r="S106" s="156" t="str">
        <f aca="false">IF(OR(D106&lt;E106,E106&lt;F106,E106&lt;G106,E106&lt;H106),"Er","")</f>
        <v/>
      </c>
      <c r="T106" s="156" t="str">
        <f aca="false">IF(OR(E106&lt;F106,F106&lt;H106),"Er","")</f>
        <v/>
      </c>
      <c r="U106" s="156" t="str">
        <f aca="false">IF(OR(E106&lt;G106,G106&lt;H106),"Er","")</f>
        <v/>
      </c>
      <c r="V106" s="156" t="str">
        <f aca="false">IF(OR(E106&lt;H106,F106&lt;H106,G106&lt;H106),"Er","")</f>
        <v/>
      </c>
    </row>
    <row r="107" s="583" customFormat="true" ht="13.5" hidden="false" customHeight="true" outlineLevel="0" collapsed="false">
      <c r="A107" s="109" t="n">
        <v>50</v>
      </c>
      <c r="B107" s="300" t="str">
        <f aca="false">IF(ISNA(VLOOKUP(C107,NGHANH_DH_LIST,2,FALSE())),"",VLOOKUP(C107,NGHANH_DH_LIST,2,FALSE()))</f>
        <v/>
      </c>
      <c r="C107" s="227"/>
      <c r="D107" s="229"/>
      <c r="E107" s="365" t="n">
        <f aca="false">SUM(I107:M107)</f>
        <v>0</v>
      </c>
      <c r="F107" s="229"/>
      <c r="G107" s="229"/>
      <c r="H107" s="229"/>
      <c r="I107" s="229"/>
      <c r="J107" s="229"/>
      <c r="K107" s="229"/>
      <c r="L107" s="229"/>
      <c r="M107" s="229"/>
      <c r="N107" s="333"/>
      <c r="O107" s="604"/>
      <c r="P107" s="577"/>
      <c r="Q107" s="574"/>
      <c r="R107" s="109"/>
      <c r="S107" s="156" t="str">
        <f aca="false">IF(OR(D107&lt;E107,E107&lt;F107,E107&lt;G107,E107&lt;H107),"Er","")</f>
        <v/>
      </c>
      <c r="T107" s="156" t="str">
        <f aca="false">IF(OR(E107&lt;F107,F107&lt;H107),"Er","")</f>
        <v/>
      </c>
      <c r="U107" s="156" t="str">
        <f aca="false">IF(OR(E107&lt;G107,G107&lt;H107),"Er","")</f>
        <v/>
      </c>
      <c r="V107" s="156" t="str">
        <f aca="false">IF(OR(E107&lt;H107,F107&lt;H107,G107&lt;H107),"Er","")</f>
        <v/>
      </c>
    </row>
    <row r="108" s="583" customFormat="true" ht="13.5" hidden="false" customHeight="true" outlineLevel="0" collapsed="false">
      <c r="A108" s="109" t="n">
        <v>51</v>
      </c>
      <c r="B108" s="300" t="str">
        <f aca="false">IF(ISNA(VLOOKUP(C108,NGHANH_DH_LIST,2,FALSE())),"",VLOOKUP(C108,NGHANH_DH_LIST,2,FALSE()))</f>
        <v/>
      </c>
      <c r="C108" s="227"/>
      <c r="D108" s="229"/>
      <c r="E108" s="365" t="n">
        <f aca="false">SUM(I108:M108)</f>
        <v>0</v>
      </c>
      <c r="F108" s="229"/>
      <c r="G108" s="229"/>
      <c r="H108" s="229"/>
      <c r="I108" s="229"/>
      <c r="J108" s="229"/>
      <c r="K108" s="229"/>
      <c r="L108" s="229"/>
      <c r="M108" s="229"/>
      <c r="N108" s="333"/>
      <c r="O108" s="604"/>
      <c r="P108" s="577"/>
      <c r="Q108" s="574"/>
      <c r="R108" s="109"/>
      <c r="S108" s="156" t="str">
        <f aca="false">IF(OR(D108&lt;E108,E108&lt;F108,E108&lt;G108,E108&lt;H108),"Er","")</f>
        <v/>
      </c>
      <c r="T108" s="156" t="str">
        <f aca="false">IF(OR(E108&lt;F108,F108&lt;H108),"Er","")</f>
        <v/>
      </c>
      <c r="U108" s="156" t="str">
        <f aca="false">IF(OR(E108&lt;G108,G108&lt;H108),"Er","")</f>
        <v/>
      </c>
      <c r="V108" s="156" t="str">
        <f aca="false">IF(OR(E108&lt;H108,F108&lt;H108,G108&lt;H108),"Er","")</f>
        <v/>
      </c>
    </row>
    <row r="109" s="583" customFormat="true" ht="13.5" hidden="false" customHeight="true" outlineLevel="0" collapsed="false">
      <c r="A109" s="109" t="n">
        <v>52</v>
      </c>
      <c r="B109" s="300" t="str">
        <f aca="false">IF(ISNA(VLOOKUP(C109,NGHANH_DH_LIST,2,FALSE())),"",VLOOKUP(C109,NGHANH_DH_LIST,2,FALSE()))</f>
        <v/>
      </c>
      <c r="C109" s="227"/>
      <c r="D109" s="229"/>
      <c r="E109" s="365" t="n">
        <f aca="false">SUM(I109:M109)</f>
        <v>0</v>
      </c>
      <c r="F109" s="229"/>
      <c r="G109" s="229"/>
      <c r="H109" s="229"/>
      <c r="I109" s="229"/>
      <c r="J109" s="229"/>
      <c r="K109" s="229"/>
      <c r="L109" s="229"/>
      <c r="M109" s="229"/>
      <c r="N109" s="333"/>
      <c r="O109" s="604"/>
      <c r="P109" s="577"/>
      <c r="Q109" s="574"/>
      <c r="R109" s="109"/>
      <c r="S109" s="156" t="str">
        <f aca="false">IF(OR(D109&lt;E109,E109&lt;F109,E109&lt;G109,E109&lt;H109),"Er","")</f>
        <v/>
      </c>
      <c r="T109" s="156" t="str">
        <f aca="false">IF(OR(E109&lt;F109,F109&lt;H109),"Er","")</f>
        <v/>
      </c>
      <c r="U109" s="156" t="str">
        <f aca="false">IF(OR(E109&lt;G109,G109&lt;H109),"Er","")</f>
        <v/>
      </c>
      <c r="V109" s="156" t="str">
        <f aca="false">IF(OR(E109&lt;H109,F109&lt;H109,G109&lt;H109),"Er","")</f>
        <v/>
      </c>
    </row>
    <row r="110" s="583" customFormat="true" ht="13.5" hidden="false" customHeight="true" outlineLevel="0" collapsed="false">
      <c r="A110" s="109" t="n">
        <v>53</v>
      </c>
      <c r="B110" s="300" t="str">
        <f aca="false">IF(ISNA(VLOOKUP(C110,NGHANH_DH_LIST,2,FALSE())),"",VLOOKUP(C110,NGHANH_DH_LIST,2,FALSE()))</f>
        <v/>
      </c>
      <c r="C110" s="227"/>
      <c r="D110" s="229"/>
      <c r="E110" s="365" t="n">
        <f aca="false">SUM(I110:M110)</f>
        <v>0</v>
      </c>
      <c r="F110" s="229"/>
      <c r="G110" s="229"/>
      <c r="H110" s="229"/>
      <c r="I110" s="229"/>
      <c r="J110" s="229"/>
      <c r="K110" s="229"/>
      <c r="L110" s="229"/>
      <c r="M110" s="229"/>
      <c r="N110" s="333"/>
      <c r="O110" s="604"/>
      <c r="P110" s="577"/>
      <c r="Q110" s="574"/>
      <c r="R110" s="109"/>
      <c r="S110" s="156" t="str">
        <f aca="false">IF(OR(D110&lt;E110,E110&lt;F110,E110&lt;G110,E110&lt;H110),"Er","")</f>
        <v/>
      </c>
      <c r="T110" s="156" t="str">
        <f aca="false">IF(OR(E110&lt;F110,F110&lt;H110),"Er","")</f>
        <v/>
      </c>
      <c r="U110" s="156" t="str">
        <f aca="false">IF(OR(E110&lt;G110,G110&lt;H110),"Er","")</f>
        <v/>
      </c>
      <c r="V110" s="156" t="str">
        <f aca="false">IF(OR(E110&lt;H110,F110&lt;H110,G110&lt;H110),"Er","")</f>
        <v/>
      </c>
    </row>
    <row r="111" s="583" customFormat="true" ht="13.5" hidden="false" customHeight="true" outlineLevel="0" collapsed="false">
      <c r="A111" s="109" t="n">
        <v>54</v>
      </c>
      <c r="B111" s="300" t="str">
        <f aca="false">IF(ISNA(VLOOKUP(C111,NGHANH_DH_LIST,2,FALSE())),"",VLOOKUP(C111,NGHANH_DH_LIST,2,FALSE()))</f>
        <v/>
      </c>
      <c r="C111" s="227"/>
      <c r="D111" s="229"/>
      <c r="E111" s="365" t="n">
        <f aca="false">SUM(I111:M111)</f>
        <v>0</v>
      </c>
      <c r="F111" s="229"/>
      <c r="G111" s="229"/>
      <c r="H111" s="229"/>
      <c r="I111" s="229"/>
      <c r="J111" s="229"/>
      <c r="K111" s="229"/>
      <c r="L111" s="229"/>
      <c r="M111" s="229"/>
      <c r="N111" s="333"/>
      <c r="O111" s="604"/>
      <c r="P111" s="577"/>
      <c r="Q111" s="574"/>
      <c r="R111" s="109"/>
      <c r="S111" s="156" t="str">
        <f aca="false">IF(OR(D111&lt;E111,E111&lt;F111,E111&lt;G111,E111&lt;H111),"Er","")</f>
        <v/>
      </c>
      <c r="T111" s="156" t="str">
        <f aca="false">IF(OR(E111&lt;F111,F111&lt;H111),"Er","")</f>
        <v/>
      </c>
      <c r="U111" s="156" t="str">
        <f aca="false">IF(OR(E111&lt;G111,G111&lt;H111),"Er","")</f>
        <v/>
      </c>
      <c r="V111" s="156" t="str">
        <f aca="false">IF(OR(E111&lt;H111,F111&lt;H111,G111&lt;H111),"Er","")</f>
        <v/>
      </c>
    </row>
    <row r="112" s="583" customFormat="true" ht="13.5" hidden="false" customHeight="true" outlineLevel="0" collapsed="false">
      <c r="A112" s="109" t="n">
        <v>55</v>
      </c>
      <c r="B112" s="300" t="str">
        <f aca="false">IF(ISNA(VLOOKUP(C112,NGHANH_DH_LIST,2,FALSE())),"",VLOOKUP(C112,NGHANH_DH_LIST,2,FALSE()))</f>
        <v/>
      </c>
      <c r="C112" s="227"/>
      <c r="D112" s="229"/>
      <c r="E112" s="365" t="n">
        <f aca="false">SUM(I112:M112)</f>
        <v>0</v>
      </c>
      <c r="F112" s="229"/>
      <c r="G112" s="229"/>
      <c r="H112" s="229"/>
      <c r="I112" s="229"/>
      <c r="J112" s="229"/>
      <c r="K112" s="229"/>
      <c r="L112" s="229"/>
      <c r="M112" s="229"/>
      <c r="N112" s="333"/>
      <c r="O112" s="604"/>
      <c r="P112" s="577"/>
      <c r="Q112" s="574"/>
      <c r="R112" s="109"/>
      <c r="S112" s="156" t="str">
        <f aca="false">IF(OR(D112&lt;E112,E112&lt;F112,E112&lt;G112,E112&lt;H112),"Er","")</f>
        <v/>
      </c>
      <c r="T112" s="156" t="str">
        <f aca="false">IF(OR(E112&lt;F112,F112&lt;H112),"Er","")</f>
        <v/>
      </c>
      <c r="U112" s="156" t="str">
        <f aca="false">IF(OR(E112&lt;G112,G112&lt;H112),"Er","")</f>
        <v/>
      </c>
      <c r="V112" s="156" t="str">
        <f aca="false">IF(OR(E112&lt;H112,F112&lt;H112,G112&lt;H112),"Er","")</f>
        <v/>
      </c>
    </row>
    <row r="113" s="583" customFormat="true" ht="13.5" hidden="false" customHeight="true" outlineLevel="0" collapsed="false">
      <c r="A113" s="109" t="n">
        <v>56</v>
      </c>
      <c r="B113" s="300" t="str">
        <f aca="false">IF(ISNA(VLOOKUP(C113,NGHANH_DH_LIST,2,FALSE())),"",VLOOKUP(C113,NGHANH_DH_LIST,2,FALSE()))</f>
        <v/>
      </c>
      <c r="C113" s="227"/>
      <c r="D113" s="229"/>
      <c r="E113" s="365" t="n">
        <f aca="false">SUM(I113:M113)</f>
        <v>0</v>
      </c>
      <c r="F113" s="229"/>
      <c r="G113" s="229"/>
      <c r="H113" s="229"/>
      <c r="I113" s="229"/>
      <c r="J113" s="229"/>
      <c r="K113" s="229"/>
      <c r="L113" s="229"/>
      <c r="M113" s="229"/>
      <c r="N113" s="333"/>
      <c r="O113" s="604"/>
      <c r="P113" s="577"/>
      <c r="Q113" s="574"/>
      <c r="R113" s="109"/>
      <c r="S113" s="156" t="str">
        <f aca="false">IF(OR(D113&lt;E113,E113&lt;F113,E113&lt;G113,E113&lt;H113),"Er","")</f>
        <v/>
      </c>
      <c r="T113" s="156" t="str">
        <f aca="false">IF(OR(E113&lt;F113,F113&lt;H113),"Er","")</f>
        <v/>
      </c>
      <c r="U113" s="156" t="str">
        <f aca="false">IF(OR(E113&lt;G113,G113&lt;H113),"Er","")</f>
        <v/>
      </c>
      <c r="V113" s="156" t="str">
        <f aca="false">IF(OR(E113&lt;H113,F113&lt;H113,G113&lt;H113),"Er","")</f>
        <v/>
      </c>
    </row>
    <row r="114" s="583" customFormat="true" ht="13.5" hidden="false" customHeight="true" outlineLevel="0" collapsed="false">
      <c r="A114" s="109" t="n">
        <v>57</v>
      </c>
      <c r="B114" s="300" t="str">
        <f aca="false">IF(ISNA(VLOOKUP(C114,NGHANH_DH_LIST,2,FALSE())),"",VLOOKUP(C114,NGHANH_DH_LIST,2,FALSE()))</f>
        <v/>
      </c>
      <c r="C114" s="227"/>
      <c r="D114" s="229"/>
      <c r="E114" s="365" t="n">
        <f aca="false">SUM(I114:M114)</f>
        <v>0</v>
      </c>
      <c r="F114" s="229"/>
      <c r="G114" s="229"/>
      <c r="H114" s="229"/>
      <c r="I114" s="229"/>
      <c r="J114" s="229"/>
      <c r="K114" s="229"/>
      <c r="L114" s="229"/>
      <c r="M114" s="229"/>
      <c r="N114" s="333"/>
      <c r="O114" s="604"/>
      <c r="P114" s="577"/>
      <c r="Q114" s="574"/>
      <c r="R114" s="109"/>
      <c r="S114" s="156" t="str">
        <f aca="false">IF(OR(D114&lt;E114,E114&lt;F114,E114&lt;G114,E114&lt;H114),"Er","")</f>
        <v/>
      </c>
      <c r="T114" s="156" t="str">
        <f aca="false">IF(OR(E114&lt;F114,F114&lt;H114),"Er","")</f>
        <v/>
      </c>
      <c r="U114" s="156" t="str">
        <f aca="false">IF(OR(E114&lt;G114,G114&lt;H114),"Er","")</f>
        <v/>
      </c>
      <c r="V114" s="156" t="str">
        <f aca="false">IF(OR(E114&lt;H114,F114&lt;H114,G114&lt;H114),"Er","")</f>
        <v/>
      </c>
    </row>
    <row r="115" s="583" customFormat="true" ht="13.5" hidden="false" customHeight="true" outlineLevel="0" collapsed="false">
      <c r="A115" s="109" t="n">
        <v>58</v>
      </c>
      <c r="B115" s="300" t="str">
        <f aca="false">IF(ISNA(VLOOKUP(C115,NGHANH_DH_LIST,2,FALSE())),"",VLOOKUP(C115,NGHANH_DH_LIST,2,FALSE()))</f>
        <v/>
      </c>
      <c r="C115" s="227"/>
      <c r="D115" s="229"/>
      <c r="E115" s="365" t="n">
        <f aca="false">SUM(I115:M115)</f>
        <v>0</v>
      </c>
      <c r="F115" s="229"/>
      <c r="G115" s="229"/>
      <c r="H115" s="229"/>
      <c r="I115" s="229"/>
      <c r="J115" s="229"/>
      <c r="K115" s="229"/>
      <c r="L115" s="229"/>
      <c r="M115" s="229"/>
      <c r="N115" s="333"/>
      <c r="O115" s="604"/>
      <c r="P115" s="577"/>
      <c r="Q115" s="574"/>
      <c r="R115" s="109"/>
      <c r="S115" s="156" t="str">
        <f aca="false">IF(OR(D115&lt;E115,E115&lt;F115,E115&lt;G115,E115&lt;H115),"Er","")</f>
        <v/>
      </c>
      <c r="T115" s="156" t="str">
        <f aca="false">IF(OR(E115&lt;F115,F115&lt;H115),"Er","")</f>
        <v/>
      </c>
      <c r="U115" s="156" t="str">
        <f aca="false">IF(OR(E115&lt;G115,G115&lt;H115),"Er","")</f>
        <v/>
      </c>
      <c r="V115" s="156" t="str">
        <f aca="false">IF(OR(E115&lt;H115,F115&lt;H115,G115&lt;H115),"Er","")</f>
        <v/>
      </c>
    </row>
    <row r="116" s="583" customFormat="true" ht="13.5" hidden="false" customHeight="true" outlineLevel="0" collapsed="false">
      <c r="A116" s="109" t="n">
        <v>59</v>
      </c>
      <c r="B116" s="300" t="str">
        <f aca="false">IF(ISNA(VLOOKUP(C116,NGHANH_DH_LIST,2,FALSE())),"",VLOOKUP(C116,NGHANH_DH_LIST,2,FALSE()))</f>
        <v/>
      </c>
      <c r="C116" s="227"/>
      <c r="D116" s="229"/>
      <c r="E116" s="365" t="n">
        <f aca="false">SUM(I116:M116)</f>
        <v>0</v>
      </c>
      <c r="F116" s="229"/>
      <c r="G116" s="229"/>
      <c r="H116" s="229"/>
      <c r="I116" s="229"/>
      <c r="J116" s="229"/>
      <c r="K116" s="229"/>
      <c r="L116" s="229"/>
      <c r="M116" s="229"/>
      <c r="N116" s="333"/>
      <c r="O116" s="604"/>
      <c r="P116" s="577"/>
      <c r="Q116" s="574"/>
      <c r="R116" s="109"/>
      <c r="S116" s="156" t="str">
        <f aca="false">IF(OR(D116&lt;E116,E116&lt;F116,E116&lt;G116,E116&lt;H116),"Er","")</f>
        <v/>
      </c>
      <c r="T116" s="156" t="str">
        <f aca="false">IF(OR(E116&lt;F116,F116&lt;H116),"Er","")</f>
        <v/>
      </c>
      <c r="U116" s="156" t="str">
        <f aca="false">IF(OR(E116&lt;G116,G116&lt;H116),"Er","")</f>
        <v/>
      </c>
      <c r="V116" s="156" t="str">
        <f aca="false">IF(OR(E116&lt;H116,F116&lt;H116,G116&lt;H116),"Er","")</f>
        <v/>
      </c>
    </row>
    <row r="117" s="583" customFormat="true" ht="13.5" hidden="false" customHeight="true" outlineLevel="0" collapsed="false">
      <c r="A117" s="109" t="n">
        <v>60</v>
      </c>
      <c r="B117" s="300" t="str">
        <f aca="false">IF(ISNA(VLOOKUP(C117,NGHANH_DH_LIST,2,FALSE())),"",VLOOKUP(C117,NGHANH_DH_LIST,2,FALSE()))</f>
        <v/>
      </c>
      <c r="C117" s="227"/>
      <c r="D117" s="229"/>
      <c r="E117" s="365" t="n">
        <f aca="false">SUM(I117:M117)</f>
        <v>0</v>
      </c>
      <c r="F117" s="229"/>
      <c r="G117" s="229"/>
      <c r="H117" s="229"/>
      <c r="I117" s="229"/>
      <c r="J117" s="229"/>
      <c r="K117" s="229"/>
      <c r="L117" s="229"/>
      <c r="M117" s="229"/>
      <c r="N117" s="333"/>
      <c r="O117" s="604"/>
      <c r="P117" s="577"/>
      <c r="Q117" s="574"/>
      <c r="R117" s="109"/>
      <c r="S117" s="156" t="str">
        <f aca="false">IF(OR(D117&lt;E117,E117&lt;F117,E117&lt;G117,E117&lt;H117),"Er","")</f>
        <v/>
      </c>
      <c r="T117" s="156" t="str">
        <f aca="false">IF(OR(E117&lt;F117,F117&lt;H117),"Er","")</f>
        <v/>
      </c>
      <c r="U117" s="156" t="str">
        <f aca="false">IF(OR(E117&lt;G117,G117&lt;H117),"Er","")</f>
        <v/>
      </c>
      <c r="V117" s="156" t="str">
        <f aca="false">IF(OR(E117&lt;H117,F117&lt;H117,G117&lt;H117),"Er","")</f>
        <v/>
      </c>
    </row>
    <row r="118" customFormat="false" ht="15.75" hidden="false" customHeight="false" outlineLevel="0" collapsed="false">
      <c r="A118" s="109" t="n">
        <v>61</v>
      </c>
      <c r="B118" s="300" t="str">
        <f aca="false">IF(ISNA(VLOOKUP(C118,NGHANH_DH_LIST,2,FALSE())),"",VLOOKUP(C118,NGHANH_DH_LIST,2,FALSE()))</f>
        <v/>
      </c>
      <c r="C118" s="227"/>
      <c r="D118" s="229"/>
      <c r="E118" s="365" t="n">
        <f aca="false">SUM(I118:M118)</f>
        <v>0</v>
      </c>
      <c r="F118" s="229"/>
      <c r="G118" s="229"/>
      <c r="H118" s="229"/>
      <c r="I118" s="229"/>
      <c r="J118" s="229"/>
      <c r="K118" s="229"/>
      <c r="L118" s="229"/>
      <c r="M118" s="229"/>
      <c r="N118" s="333"/>
      <c r="O118" s="604"/>
      <c r="P118" s="577"/>
      <c r="Q118" s="574"/>
      <c r="S118" s="156" t="str">
        <f aca="false">IF(OR(D118&lt;E118,E118&lt;F118,E118&lt;G118,E118&lt;H118),"Er","")</f>
        <v/>
      </c>
      <c r="T118" s="156" t="str">
        <f aca="false">IF(OR(E118&lt;F118,F118&lt;H118),"Er","")</f>
        <v/>
      </c>
      <c r="U118" s="156" t="str">
        <f aca="false">IF(OR(E118&lt;G118,G118&lt;H118),"Er","")</f>
        <v/>
      </c>
      <c r="V118" s="156" t="str">
        <f aca="false">IF(OR(E118&lt;H118,F118&lt;H118,G118&lt;H118),"Er","")</f>
        <v/>
      </c>
    </row>
    <row r="119" customFormat="false" ht="15.75" hidden="false" customHeight="false" outlineLevel="0" collapsed="false">
      <c r="A119" s="109" t="n">
        <v>62</v>
      </c>
      <c r="B119" s="300" t="str">
        <f aca="false">IF(ISNA(VLOOKUP(C119,NGHANH_DH_LIST,2,FALSE())),"",VLOOKUP(C119,NGHANH_DH_LIST,2,FALSE()))</f>
        <v/>
      </c>
      <c r="C119" s="227"/>
      <c r="D119" s="229"/>
      <c r="E119" s="365" t="n">
        <f aca="false">SUM(I119:M119)</f>
        <v>0</v>
      </c>
      <c r="F119" s="229"/>
      <c r="G119" s="229"/>
      <c r="H119" s="229"/>
      <c r="I119" s="229"/>
      <c r="J119" s="229"/>
      <c r="K119" s="229"/>
      <c r="L119" s="229"/>
      <c r="M119" s="229"/>
      <c r="N119" s="452"/>
      <c r="O119" s="423"/>
      <c r="P119" s="577"/>
      <c r="Q119" s="574"/>
      <c r="S119" s="156" t="str">
        <f aca="false">IF(OR(D119&lt;E119,E119&lt;F119,E119&lt;G119,E119&lt;H119),"Er","")</f>
        <v/>
      </c>
      <c r="T119" s="156" t="str">
        <f aca="false">IF(OR(E119&lt;F119,F119&lt;H119),"Er","")</f>
        <v/>
      </c>
      <c r="U119" s="156" t="str">
        <f aca="false">IF(OR(E119&lt;G119,G119&lt;H119),"Er","")</f>
        <v/>
      </c>
      <c r="V119" s="156" t="str">
        <f aca="false">IF(OR(E119&lt;H119,F119&lt;H119,G119&lt;H119),"Er","")</f>
        <v/>
      </c>
    </row>
    <row r="120" customFormat="false" ht="15.75" hidden="false" customHeight="false" outlineLevel="0" collapsed="false">
      <c r="A120" s="109" t="n">
        <v>63</v>
      </c>
      <c r="B120" s="300" t="str">
        <f aca="false">IF(ISNA(VLOOKUP(C120,NGHANH_DH_LIST,2,FALSE())),"",VLOOKUP(C120,NGHANH_DH_LIST,2,FALSE()))</f>
        <v/>
      </c>
      <c r="C120" s="227"/>
      <c r="D120" s="229"/>
      <c r="E120" s="365" t="n">
        <f aca="false">SUM(I120:M120)</f>
        <v>0</v>
      </c>
      <c r="F120" s="229"/>
      <c r="G120" s="229"/>
      <c r="H120" s="229"/>
      <c r="I120" s="229"/>
      <c r="J120" s="229"/>
      <c r="K120" s="229"/>
      <c r="L120" s="229"/>
      <c r="M120" s="229"/>
      <c r="N120" s="452"/>
      <c r="O120" s="423"/>
      <c r="P120" s="577"/>
      <c r="Q120" s="574"/>
      <c r="S120" s="156" t="str">
        <f aca="false">IF(OR(D120&lt;E120,E120&lt;F120,E120&lt;G120,E120&lt;H120),"Er","")</f>
        <v/>
      </c>
      <c r="T120" s="156" t="str">
        <f aca="false">IF(OR(E120&lt;F120,F120&lt;H120),"Er","")</f>
        <v/>
      </c>
      <c r="U120" s="156" t="str">
        <f aca="false">IF(OR(E120&lt;G120,G120&lt;H120),"Er","")</f>
        <v/>
      </c>
      <c r="V120" s="156" t="str">
        <f aca="false">IF(OR(E120&lt;H120,F120&lt;H120,G120&lt;H120),"Er","")</f>
        <v/>
      </c>
    </row>
    <row r="121" customFormat="false" ht="15.75" hidden="false" customHeight="false" outlineLevel="0" collapsed="false">
      <c r="A121" s="109" t="n">
        <v>64</v>
      </c>
      <c r="B121" s="300" t="str">
        <f aca="false">IF(ISNA(VLOOKUP(C121,NGHANH_DH_LIST,2,FALSE())),"",VLOOKUP(C121,NGHANH_DH_LIST,2,FALSE()))</f>
        <v/>
      </c>
      <c r="C121" s="227"/>
      <c r="D121" s="229"/>
      <c r="E121" s="365" t="n">
        <f aca="false">SUM(I121:M121)</f>
        <v>0</v>
      </c>
      <c r="F121" s="229"/>
      <c r="G121" s="229"/>
      <c r="H121" s="229"/>
      <c r="I121" s="229"/>
      <c r="J121" s="229"/>
      <c r="K121" s="229"/>
      <c r="L121" s="229"/>
      <c r="M121" s="229"/>
      <c r="N121" s="333"/>
      <c r="O121" s="604"/>
      <c r="P121" s="577"/>
      <c r="Q121" s="574"/>
      <c r="S121" s="156" t="str">
        <f aca="false">IF(OR(D121&lt;E121,E121&lt;F121,E121&lt;G121,E121&lt;H121),"Er","")</f>
        <v/>
      </c>
      <c r="T121" s="156" t="str">
        <f aca="false">IF(OR(E121&lt;F121,F121&lt;H121),"Er","")</f>
        <v/>
      </c>
      <c r="U121" s="156" t="str">
        <f aca="false">IF(OR(E121&lt;G121,G121&lt;H121),"Er","")</f>
        <v/>
      </c>
      <c r="V121" s="156" t="str">
        <f aca="false">IF(OR(E121&lt;H121,F121&lt;H121,G121&lt;H121),"Er","")</f>
        <v/>
      </c>
    </row>
    <row r="122" customFormat="false" ht="15.75" hidden="false" customHeight="false" outlineLevel="0" collapsed="false">
      <c r="A122" s="109" t="n">
        <v>65</v>
      </c>
      <c r="B122" s="300" t="str">
        <f aca="false">IF(ISNA(VLOOKUP(C122,NGHANH_DH_LIST,2,FALSE())),"",VLOOKUP(C122,NGHANH_DH_LIST,2,FALSE()))</f>
        <v/>
      </c>
      <c r="C122" s="227"/>
      <c r="D122" s="229"/>
      <c r="E122" s="365" t="n">
        <f aca="false">SUM(I122:M122)</f>
        <v>0</v>
      </c>
      <c r="F122" s="229"/>
      <c r="G122" s="229"/>
      <c r="H122" s="229"/>
      <c r="I122" s="229"/>
      <c r="J122" s="229"/>
      <c r="K122" s="229"/>
      <c r="L122" s="229"/>
      <c r="M122" s="229"/>
      <c r="N122" s="333"/>
      <c r="O122" s="604"/>
      <c r="P122" s="577"/>
      <c r="Q122" s="574"/>
      <c r="S122" s="156" t="str">
        <f aca="false">IF(OR(D122&lt;E122,E122&lt;F122,E122&lt;G122,E122&lt;H122),"Er","")</f>
        <v/>
      </c>
      <c r="T122" s="156" t="str">
        <f aca="false">IF(OR(E122&lt;F122,F122&lt;H122),"Er","")</f>
        <v/>
      </c>
      <c r="U122" s="156" t="str">
        <f aca="false">IF(OR(E122&lt;G122,G122&lt;H122),"Er","")</f>
        <v/>
      </c>
      <c r="V122" s="156" t="str">
        <f aca="false">IF(OR(E122&lt;H122,F122&lt;H122,G122&lt;H122),"Er","")</f>
        <v/>
      </c>
    </row>
    <row r="123" customFormat="false" ht="15.75" hidden="false" customHeight="false" outlineLevel="0" collapsed="false">
      <c r="A123" s="109" t="n">
        <v>66</v>
      </c>
      <c r="B123" s="300" t="str">
        <f aca="false">IF(ISNA(VLOOKUP(C123,NGHANH_DH_LIST,2,FALSE())),"",VLOOKUP(C123,NGHANH_DH_LIST,2,FALSE()))</f>
        <v/>
      </c>
      <c r="C123" s="227"/>
      <c r="D123" s="229"/>
      <c r="E123" s="365" t="n">
        <f aca="false">SUM(I123:M123)</f>
        <v>0</v>
      </c>
      <c r="F123" s="229"/>
      <c r="G123" s="229"/>
      <c r="H123" s="229"/>
      <c r="I123" s="229"/>
      <c r="J123" s="229"/>
      <c r="K123" s="229"/>
      <c r="L123" s="229"/>
      <c r="M123" s="229"/>
      <c r="N123" s="333"/>
      <c r="O123" s="604"/>
      <c r="P123" s="577"/>
      <c r="Q123" s="574"/>
      <c r="S123" s="156" t="str">
        <f aca="false">IF(OR(D123&lt;E123,E123&lt;F123,E123&lt;G123,E123&lt;H123),"Er","")</f>
        <v/>
      </c>
      <c r="T123" s="156" t="str">
        <f aca="false">IF(OR(E123&lt;F123,F123&lt;H123),"Er","")</f>
        <v/>
      </c>
      <c r="U123" s="156" t="str">
        <f aca="false">IF(OR(E123&lt;G123,G123&lt;H123),"Er","")</f>
        <v/>
      </c>
      <c r="V123" s="156" t="str">
        <f aca="false">IF(OR(E123&lt;H123,F123&lt;H123,G123&lt;H123),"Er","")</f>
        <v/>
      </c>
    </row>
    <row r="124" customFormat="false" ht="15.75" hidden="false" customHeight="false" outlineLevel="0" collapsed="false">
      <c r="A124" s="109" t="n">
        <v>67</v>
      </c>
      <c r="B124" s="300" t="str">
        <f aca="false">IF(ISNA(VLOOKUP(C124,NGHANH_DH_LIST,2,FALSE())),"",VLOOKUP(C124,NGHANH_DH_LIST,2,FALSE()))</f>
        <v/>
      </c>
      <c r="C124" s="227"/>
      <c r="D124" s="229"/>
      <c r="E124" s="365" t="n">
        <f aca="false">SUM(I124:M124)</f>
        <v>0</v>
      </c>
      <c r="F124" s="229"/>
      <c r="G124" s="229"/>
      <c r="H124" s="229"/>
      <c r="I124" s="229"/>
      <c r="J124" s="229"/>
      <c r="K124" s="229"/>
      <c r="L124" s="229"/>
      <c r="M124" s="229"/>
      <c r="N124" s="452"/>
      <c r="O124" s="423"/>
      <c r="P124" s="577"/>
      <c r="Q124" s="574"/>
      <c r="S124" s="156" t="str">
        <f aca="false">IF(OR(D124&lt;E124,E124&lt;F124,E124&lt;G124,E124&lt;H124),"Er","")</f>
        <v/>
      </c>
      <c r="T124" s="156" t="str">
        <f aca="false">IF(OR(E124&lt;F124,F124&lt;H124),"Er","")</f>
        <v/>
      </c>
      <c r="U124" s="156" t="str">
        <f aca="false">IF(OR(E124&lt;G124,G124&lt;H124),"Er","")</f>
        <v/>
      </c>
      <c r="V124" s="156" t="str">
        <f aca="false">IF(OR(E124&lt;H124,F124&lt;H124,G124&lt;H124),"Er","")</f>
        <v/>
      </c>
    </row>
    <row r="125" customFormat="false" ht="15.75" hidden="false" customHeight="false" outlineLevel="0" collapsed="false">
      <c r="A125" s="109" t="n">
        <v>68</v>
      </c>
      <c r="B125" s="300" t="str">
        <f aca="false">IF(ISNA(VLOOKUP(C125,NGHANH_DH_LIST,2,FALSE())),"",VLOOKUP(C125,NGHANH_DH_LIST,2,FALSE()))</f>
        <v/>
      </c>
      <c r="C125" s="227"/>
      <c r="D125" s="229"/>
      <c r="E125" s="365" t="n">
        <f aca="false">SUM(I125:M125)</f>
        <v>0</v>
      </c>
      <c r="F125" s="229"/>
      <c r="G125" s="229"/>
      <c r="H125" s="229"/>
      <c r="I125" s="229"/>
      <c r="J125" s="229"/>
      <c r="K125" s="229"/>
      <c r="L125" s="229"/>
      <c r="M125" s="229"/>
      <c r="N125" s="452"/>
      <c r="O125" s="423"/>
      <c r="P125" s="577"/>
      <c r="Q125" s="574"/>
      <c r="S125" s="156" t="str">
        <f aca="false">IF(OR(D125&lt;E125,E125&lt;F125,E125&lt;G125,E125&lt;H125),"Er","")</f>
        <v/>
      </c>
      <c r="T125" s="156" t="str">
        <f aca="false">IF(OR(E125&lt;F125,F125&lt;H125),"Er","")</f>
        <v/>
      </c>
      <c r="U125" s="156" t="str">
        <f aca="false">IF(OR(E125&lt;G125,G125&lt;H125),"Er","")</f>
        <v/>
      </c>
      <c r="V125" s="156" t="str">
        <f aca="false">IF(OR(E125&lt;H125,F125&lt;H125,G125&lt;H125),"Er","")</f>
        <v/>
      </c>
    </row>
    <row r="126" customFormat="false" ht="21" hidden="true" customHeight="false" outlineLevel="0" collapsed="false">
      <c r="A126" s="148" t="s">
        <v>1578</v>
      </c>
      <c r="B126" s="148" t="s">
        <v>1579</v>
      </c>
      <c r="C126" s="148" t="s">
        <v>1720</v>
      </c>
      <c r="D126" s="148" t="s">
        <v>1897</v>
      </c>
      <c r="E126" s="148" t="s">
        <v>1898</v>
      </c>
      <c r="F126" s="148" t="s">
        <v>1582</v>
      </c>
      <c r="G126" s="148" t="s">
        <v>1583</v>
      </c>
      <c r="H126" s="148" t="s">
        <v>1584</v>
      </c>
      <c r="I126" s="148" t="s">
        <v>1899</v>
      </c>
      <c r="J126" s="148" t="s">
        <v>1900</v>
      </c>
      <c r="K126" s="148" t="s">
        <v>1901</v>
      </c>
      <c r="L126" s="148" t="s">
        <v>1902</v>
      </c>
      <c r="M126" s="148" t="s">
        <v>1903</v>
      </c>
      <c r="N126" s="454"/>
      <c r="O126" s="428"/>
      <c r="P126" s="606"/>
      <c r="Q126" s="574"/>
      <c r="S126" s="156" t="str">
        <f aca="false">IF(OR(D126&lt;E126,E126&lt;F126,E126&lt;G126,E126&lt;H126),"Er","")</f>
        <v>Er</v>
      </c>
      <c r="T126" s="156" t="str">
        <f aca="false">IF(OR(E126&lt;F126,F126&lt;H126),"Er","")</f>
        <v>Er</v>
      </c>
      <c r="U126" s="156" t="str">
        <f aca="false">IF(OR(E126&lt;G126,G126&lt;H126),"Er","")</f>
        <v>Er</v>
      </c>
      <c r="V126" s="156" t="str">
        <f aca="false">IF(OR(E126&lt;H126,F126&lt;H126,G126&lt;H126),"Er","")</f>
        <v>Er</v>
      </c>
    </row>
    <row r="127" customFormat="false" ht="15" hidden="false" customHeight="true" outlineLevel="0" collapsed="false">
      <c r="A127" s="109" t="n">
        <v>5000</v>
      </c>
      <c r="B127" s="607" t="s">
        <v>1928</v>
      </c>
      <c r="C127" s="603" t="s">
        <v>1728</v>
      </c>
      <c r="D127" s="406" t="n">
        <f aca="false">SUM(D128:D192)</f>
        <v>0</v>
      </c>
      <c r="E127" s="406" t="n">
        <f aca="false">SUM(E128:E192)</f>
        <v>0</v>
      </c>
      <c r="F127" s="406" t="n">
        <f aca="false">SUM(F128:F192)</f>
        <v>0</v>
      </c>
      <c r="G127" s="406" t="n">
        <f aca="false">SUM(G128:G192)</f>
        <v>0</v>
      </c>
      <c r="H127" s="406" t="n">
        <f aca="false">SUM(H128:H192)</f>
        <v>0</v>
      </c>
      <c r="I127" s="406" t="n">
        <f aca="false">SUM(I128:I192)</f>
        <v>0</v>
      </c>
      <c r="J127" s="406" t="n">
        <f aca="false">SUM(J128:J192)</f>
        <v>0</v>
      </c>
      <c r="K127" s="406" t="n">
        <f aca="false">SUM(K128:K192)</f>
        <v>0</v>
      </c>
      <c r="L127" s="406" t="n">
        <f aca="false">SUM(L128:L192)</f>
        <v>0</v>
      </c>
      <c r="M127" s="406" t="n">
        <f aca="false">SUM(M128:M192)</f>
        <v>0</v>
      </c>
      <c r="N127" s="608"/>
      <c r="O127" s="609"/>
      <c r="P127" s="610"/>
      <c r="Q127" s="582"/>
      <c r="R127" s="583"/>
      <c r="S127" s="156" t="str">
        <f aca="false">IF(OR(D127&lt;E127,E127&lt;F127,E127&lt;G127,E127&lt;H127),"Er","")</f>
        <v/>
      </c>
      <c r="T127" s="156" t="str">
        <f aca="false">IF(OR(E127&lt;F127,F127&lt;H127),"Er","")</f>
        <v/>
      </c>
      <c r="U127" s="156" t="str">
        <f aca="false">IF(OR(E127&lt;G127,G127&lt;H127),"Er","")</f>
        <v/>
      </c>
      <c r="V127" s="156" t="str">
        <f aca="false">IF(OR(E127&lt;H127,F127&lt;H127,G127&lt;H127),"Er","")</f>
        <v/>
      </c>
    </row>
    <row r="128" customFormat="false" ht="15" hidden="false" customHeight="true" outlineLevel="0" collapsed="false">
      <c r="A128" s="109" t="n">
        <v>1</v>
      </c>
      <c r="B128" s="300" t="str">
        <f aca="false">IF(ISNA(VLOOKUP(C128,NGHANH_DH_LIST,2,FALSE())),"",VLOOKUP(C128,NGHANH_DH_LIST,2,FALSE()))</f>
        <v/>
      </c>
      <c r="C128" s="227"/>
      <c r="D128" s="584"/>
      <c r="E128" s="365" t="n">
        <f aca="false">SUM(I128:M128)</f>
        <v>0</v>
      </c>
      <c r="F128" s="229"/>
      <c r="G128" s="229"/>
      <c r="H128" s="229"/>
      <c r="I128" s="229"/>
      <c r="J128" s="229"/>
      <c r="K128" s="229"/>
      <c r="L128" s="229"/>
      <c r="M128" s="229"/>
      <c r="N128" s="579"/>
      <c r="O128" s="580"/>
      <c r="P128" s="581"/>
      <c r="Q128" s="582"/>
      <c r="R128" s="583"/>
      <c r="S128" s="156" t="str">
        <f aca="false">IF(OR(D128&lt;E128,E128&lt;F128,E128&lt;G128,E128&lt;H128),"Er","")</f>
        <v/>
      </c>
      <c r="T128" s="156" t="str">
        <f aca="false">IF(OR(E128&lt;F128,F128&lt;H128),"Er","")</f>
        <v/>
      </c>
      <c r="U128" s="156" t="str">
        <f aca="false">IF(OR(E128&lt;G128,G128&lt;H128),"Er","")</f>
        <v/>
      </c>
      <c r="V128" s="156" t="str">
        <f aca="false">IF(OR(E128&lt;H128,F128&lt;H128,G128&lt;H128),"Er","")</f>
        <v/>
      </c>
    </row>
    <row r="129" customFormat="false" ht="15" hidden="false" customHeight="true" outlineLevel="0" collapsed="false">
      <c r="A129" s="109" t="n">
        <v>2</v>
      </c>
      <c r="B129" s="300" t="str">
        <f aca="false">IF(ISNA(VLOOKUP(C129,NGHANH_DH_LIST,2,FALSE())),"",VLOOKUP(C129,NGHANH_DH_LIST,2,FALSE()))</f>
        <v/>
      </c>
      <c r="C129" s="227"/>
      <c r="D129" s="584"/>
      <c r="E129" s="365" t="n">
        <f aca="false">SUM(I129:M129)</f>
        <v>0</v>
      </c>
      <c r="F129" s="229"/>
      <c r="G129" s="229"/>
      <c r="H129" s="229"/>
      <c r="I129" s="229"/>
      <c r="J129" s="229"/>
      <c r="K129" s="229"/>
      <c r="L129" s="229"/>
      <c r="M129" s="229"/>
      <c r="N129" s="579"/>
      <c r="O129" s="580"/>
      <c r="P129" s="581"/>
      <c r="Q129" s="582"/>
      <c r="R129" s="583"/>
      <c r="S129" s="156" t="str">
        <f aca="false">IF(OR(D129&lt;E129,E129&lt;F129,E129&lt;G129,E129&lt;H129),"Er","")</f>
        <v/>
      </c>
      <c r="T129" s="156" t="str">
        <f aca="false">IF(OR(E129&lt;F129,F129&lt;H129),"Er","")</f>
        <v/>
      </c>
      <c r="U129" s="156" t="str">
        <f aca="false">IF(OR(E129&lt;G129,G129&lt;H129),"Er","")</f>
        <v/>
      </c>
      <c r="V129" s="156" t="str">
        <f aca="false">IF(OR(E129&lt;H129,F129&lt;H129,G129&lt;H129),"Er","")</f>
        <v/>
      </c>
    </row>
    <row r="130" customFormat="false" ht="15" hidden="false" customHeight="true" outlineLevel="0" collapsed="false">
      <c r="A130" s="109" t="n">
        <v>3</v>
      </c>
      <c r="B130" s="300" t="str">
        <f aca="false">IF(ISNA(VLOOKUP(C130,NGHANH_DH_LIST,2,FALSE())),"",VLOOKUP(C130,NGHANH_DH_LIST,2,FALSE()))</f>
        <v/>
      </c>
      <c r="C130" s="227"/>
      <c r="D130" s="584"/>
      <c r="E130" s="365" t="n">
        <f aca="false">SUM(I130:M130)</f>
        <v>0</v>
      </c>
      <c r="F130" s="584"/>
      <c r="G130" s="584"/>
      <c r="H130" s="584"/>
      <c r="I130" s="584"/>
      <c r="J130" s="584"/>
      <c r="K130" s="584"/>
      <c r="L130" s="584"/>
      <c r="M130" s="584"/>
      <c r="N130" s="579"/>
      <c r="O130" s="580"/>
      <c r="P130" s="581"/>
      <c r="Q130" s="582"/>
      <c r="R130" s="583"/>
      <c r="S130" s="156" t="str">
        <f aca="false">IF(OR(D130&lt;E130,E130&lt;F130,E130&lt;G130,E130&lt;H130),"Er","")</f>
        <v/>
      </c>
      <c r="T130" s="156" t="str">
        <f aca="false">IF(OR(E130&lt;F130,F130&lt;H130),"Er","")</f>
        <v/>
      </c>
      <c r="U130" s="156" t="str">
        <f aca="false">IF(OR(E130&lt;G130,G130&lt;H130),"Er","")</f>
        <v/>
      </c>
      <c r="V130" s="156" t="str">
        <f aca="false">IF(OR(E130&lt;H130,F130&lt;H130,G130&lt;H130),"Er","")</f>
        <v/>
      </c>
    </row>
    <row r="131" customFormat="false" ht="15" hidden="false" customHeight="true" outlineLevel="0" collapsed="false">
      <c r="A131" s="109" t="n">
        <v>4</v>
      </c>
      <c r="B131" s="300" t="str">
        <f aca="false">IF(ISNA(VLOOKUP(C131,NGHANH_DH_LIST,2,FALSE())),"",VLOOKUP(C131,NGHANH_DH_LIST,2,FALSE()))</f>
        <v/>
      </c>
      <c r="C131" s="227"/>
      <c r="D131" s="584"/>
      <c r="E131" s="365" t="n">
        <f aca="false">SUM(I131:M131)</f>
        <v>0</v>
      </c>
      <c r="F131" s="584"/>
      <c r="G131" s="584"/>
      <c r="H131" s="584"/>
      <c r="I131" s="584"/>
      <c r="J131" s="584"/>
      <c r="K131" s="584"/>
      <c r="L131" s="584"/>
      <c r="M131" s="584"/>
      <c r="N131" s="579"/>
      <c r="O131" s="580"/>
      <c r="P131" s="581"/>
      <c r="Q131" s="582"/>
      <c r="R131" s="583"/>
      <c r="S131" s="156" t="str">
        <f aca="false">IF(OR(D131&lt;E131,E131&lt;F131,E131&lt;G131,E131&lt;H131),"Er","")</f>
        <v/>
      </c>
      <c r="T131" s="156" t="str">
        <f aca="false">IF(OR(E131&lt;F131,F131&lt;H131),"Er","")</f>
        <v/>
      </c>
      <c r="U131" s="156" t="str">
        <f aca="false">IF(OR(E131&lt;G131,G131&lt;H131),"Er","")</f>
        <v/>
      </c>
      <c r="V131" s="156" t="str">
        <f aca="false">IF(OR(E131&lt;H131,F131&lt;H131,G131&lt;H131),"Er","")</f>
        <v/>
      </c>
    </row>
    <row r="132" customFormat="false" ht="15" hidden="false" customHeight="true" outlineLevel="0" collapsed="false">
      <c r="A132" s="109" t="n">
        <v>5</v>
      </c>
      <c r="B132" s="300" t="str">
        <f aca="false">IF(ISNA(VLOOKUP(C132,NGHANH_DH_LIST,2,FALSE())),"",VLOOKUP(C132,NGHANH_DH_LIST,2,FALSE()))</f>
        <v/>
      </c>
      <c r="C132" s="227"/>
      <c r="D132" s="584"/>
      <c r="E132" s="365" t="n">
        <f aca="false">SUM(I132:M132)</f>
        <v>0</v>
      </c>
      <c r="F132" s="584"/>
      <c r="G132" s="584"/>
      <c r="H132" s="584"/>
      <c r="I132" s="584"/>
      <c r="J132" s="584"/>
      <c r="K132" s="584"/>
      <c r="L132" s="584"/>
      <c r="M132" s="584"/>
      <c r="N132" s="579"/>
      <c r="O132" s="580"/>
      <c r="P132" s="581"/>
      <c r="Q132" s="582"/>
      <c r="R132" s="583"/>
      <c r="S132" s="156" t="str">
        <f aca="false">IF(OR(D132&lt;E132,E132&lt;F132,E132&lt;G132,E132&lt;H132),"Er","")</f>
        <v/>
      </c>
      <c r="T132" s="156" t="str">
        <f aca="false">IF(OR(E132&lt;F132,F132&lt;H132),"Er","")</f>
        <v/>
      </c>
      <c r="U132" s="156" t="str">
        <f aca="false">IF(OR(E132&lt;G132,G132&lt;H132),"Er","")</f>
        <v/>
      </c>
      <c r="V132" s="156" t="str">
        <f aca="false">IF(OR(E132&lt;H132,F132&lt;H132,G132&lt;H132),"Er","")</f>
        <v/>
      </c>
    </row>
    <row r="133" customFormat="false" ht="17.25" hidden="false" customHeight="true" outlineLevel="0" collapsed="false">
      <c r="A133" s="109" t="n">
        <v>6</v>
      </c>
      <c r="B133" s="300" t="str">
        <f aca="false">IF(ISNA(VLOOKUP(C133,NGHANH_DH_LIST,2,FALSE())),"",VLOOKUP(C133,NGHANH_DH_LIST,2,FALSE()))</f>
        <v/>
      </c>
      <c r="C133" s="227"/>
      <c r="D133" s="584"/>
      <c r="E133" s="365" t="n">
        <f aca="false">SUM(I133:M133)</f>
        <v>0</v>
      </c>
      <c r="F133" s="584"/>
      <c r="G133" s="584"/>
      <c r="H133" s="584"/>
      <c r="I133" s="584"/>
      <c r="J133" s="584"/>
      <c r="K133" s="584"/>
      <c r="L133" s="584"/>
      <c r="M133" s="584"/>
      <c r="N133" s="579"/>
      <c r="O133" s="580"/>
      <c r="P133" s="581"/>
      <c r="Q133" s="582"/>
      <c r="R133" s="583"/>
      <c r="S133" s="156" t="str">
        <f aca="false">IF(OR(D133&lt;E133,E133&lt;F133,E133&lt;G133,E133&lt;H133),"Er","")</f>
        <v/>
      </c>
      <c r="T133" s="156" t="str">
        <f aca="false">IF(OR(E133&lt;F133,F133&lt;H133),"Er","")</f>
        <v/>
      </c>
      <c r="U133" s="156" t="str">
        <f aca="false">IF(OR(E133&lt;G133,G133&lt;H133),"Er","")</f>
        <v/>
      </c>
      <c r="V133" s="156" t="str">
        <f aca="false">IF(OR(E133&lt;H133,F133&lt;H133,G133&lt;H133),"Er","")</f>
        <v/>
      </c>
    </row>
    <row r="134" customFormat="false" ht="17.25" hidden="false" customHeight="true" outlineLevel="0" collapsed="false">
      <c r="A134" s="109" t="n">
        <v>7</v>
      </c>
      <c r="B134" s="300" t="str">
        <f aca="false">IF(ISNA(VLOOKUP(C134,NGHANH_DH_LIST,2,FALSE())),"",VLOOKUP(C134,NGHANH_DH_LIST,2,FALSE()))</f>
        <v/>
      </c>
      <c r="C134" s="227"/>
      <c r="D134" s="584"/>
      <c r="E134" s="365" t="n">
        <f aca="false">SUM(I134:M134)</f>
        <v>0</v>
      </c>
      <c r="F134" s="584"/>
      <c r="G134" s="584"/>
      <c r="H134" s="584"/>
      <c r="I134" s="584"/>
      <c r="J134" s="584"/>
      <c r="K134" s="584"/>
      <c r="L134" s="584"/>
      <c r="M134" s="584"/>
      <c r="N134" s="579"/>
      <c r="O134" s="580"/>
      <c r="P134" s="581"/>
      <c r="Q134" s="582"/>
      <c r="R134" s="583"/>
      <c r="S134" s="156" t="str">
        <f aca="false">IF(OR(D134&lt;E134,E134&lt;F134,E134&lt;G134,E134&lt;H134),"Er","")</f>
        <v/>
      </c>
      <c r="T134" s="156" t="str">
        <f aca="false">IF(OR(E134&lt;F134,F134&lt;H134),"Er","")</f>
        <v/>
      </c>
      <c r="U134" s="156" t="str">
        <f aca="false">IF(OR(E134&lt;G134,G134&lt;H134),"Er","")</f>
        <v/>
      </c>
      <c r="V134" s="156" t="str">
        <f aca="false">IF(OR(E134&lt;H134,F134&lt;H134,G134&lt;H134),"Er","")</f>
        <v/>
      </c>
    </row>
    <row r="135" customFormat="false" ht="17.25" hidden="false" customHeight="true" outlineLevel="0" collapsed="false">
      <c r="A135" s="109" t="n">
        <v>8</v>
      </c>
      <c r="B135" s="300" t="str">
        <f aca="false">IF(ISNA(VLOOKUP(C135,NGHANH_DH_LIST,2,FALSE())),"",VLOOKUP(C135,NGHANH_DH_LIST,2,FALSE()))</f>
        <v/>
      </c>
      <c r="C135" s="227"/>
      <c r="D135" s="584"/>
      <c r="E135" s="365" t="n">
        <f aca="false">SUM(I135:M135)</f>
        <v>0</v>
      </c>
      <c r="F135" s="584"/>
      <c r="G135" s="584"/>
      <c r="H135" s="584"/>
      <c r="I135" s="584"/>
      <c r="J135" s="584"/>
      <c r="K135" s="584"/>
      <c r="L135" s="584"/>
      <c r="M135" s="584"/>
      <c r="N135" s="579"/>
      <c r="O135" s="580"/>
      <c r="P135" s="581"/>
      <c r="Q135" s="582"/>
      <c r="R135" s="583"/>
      <c r="S135" s="156" t="str">
        <f aca="false">IF(OR(D135&lt;E135,E135&lt;F135,E135&lt;G135,E135&lt;H135),"Er","")</f>
        <v/>
      </c>
      <c r="T135" s="156" t="str">
        <f aca="false">IF(OR(E135&lt;F135,F135&lt;H135),"Er","")</f>
        <v/>
      </c>
      <c r="U135" s="156" t="str">
        <f aca="false">IF(OR(E135&lt;G135,G135&lt;H135),"Er","")</f>
        <v/>
      </c>
      <c r="V135" s="156" t="str">
        <f aca="false">IF(OR(E135&lt;H135,F135&lt;H135,G135&lt;H135),"Er","")</f>
        <v/>
      </c>
    </row>
    <row r="136" customFormat="false" ht="17.25" hidden="false" customHeight="true" outlineLevel="0" collapsed="false">
      <c r="A136" s="109" t="n">
        <v>9</v>
      </c>
      <c r="B136" s="300" t="str">
        <f aca="false">IF(ISNA(VLOOKUP(C136,NGHANH_DH_LIST,2,FALSE())),"",VLOOKUP(C136,NGHANH_DH_LIST,2,FALSE()))</f>
        <v/>
      </c>
      <c r="C136" s="227"/>
      <c r="D136" s="584"/>
      <c r="E136" s="365" t="n">
        <f aca="false">SUM(I136:M136)</f>
        <v>0</v>
      </c>
      <c r="F136" s="584"/>
      <c r="G136" s="584"/>
      <c r="H136" s="584"/>
      <c r="I136" s="584"/>
      <c r="J136" s="584"/>
      <c r="K136" s="584"/>
      <c r="L136" s="584"/>
      <c r="M136" s="584"/>
      <c r="N136" s="579"/>
      <c r="O136" s="580"/>
      <c r="P136" s="581"/>
      <c r="Q136" s="582"/>
      <c r="R136" s="583"/>
      <c r="S136" s="156" t="str">
        <f aca="false">IF(OR(D136&lt;E136,E136&lt;F136,E136&lt;G136,E136&lt;H136),"Er","")</f>
        <v/>
      </c>
      <c r="T136" s="156" t="str">
        <f aca="false">IF(OR(E136&lt;F136,F136&lt;H136),"Er","")</f>
        <v/>
      </c>
      <c r="U136" s="156" t="str">
        <f aca="false">IF(OR(E136&lt;G136,G136&lt;H136),"Er","")</f>
        <v/>
      </c>
      <c r="V136" s="156" t="str">
        <f aca="false">IF(OR(E136&lt;H136,F136&lt;H136,G136&lt;H136),"Er","")</f>
        <v/>
      </c>
    </row>
    <row r="137" customFormat="false" ht="17.25" hidden="false" customHeight="true" outlineLevel="0" collapsed="false">
      <c r="A137" s="109" t="n">
        <v>10</v>
      </c>
      <c r="B137" s="300" t="str">
        <f aca="false">IF(ISNA(VLOOKUP(C137,NGHANH_DH_LIST,2,FALSE())),"",VLOOKUP(C137,NGHANH_DH_LIST,2,FALSE()))</f>
        <v/>
      </c>
      <c r="C137" s="227"/>
      <c r="D137" s="584"/>
      <c r="E137" s="365" t="n">
        <f aca="false">SUM(I137:M137)</f>
        <v>0</v>
      </c>
      <c r="F137" s="584"/>
      <c r="G137" s="584"/>
      <c r="H137" s="584"/>
      <c r="I137" s="584"/>
      <c r="J137" s="584"/>
      <c r="K137" s="584"/>
      <c r="L137" s="584"/>
      <c r="M137" s="584"/>
      <c r="N137" s="579"/>
      <c r="O137" s="580"/>
      <c r="P137" s="581"/>
      <c r="Q137" s="582"/>
      <c r="R137" s="583"/>
      <c r="S137" s="156" t="str">
        <f aca="false">IF(OR(D137&lt;E137,E137&lt;F137,E137&lt;G137,E137&lt;H137),"Er","")</f>
        <v/>
      </c>
      <c r="T137" s="156" t="str">
        <f aca="false">IF(OR(E137&lt;F137,F137&lt;H137),"Er","")</f>
        <v/>
      </c>
      <c r="U137" s="156" t="str">
        <f aca="false">IF(OR(E137&lt;G137,G137&lt;H137),"Er","")</f>
        <v/>
      </c>
      <c r="V137" s="156" t="str">
        <f aca="false">IF(OR(E137&lt;H137,F137&lt;H137,G137&lt;H137),"Er","")</f>
        <v/>
      </c>
    </row>
    <row r="138" customFormat="false" ht="15.75" hidden="false" customHeight="false" outlineLevel="0" collapsed="false">
      <c r="A138" s="109" t="n">
        <v>11</v>
      </c>
      <c r="B138" s="300" t="str">
        <f aca="false">IF(ISNA(VLOOKUP(C138,NGHANH_DH_LIST,2,FALSE())),"",VLOOKUP(C138,NGHANH_DH_LIST,2,FALSE()))</f>
        <v/>
      </c>
      <c r="C138" s="227"/>
      <c r="D138" s="584"/>
      <c r="E138" s="365" t="n">
        <f aca="false">SUM(I138:M138)</f>
        <v>0</v>
      </c>
      <c r="F138" s="584"/>
      <c r="G138" s="584"/>
      <c r="H138" s="584"/>
      <c r="I138" s="584"/>
      <c r="J138" s="584"/>
      <c r="K138" s="584"/>
      <c r="L138" s="584"/>
      <c r="M138" s="584"/>
      <c r="N138" s="579"/>
      <c r="O138" s="580"/>
      <c r="P138" s="581"/>
      <c r="Q138" s="582"/>
      <c r="R138" s="583"/>
      <c r="S138" s="156" t="str">
        <f aca="false">IF(OR(D138&lt;E138,E138&lt;F138,E138&lt;G138,E138&lt;H138),"Er","")</f>
        <v/>
      </c>
      <c r="T138" s="156" t="str">
        <f aca="false">IF(OR(E138&lt;F138,F138&lt;H138),"Er","")</f>
        <v/>
      </c>
      <c r="U138" s="156" t="str">
        <f aca="false">IF(OR(E138&lt;G138,G138&lt;H138),"Er","")</f>
        <v/>
      </c>
      <c r="V138" s="156" t="str">
        <f aca="false">IF(OR(E138&lt;H138,F138&lt;H138,G138&lt;H138),"Er","")</f>
        <v/>
      </c>
    </row>
    <row r="139" customFormat="false" ht="18.75" hidden="false" customHeight="true" outlineLevel="0" collapsed="false">
      <c r="A139" s="109" t="n">
        <v>12</v>
      </c>
      <c r="B139" s="300" t="str">
        <f aca="false">IF(ISNA(VLOOKUP(C139,NGHANH_DH_LIST,2,FALSE())),"",VLOOKUP(C139,NGHANH_DH_LIST,2,FALSE()))</f>
        <v/>
      </c>
      <c r="C139" s="227"/>
      <c r="D139" s="584"/>
      <c r="E139" s="365" t="n">
        <f aca="false">SUM(I139:M139)</f>
        <v>0</v>
      </c>
      <c r="F139" s="584"/>
      <c r="G139" s="584"/>
      <c r="H139" s="584"/>
      <c r="I139" s="584"/>
      <c r="J139" s="584"/>
      <c r="K139" s="584"/>
      <c r="L139" s="584"/>
      <c r="M139" s="584"/>
      <c r="N139" s="579"/>
      <c r="O139" s="580"/>
      <c r="P139" s="581"/>
      <c r="Q139" s="582"/>
      <c r="R139" s="583"/>
      <c r="S139" s="156" t="str">
        <f aca="false">IF(OR(D139&lt;E139,E139&lt;F139,E139&lt;G139,E139&lt;H139),"Er","")</f>
        <v/>
      </c>
      <c r="T139" s="156" t="str">
        <f aca="false">IF(OR(E139&lt;F139,F139&lt;H139),"Er","")</f>
        <v/>
      </c>
      <c r="U139" s="156" t="str">
        <f aca="false">IF(OR(E139&lt;G139,G139&lt;H139),"Er","")</f>
        <v/>
      </c>
      <c r="V139" s="156" t="str">
        <f aca="false">IF(OR(E139&lt;H139,F139&lt;H139,G139&lt;H139),"Er","")</f>
        <v/>
      </c>
    </row>
    <row r="140" customFormat="false" ht="18.75" hidden="false" customHeight="true" outlineLevel="0" collapsed="false">
      <c r="A140" s="109" t="n">
        <v>13</v>
      </c>
      <c r="B140" s="300" t="str">
        <f aca="false">IF(ISNA(VLOOKUP(C140,NGHANH_DH_LIST,2,FALSE())),"",VLOOKUP(C140,NGHANH_DH_LIST,2,FALSE()))</f>
        <v/>
      </c>
      <c r="C140" s="227"/>
      <c r="D140" s="584"/>
      <c r="E140" s="365" t="n">
        <f aca="false">SUM(I140:M140)</f>
        <v>0</v>
      </c>
      <c r="F140" s="584"/>
      <c r="G140" s="584"/>
      <c r="H140" s="584"/>
      <c r="I140" s="584"/>
      <c r="J140" s="584"/>
      <c r="K140" s="584"/>
      <c r="L140" s="584"/>
      <c r="M140" s="584"/>
      <c r="N140" s="579"/>
      <c r="O140" s="580"/>
      <c r="P140" s="581"/>
      <c r="Q140" s="582"/>
      <c r="R140" s="583"/>
      <c r="S140" s="156" t="str">
        <f aca="false">IF(OR(D140&lt;E140,E140&lt;F140,E140&lt;G140,E140&lt;H140),"Er","")</f>
        <v/>
      </c>
      <c r="T140" s="156" t="str">
        <f aca="false">IF(OR(E140&lt;F140,F140&lt;H140),"Er","")</f>
        <v/>
      </c>
      <c r="U140" s="156" t="str">
        <f aca="false">IF(OR(E140&lt;G140,G140&lt;H140),"Er","")</f>
        <v/>
      </c>
      <c r="V140" s="156" t="str">
        <f aca="false">IF(OR(E140&lt;H140,F140&lt;H140,G140&lt;H140),"Er","")</f>
        <v/>
      </c>
    </row>
    <row r="141" customFormat="false" ht="18.75" hidden="false" customHeight="true" outlineLevel="0" collapsed="false">
      <c r="A141" s="109" t="n">
        <v>14</v>
      </c>
      <c r="B141" s="300" t="str">
        <f aca="false">IF(ISNA(VLOOKUP(C141,NGHANH_DH_LIST,2,FALSE())),"",VLOOKUP(C141,NGHANH_DH_LIST,2,FALSE()))</f>
        <v/>
      </c>
      <c r="C141" s="227"/>
      <c r="D141" s="584"/>
      <c r="E141" s="365" t="n">
        <f aca="false">SUM(I141:M141)</f>
        <v>0</v>
      </c>
      <c r="F141" s="584"/>
      <c r="G141" s="584"/>
      <c r="H141" s="584"/>
      <c r="I141" s="584"/>
      <c r="J141" s="584"/>
      <c r="K141" s="584"/>
      <c r="L141" s="584"/>
      <c r="M141" s="584"/>
      <c r="N141" s="579"/>
      <c r="O141" s="580"/>
      <c r="P141" s="581"/>
      <c r="Q141" s="582"/>
      <c r="R141" s="583"/>
      <c r="S141" s="156" t="str">
        <f aca="false">IF(OR(D141&lt;E141,E141&lt;F141,E141&lt;G141,E141&lt;H141),"Er","")</f>
        <v/>
      </c>
      <c r="T141" s="156" t="str">
        <f aca="false">IF(OR(E141&lt;F141,F141&lt;H141),"Er","")</f>
        <v/>
      </c>
      <c r="U141" s="156" t="str">
        <f aca="false">IF(OR(E141&lt;G141,G141&lt;H141),"Er","")</f>
        <v/>
      </c>
      <c r="V141" s="156" t="str">
        <f aca="false">IF(OR(E141&lt;H141,F141&lt;H141,G141&lt;H141),"Er","")</f>
        <v/>
      </c>
    </row>
    <row r="142" customFormat="false" ht="18.75" hidden="false" customHeight="true" outlineLevel="0" collapsed="false">
      <c r="A142" s="109" t="n">
        <v>15</v>
      </c>
      <c r="B142" s="300" t="str">
        <f aca="false">IF(ISNA(VLOOKUP(C142,NGHANH_DH_LIST,2,FALSE())),"",VLOOKUP(C142,NGHANH_DH_LIST,2,FALSE()))</f>
        <v/>
      </c>
      <c r="C142" s="227"/>
      <c r="D142" s="584"/>
      <c r="E142" s="365" t="n">
        <f aca="false">SUM(I142:M142)</f>
        <v>0</v>
      </c>
      <c r="F142" s="584"/>
      <c r="G142" s="584"/>
      <c r="H142" s="584"/>
      <c r="I142" s="584"/>
      <c r="J142" s="584"/>
      <c r="K142" s="584"/>
      <c r="L142" s="584"/>
      <c r="M142" s="584"/>
      <c r="N142" s="579"/>
      <c r="O142" s="580"/>
      <c r="P142" s="581"/>
      <c r="Q142" s="582"/>
      <c r="R142" s="583"/>
      <c r="S142" s="156" t="str">
        <f aca="false">IF(OR(D142&lt;E142,E142&lt;F142,E142&lt;G142,E142&lt;H142),"Er","")</f>
        <v/>
      </c>
      <c r="T142" s="156" t="str">
        <f aca="false">IF(OR(E142&lt;F142,F142&lt;H142),"Er","")</f>
        <v/>
      </c>
      <c r="U142" s="156" t="str">
        <f aca="false">IF(OR(E142&lt;G142,G142&lt;H142),"Er","")</f>
        <v/>
      </c>
      <c r="V142" s="156" t="str">
        <f aca="false">IF(OR(E142&lt;H142,F142&lt;H142,G142&lt;H142),"Er","")</f>
        <v/>
      </c>
    </row>
    <row r="143" customFormat="false" ht="18.75" hidden="false" customHeight="true" outlineLevel="0" collapsed="false">
      <c r="A143" s="109" t="n">
        <v>16</v>
      </c>
      <c r="B143" s="300" t="str">
        <f aca="false">IF(ISNA(VLOOKUP(C143,NGHANH_DH_LIST,2,FALSE())),"",VLOOKUP(C143,NGHANH_DH_LIST,2,FALSE()))</f>
        <v/>
      </c>
      <c r="C143" s="227"/>
      <c r="D143" s="584"/>
      <c r="E143" s="365" t="n">
        <f aca="false">SUM(I143:M143)</f>
        <v>0</v>
      </c>
      <c r="F143" s="584"/>
      <c r="G143" s="584"/>
      <c r="H143" s="584"/>
      <c r="I143" s="584"/>
      <c r="J143" s="584"/>
      <c r="K143" s="584"/>
      <c r="L143" s="584"/>
      <c r="M143" s="584"/>
      <c r="N143" s="579"/>
      <c r="O143" s="580"/>
      <c r="P143" s="581"/>
      <c r="Q143" s="582"/>
      <c r="R143" s="583"/>
      <c r="S143" s="156" t="str">
        <f aca="false">IF(OR(D143&lt;E143,E143&lt;F143,E143&lt;G143,E143&lt;H143),"Er","")</f>
        <v/>
      </c>
      <c r="T143" s="156" t="str">
        <f aca="false">IF(OR(E143&lt;F143,F143&lt;H143),"Er","")</f>
        <v/>
      </c>
      <c r="U143" s="156" t="str">
        <f aca="false">IF(OR(E143&lt;G143,G143&lt;H143),"Er","")</f>
        <v/>
      </c>
      <c r="V143" s="156" t="str">
        <f aca="false">IF(OR(E143&lt;H143,F143&lt;H143,G143&lt;H143),"Er","")</f>
        <v/>
      </c>
    </row>
    <row r="144" customFormat="false" ht="18.75" hidden="false" customHeight="true" outlineLevel="0" collapsed="false">
      <c r="A144" s="109" t="n">
        <v>17</v>
      </c>
      <c r="B144" s="300" t="str">
        <f aca="false">IF(ISNA(VLOOKUP(C144,NGHANH_DH_LIST,2,FALSE())),"",VLOOKUP(C144,NGHANH_DH_LIST,2,FALSE()))</f>
        <v/>
      </c>
      <c r="C144" s="227"/>
      <c r="D144" s="584"/>
      <c r="E144" s="365" t="n">
        <f aca="false">SUM(I144:M144)</f>
        <v>0</v>
      </c>
      <c r="F144" s="584"/>
      <c r="G144" s="584"/>
      <c r="H144" s="584"/>
      <c r="I144" s="584"/>
      <c r="J144" s="584"/>
      <c r="K144" s="584"/>
      <c r="L144" s="584"/>
      <c r="M144" s="584"/>
      <c r="N144" s="579"/>
      <c r="O144" s="580"/>
      <c r="P144" s="581"/>
      <c r="Q144" s="582"/>
      <c r="R144" s="583"/>
      <c r="S144" s="156" t="str">
        <f aca="false">IF(OR(D144&lt;E144,E144&lt;F144,E144&lt;G144,E144&lt;H144),"Er","")</f>
        <v/>
      </c>
      <c r="T144" s="156" t="str">
        <f aca="false">IF(OR(E144&lt;F144,F144&lt;H144),"Er","")</f>
        <v/>
      </c>
      <c r="U144" s="156" t="str">
        <f aca="false">IF(OR(E144&lt;G144,G144&lt;H144),"Er","")</f>
        <v/>
      </c>
      <c r="V144" s="156" t="str">
        <f aca="false">IF(OR(E144&lt;H144,F144&lt;H144,G144&lt;H144),"Er","")</f>
        <v/>
      </c>
    </row>
    <row r="145" s="583" customFormat="true" ht="18.75" hidden="false" customHeight="true" outlineLevel="0" collapsed="false">
      <c r="A145" s="109" t="n">
        <v>18</v>
      </c>
      <c r="B145" s="300" t="str">
        <f aca="false">IF(ISNA(VLOOKUP(C145,NGHANH_DH_LIST,2,FALSE())),"",VLOOKUP(C145,NGHANH_DH_LIST,2,FALSE()))</f>
        <v/>
      </c>
      <c r="C145" s="227"/>
      <c r="D145" s="584"/>
      <c r="E145" s="365" t="n">
        <f aca="false">SUM(I145:M145)</f>
        <v>0</v>
      </c>
      <c r="F145" s="584"/>
      <c r="G145" s="584"/>
      <c r="H145" s="584"/>
      <c r="I145" s="584"/>
      <c r="J145" s="584"/>
      <c r="K145" s="584"/>
      <c r="L145" s="584"/>
      <c r="M145" s="584"/>
      <c r="N145" s="579"/>
      <c r="O145" s="580"/>
      <c r="P145" s="581"/>
      <c r="Q145" s="582"/>
      <c r="S145" s="156" t="str">
        <f aca="false">IF(OR(D145&lt;E145,E145&lt;F145,E145&lt;G145,E145&lt;H145),"Er","")</f>
        <v/>
      </c>
      <c r="T145" s="156" t="str">
        <f aca="false">IF(OR(E145&lt;F145,F145&lt;H145),"Er","")</f>
        <v/>
      </c>
      <c r="U145" s="156" t="str">
        <f aca="false">IF(OR(E145&lt;G145,G145&lt;H145),"Er","")</f>
        <v/>
      </c>
      <c r="V145" s="156" t="str">
        <f aca="false">IF(OR(E145&lt;H145,F145&lt;H145,G145&lt;H145),"Er","")</f>
        <v/>
      </c>
    </row>
    <row r="146" s="583" customFormat="true" ht="18.75" hidden="false" customHeight="true" outlineLevel="0" collapsed="false">
      <c r="A146" s="109" t="n">
        <v>19</v>
      </c>
      <c r="B146" s="300" t="str">
        <f aca="false">IF(ISNA(VLOOKUP(C146,NGHANH_DH_LIST,2,FALSE())),"",VLOOKUP(C146,NGHANH_DH_LIST,2,FALSE()))</f>
        <v/>
      </c>
      <c r="C146" s="227"/>
      <c r="D146" s="584"/>
      <c r="E146" s="365" t="n">
        <f aca="false">SUM(I146:M146)</f>
        <v>0</v>
      </c>
      <c r="F146" s="584"/>
      <c r="G146" s="584"/>
      <c r="H146" s="584"/>
      <c r="I146" s="584"/>
      <c r="J146" s="584"/>
      <c r="K146" s="584"/>
      <c r="L146" s="584"/>
      <c r="M146" s="584"/>
      <c r="N146" s="579"/>
      <c r="O146" s="580"/>
      <c r="P146" s="581"/>
      <c r="Q146" s="582"/>
      <c r="S146" s="156" t="str">
        <f aca="false">IF(OR(D146&lt;E146,E146&lt;F146,E146&lt;G146,E146&lt;H146),"Er","")</f>
        <v/>
      </c>
      <c r="T146" s="156" t="str">
        <f aca="false">IF(OR(E146&lt;F146,F146&lt;H146),"Er","")</f>
        <v/>
      </c>
      <c r="U146" s="156" t="str">
        <f aca="false">IF(OR(E146&lt;G146,G146&lt;H146),"Er","")</f>
        <v/>
      </c>
      <c r="V146" s="156" t="str">
        <f aca="false">IF(OR(E146&lt;H146,F146&lt;H146,G146&lt;H146),"Er","")</f>
        <v/>
      </c>
    </row>
    <row r="147" s="583" customFormat="true" ht="18.75" hidden="false" customHeight="true" outlineLevel="0" collapsed="false">
      <c r="A147" s="109" t="n">
        <v>20</v>
      </c>
      <c r="B147" s="300" t="str">
        <f aca="false">IF(ISNA(VLOOKUP(C147,NGHANH_DH_LIST,2,FALSE())),"",VLOOKUP(C147,NGHANH_DH_LIST,2,FALSE()))</f>
        <v/>
      </c>
      <c r="C147" s="227"/>
      <c r="D147" s="584"/>
      <c r="E147" s="365" t="n">
        <f aca="false">SUM(I147:M147)</f>
        <v>0</v>
      </c>
      <c r="F147" s="584"/>
      <c r="G147" s="584"/>
      <c r="H147" s="584"/>
      <c r="I147" s="584"/>
      <c r="J147" s="584"/>
      <c r="K147" s="584"/>
      <c r="L147" s="584"/>
      <c r="M147" s="584"/>
      <c r="N147" s="579"/>
      <c r="O147" s="580"/>
      <c r="P147" s="581"/>
      <c r="Q147" s="582"/>
      <c r="S147" s="156" t="str">
        <f aca="false">IF(OR(D147&lt;E147,E147&lt;F147,E147&lt;G147,E147&lt;H147),"Er","")</f>
        <v/>
      </c>
      <c r="T147" s="156" t="str">
        <f aca="false">IF(OR(E147&lt;F147,F147&lt;H147),"Er","")</f>
        <v/>
      </c>
      <c r="U147" s="156" t="str">
        <f aca="false">IF(OR(E147&lt;G147,G147&lt;H147),"Er","")</f>
        <v/>
      </c>
      <c r="V147" s="156" t="str">
        <f aca="false">IF(OR(E147&lt;H147,F147&lt;H147,G147&lt;H147),"Er","")</f>
        <v/>
      </c>
    </row>
    <row r="148" s="583" customFormat="true" ht="15" hidden="false" customHeight="true" outlineLevel="0" collapsed="false">
      <c r="A148" s="109" t="n">
        <v>21</v>
      </c>
      <c r="B148" s="300" t="str">
        <f aca="false">IF(ISNA(VLOOKUP(C148,NGHANH_DH_LIST,2,FALSE())),"",VLOOKUP(C148,NGHANH_DH_LIST,2,FALSE()))</f>
        <v/>
      </c>
      <c r="C148" s="227"/>
      <c r="D148" s="584"/>
      <c r="E148" s="365" t="n">
        <f aca="false">SUM(I148:M148)</f>
        <v>0</v>
      </c>
      <c r="F148" s="584"/>
      <c r="G148" s="584"/>
      <c r="H148" s="584"/>
      <c r="I148" s="584"/>
      <c r="J148" s="584"/>
      <c r="K148" s="584"/>
      <c r="L148" s="584"/>
      <c r="M148" s="584"/>
      <c r="N148" s="579"/>
      <c r="O148" s="580"/>
      <c r="P148" s="581"/>
      <c r="Q148" s="582"/>
      <c r="S148" s="156" t="str">
        <f aca="false">IF(OR(D148&lt;E148,E148&lt;F148,E148&lt;G148,E148&lt;H148),"Er","")</f>
        <v/>
      </c>
      <c r="T148" s="156" t="str">
        <f aca="false">IF(OR(E148&lt;F148,F148&lt;H148),"Er","")</f>
        <v/>
      </c>
      <c r="U148" s="156" t="str">
        <f aca="false">IF(OR(E148&lt;G148,G148&lt;H148),"Er","")</f>
        <v/>
      </c>
      <c r="V148" s="156" t="str">
        <f aca="false">IF(OR(E148&lt;H148,F148&lt;H148,G148&lt;H148),"Er","")</f>
        <v/>
      </c>
    </row>
    <row r="149" s="583" customFormat="true" ht="15" hidden="false" customHeight="true" outlineLevel="0" collapsed="false">
      <c r="A149" s="109" t="n">
        <v>22</v>
      </c>
      <c r="B149" s="300" t="str">
        <f aca="false">IF(ISNA(VLOOKUP(C149,NGHANH_DH_LIST,2,FALSE())),"",VLOOKUP(C149,NGHANH_DH_LIST,2,FALSE()))</f>
        <v/>
      </c>
      <c r="C149" s="227"/>
      <c r="D149" s="584"/>
      <c r="E149" s="365" t="n">
        <f aca="false">SUM(I149:M149)</f>
        <v>0</v>
      </c>
      <c r="F149" s="584"/>
      <c r="G149" s="584"/>
      <c r="H149" s="584"/>
      <c r="I149" s="584"/>
      <c r="J149" s="584"/>
      <c r="K149" s="584"/>
      <c r="L149" s="584"/>
      <c r="M149" s="584"/>
      <c r="N149" s="579"/>
      <c r="O149" s="580"/>
      <c r="P149" s="581"/>
      <c r="Q149" s="582"/>
      <c r="S149" s="156" t="str">
        <f aca="false">IF(OR(D149&lt;E149,E149&lt;F149,E149&lt;G149,E149&lt;H149),"Er","")</f>
        <v/>
      </c>
      <c r="T149" s="156" t="str">
        <f aca="false">IF(OR(E149&lt;F149,F149&lt;H149),"Er","")</f>
        <v/>
      </c>
      <c r="U149" s="156" t="str">
        <f aca="false">IF(OR(E149&lt;G149,G149&lt;H149),"Er","")</f>
        <v/>
      </c>
      <c r="V149" s="156" t="str">
        <f aca="false">IF(OR(E149&lt;H149,F149&lt;H149,G149&lt;H149),"Er","")</f>
        <v/>
      </c>
    </row>
    <row r="150" s="583" customFormat="true" ht="15" hidden="false" customHeight="true" outlineLevel="0" collapsed="false">
      <c r="A150" s="109" t="n">
        <v>23</v>
      </c>
      <c r="B150" s="300" t="str">
        <f aca="false">IF(ISNA(VLOOKUP(C150,NGHANH_DH_LIST,2,FALSE())),"",VLOOKUP(C150,NGHANH_DH_LIST,2,FALSE()))</f>
        <v/>
      </c>
      <c r="C150" s="227"/>
      <c r="D150" s="584"/>
      <c r="E150" s="365" t="n">
        <f aca="false">SUM(I150:M150)</f>
        <v>0</v>
      </c>
      <c r="F150" s="584"/>
      <c r="G150" s="584"/>
      <c r="H150" s="584"/>
      <c r="I150" s="584"/>
      <c r="J150" s="584"/>
      <c r="K150" s="584"/>
      <c r="L150" s="584"/>
      <c r="M150" s="584"/>
      <c r="N150" s="579"/>
      <c r="O150" s="580"/>
      <c r="P150" s="581"/>
      <c r="Q150" s="582"/>
      <c r="S150" s="156" t="str">
        <f aca="false">IF(OR(D150&lt;E150,E150&lt;F150,E150&lt;G150,E150&lt;H150),"Er","")</f>
        <v/>
      </c>
      <c r="T150" s="156" t="str">
        <f aca="false">IF(OR(E150&lt;F150,F150&lt;H150),"Er","")</f>
        <v/>
      </c>
      <c r="U150" s="156" t="str">
        <f aca="false">IF(OR(E150&lt;G150,G150&lt;H150),"Er","")</f>
        <v/>
      </c>
      <c r="V150" s="156" t="str">
        <f aca="false">IF(OR(E150&lt;H150,F150&lt;H150,G150&lt;H150),"Er","")</f>
        <v/>
      </c>
    </row>
    <row r="151" s="583" customFormat="true" ht="16.5" hidden="false" customHeight="true" outlineLevel="0" collapsed="false">
      <c r="A151" s="109" t="n">
        <v>24</v>
      </c>
      <c r="B151" s="300" t="str">
        <f aca="false">IF(ISNA(VLOOKUP(C151,NGHANH_DH_LIST,2,FALSE())),"",VLOOKUP(C151,NGHANH_DH_LIST,2,FALSE()))</f>
        <v/>
      </c>
      <c r="C151" s="227"/>
      <c r="D151" s="584"/>
      <c r="E151" s="365" t="n">
        <f aca="false">SUM(I151:M151)</f>
        <v>0</v>
      </c>
      <c r="F151" s="584"/>
      <c r="G151" s="584"/>
      <c r="H151" s="584"/>
      <c r="I151" s="584"/>
      <c r="J151" s="584"/>
      <c r="K151" s="584"/>
      <c r="L151" s="584"/>
      <c r="M151" s="584"/>
      <c r="N151" s="579"/>
      <c r="O151" s="580"/>
      <c r="P151" s="581"/>
      <c r="Q151" s="582"/>
      <c r="S151" s="156" t="str">
        <f aca="false">IF(OR(D151&lt;E151,E151&lt;F151,E151&lt;G151,E151&lt;H151),"Er","")</f>
        <v/>
      </c>
      <c r="T151" s="156" t="str">
        <f aca="false">IF(OR(E151&lt;F151,F151&lt;H151),"Er","")</f>
        <v/>
      </c>
      <c r="U151" s="156" t="str">
        <f aca="false">IF(OR(E151&lt;G151,G151&lt;H151),"Er","")</f>
        <v/>
      </c>
      <c r="V151" s="156" t="str">
        <f aca="false">IF(OR(E151&lt;H151,F151&lt;H151,G151&lt;H151),"Er","")</f>
        <v/>
      </c>
    </row>
    <row r="152" customFormat="false" ht="15.75" hidden="false" customHeight="false" outlineLevel="0" collapsed="false">
      <c r="A152" s="109" t="n">
        <v>25</v>
      </c>
      <c r="B152" s="300" t="str">
        <f aca="false">IF(ISNA(VLOOKUP(C152,NGHANH_DH_LIST,2,FALSE())),"",VLOOKUP(C152,NGHANH_DH_LIST,2,FALSE()))</f>
        <v/>
      </c>
      <c r="C152" s="227"/>
      <c r="D152" s="584"/>
      <c r="E152" s="365" t="n">
        <f aca="false">SUM(I152:M152)</f>
        <v>0</v>
      </c>
      <c r="F152" s="584"/>
      <c r="G152" s="584"/>
      <c r="H152" s="584"/>
      <c r="I152" s="584"/>
      <c r="J152" s="584"/>
      <c r="K152" s="584"/>
      <c r="L152" s="584"/>
      <c r="M152" s="584"/>
      <c r="N152" s="579"/>
      <c r="O152" s="580"/>
      <c r="P152" s="581"/>
      <c r="Q152" s="582"/>
      <c r="R152" s="583"/>
      <c r="S152" s="156" t="str">
        <f aca="false">IF(OR(D152&lt;E152,E152&lt;F152,E152&lt;G152,E152&lt;H152),"Er","")</f>
        <v/>
      </c>
      <c r="T152" s="156" t="str">
        <f aca="false">IF(OR(E152&lt;F152,F152&lt;H152),"Er","")</f>
        <v/>
      </c>
      <c r="U152" s="156" t="str">
        <f aca="false">IF(OR(E152&lt;G152,G152&lt;H152),"Er","")</f>
        <v/>
      </c>
      <c r="V152" s="156" t="str">
        <f aca="false">IF(OR(E152&lt;H152,F152&lt;H152,G152&lt;H152),"Er","")</f>
        <v/>
      </c>
    </row>
    <row r="153" customFormat="false" ht="15.75" hidden="false" customHeight="false" outlineLevel="0" collapsed="false">
      <c r="A153" s="109" t="n">
        <v>26</v>
      </c>
      <c r="B153" s="300" t="str">
        <f aca="false">IF(ISNA(VLOOKUP(C153,NGHANH_DH_LIST,2,FALSE())),"",VLOOKUP(C153,NGHANH_DH_LIST,2,FALSE()))</f>
        <v/>
      </c>
      <c r="C153" s="227"/>
      <c r="D153" s="584"/>
      <c r="E153" s="365" t="n">
        <f aca="false">SUM(I153:M153)</f>
        <v>0</v>
      </c>
      <c r="F153" s="584"/>
      <c r="G153" s="584"/>
      <c r="H153" s="584"/>
      <c r="I153" s="584"/>
      <c r="J153" s="584"/>
      <c r="K153" s="584"/>
      <c r="L153" s="584"/>
      <c r="M153" s="584"/>
      <c r="N153" s="579"/>
      <c r="O153" s="580"/>
      <c r="P153" s="581"/>
      <c r="Q153" s="582"/>
      <c r="R153" s="583"/>
      <c r="S153" s="156" t="str">
        <f aca="false">IF(OR(D153&lt;E153,E153&lt;F153,E153&lt;G153,E153&lt;H153),"Er","")</f>
        <v/>
      </c>
      <c r="T153" s="156" t="str">
        <f aca="false">IF(OR(E153&lt;F153,F153&lt;H153),"Er","")</f>
        <v/>
      </c>
      <c r="U153" s="156" t="str">
        <f aca="false">IF(OR(E153&lt;G153,G153&lt;H153),"Er","")</f>
        <v/>
      </c>
      <c r="V153" s="156" t="str">
        <f aca="false">IF(OR(E153&lt;H153,F153&lt;H153,G153&lt;H153),"Er","")</f>
        <v/>
      </c>
    </row>
    <row r="154" customFormat="false" ht="15.75" hidden="false" customHeight="false" outlineLevel="0" collapsed="false">
      <c r="A154" s="109" t="n">
        <v>27</v>
      </c>
      <c r="B154" s="300" t="str">
        <f aca="false">IF(ISNA(VLOOKUP(C154,NGHANH_DH_LIST,2,FALSE())),"",VLOOKUP(C154,NGHANH_DH_LIST,2,FALSE()))</f>
        <v/>
      </c>
      <c r="C154" s="227"/>
      <c r="D154" s="584"/>
      <c r="E154" s="365" t="n">
        <f aca="false">SUM(I154:M154)</f>
        <v>0</v>
      </c>
      <c r="F154" s="584"/>
      <c r="G154" s="584"/>
      <c r="H154" s="584"/>
      <c r="I154" s="584"/>
      <c r="J154" s="584"/>
      <c r="K154" s="584"/>
      <c r="L154" s="584"/>
      <c r="M154" s="584"/>
      <c r="N154" s="579"/>
      <c r="O154" s="580"/>
      <c r="P154" s="581"/>
      <c r="Q154" s="582"/>
      <c r="R154" s="583"/>
      <c r="S154" s="156" t="str">
        <f aca="false">IF(OR(D154&lt;E154,E154&lt;F154,E154&lt;G154,E154&lt;H154),"Er","")</f>
        <v/>
      </c>
      <c r="T154" s="156" t="str">
        <f aca="false">IF(OR(E154&lt;F154,F154&lt;H154),"Er","")</f>
        <v/>
      </c>
      <c r="U154" s="156" t="str">
        <f aca="false">IF(OR(E154&lt;G154,G154&lt;H154),"Er","")</f>
        <v/>
      </c>
      <c r="V154" s="156" t="str">
        <f aca="false">IF(OR(E154&lt;H154,F154&lt;H154,G154&lt;H154),"Er","")</f>
        <v/>
      </c>
    </row>
    <row r="155" customFormat="false" ht="15.75" hidden="false" customHeight="false" outlineLevel="0" collapsed="false">
      <c r="A155" s="109" t="n">
        <v>28</v>
      </c>
      <c r="B155" s="300" t="str">
        <f aca="false">IF(ISNA(VLOOKUP(C155,NGHANH_DH_LIST,2,FALSE())),"",VLOOKUP(C155,NGHANH_DH_LIST,2,FALSE()))</f>
        <v/>
      </c>
      <c r="C155" s="227"/>
      <c r="D155" s="584"/>
      <c r="E155" s="365" t="n">
        <f aca="false">SUM(I155:M155)</f>
        <v>0</v>
      </c>
      <c r="F155" s="584"/>
      <c r="G155" s="584"/>
      <c r="H155" s="584"/>
      <c r="I155" s="584"/>
      <c r="J155" s="584"/>
      <c r="K155" s="584"/>
      <c r="L155" s="584"/>
      <c r="M155" s="584"/>
      <c r="N155" s="579"/>
      <c r="O155" s="580"/>
      <c r="P155" s="581"/>
      <c r="Q155" s="582"/>
      <c r="R155" s="583"/>
      <c r="S155" s="156" t="str">
        <f aca="false">IF(OR(D155&lt;E155,E155&lt;F155,E155&lt;G155,E155&lt;H155),"Er","")</f>
        <v/>
      </c>
      <c r="T155" s="156" t="str">
        <f aca="false">IF(OR(E155&lt;F155,F155&lt;H155),"Er","")</f>
        <v/>
      </c>
      <c r="U155" s="156" t="str">
        <f aca="false">IF(OR(E155&lt;G155,G155&lt;H155),"Er","")</f>
        <v/>
      </c>
      <c r="V155" s="156" t="str">
        <f aca="false">IF(OR(E155&lt;H155,F155&lt;H155,G155&lt;H155),"Er","")</f>
        <v/>
      </c>
    </row>
    <row r="156" customFormat="false" ht="15.75" hidden="false" customHeight="false" outlineLevel="0" collapsed="false">
      <c r="A156" s="109" t="n">
        <v>29</v>
      </c>
      <c r="B156" s="300" t="str">
        <f aca="false">IF(ISNA(VLOOKUP(C156,NGHANH_DH_LIST,2,FALSE())),"",VLOOKUP(C156,NGHANH_DH_LIST,2,FALSE()))</f>
        <v/>
      </c>
      <c r="C156" s="227"/>
      <c r="D156" s="584"/>
      <c r="E156" s="365" t="n">
        <f aca="false">SUM(I156:M156)</f>
        <v>0</v>
      </c>
      <c r="F156" s="584"/>
      <c r="G156" s="584"/>
      <c r="H156" s="584"/>
      <c r="I156" s="584"/>
      <c r="J156" s="584"/>
      <c r="K156" s="584"/>
      <c r="L156" s="584"/>
      <c r="M156" s="584"/>
      <c r="N156" s="579"/>
      <c r="O156" s="580"/>
      <c r="P156" s="581"/>
      <c r="Q156" s="582"/>
      <c r="R156" s="583"/>
      <c r="S156" s="156" t="str">
        <f aca="false">IF(OR(D156&lt;E156,E156&lt;F156,E156&lt;G156,E156&lt;H156),"Er","")</f>
        <v/>
      </c>
      <c r="T156" s="156" t="str">
        <f aca="false">IF(OR(E156&lt;F156,F156&lt;H156),"Er","")</f>
        <v/>
      </c>
      <c r="U156" s="156" t="str">
        <f aca="false">IF(OR(E156&lt;G156,G156&lt;H156),"Er","")</f>
        <v/>
      </c>
      <c r="V156" s="156" t="str">
        <f aca="false">IF(OR(E156&lt;H156,F156&lt;H156,G156&lt;H156),"Er","")</f>
        <v/>
      </c>
    </row>
    <row r="157" customFormat="false" ht="15.75" hidden="false" customHeight="false" outlineLevel="0" collapsed="false">
      <c r="A157" s="109" t="n">
        <v>30</v>
      </c>
      <c r="B157" s="300" t="str">
        <f aca="false">IF(ISNA(VLOOKUP(C157,NGHANH_DH_LIST,2,FALSE())),"",VLOOKUP(C157,NGHANH_DH_LIST,2,FALSE()))</f>
        <v/>
      </c>
      <c r="C157" s="227"/>
      <c r="D157" s="584"/>
      <c r="E157" s="365" t="n">
        <f aca="false">SUM(I157:M157)</f>
        <v>0</v>
      </c>
      <c r="F157" s="584"/>
      <c r="G157" s="584"/>
      <c r="H157" s="584"/>
      <c r="I157" s="584"/>
      <c r="J157" s="584"/>
      <c r="K157" s="584"/>
      <c r="L157" s="584"/>
      <c r="M157" s="584"/>
      <c r="N157" s="579"/>
      <c r="O157" s="580"/>
      <c r="P157" s="581"/>
      <c r="Q157" s="582"/>
      <c r="R157" s="583"/>
      <c r="S157" s="156" t="str">
        <f aca="false">IF(OR(D157&lt;E157,E157&lt;F157,E157&lt;G157,E157&lt;H157),"Er","")</f>
        <v/>
      </c>
      <c r="T157" s="156" t="str">
        <f aca="false">IF(OR(E157&lt;F157,F157&lt;H157),"Er","")</f>
        <v/>
      </c>
      <c r="U157" s="156" t="str">
        <f aca="false">IF(OR(E157&lt;G157,G157&lt;H157),"Er","")</f>
        <v/>
      </c>
      <c r="V157" s="156" t="str">
        <f aca="false">IF(OR(E157&lt;H157,F157&lt;H157,G157&lt;H157),"Er","")</f>
        <v/>
      </c>
    </row>
    <row r="158" customFormat="false" ht="15.75" hidden="false" customHeight="false" outlineLevel="0" collapsed="false">
      <c r="A158" s="109" t="n">
        <v>31</v>
      </c>
      <c r="B158" s="300" t="str">
        <f aca="false">IF(ISNA(VLOOKUP(C158,NGHANH_DH_LIST,2,FALSE())),"",VLOOKUP(C158,NGHANH_DH_LIST,2,FALSE()))</f>
        <v/>
      </c>
      <c r="C158" s="227"/>
      <c r="D158" s="584"/>
      <c r="E158" s="365" t="n">
        <f aca="false">SUM(I158:M158)</f>
        <v>0</v>
      </c>
      <c r="F158" s="584"/>
      <c r="G158" s="584"/>
      <c r="H158" s="584"/>
      <c r="I158" s="584"/>
      <c r="J158" s="584"/>
      <c r="K158" s="584"/>
      <c r="L158" s="584"/>
      <c r="M158" s="584"/>
      <c r="N158" s="579"/>
      <c r="O158" s="580"/>
      <c r="P158" s="581"/>
      <c r="Q158" s="582"/>
      <c r="R158" s="583"/>
      <c r="S158" s="156" t="str">
        <f aca="false">IF(OR(D158&lt;E158,E158&lt;F158,E158&lt;G158,E158&lt;H158),"Er","")</f>
        <v/>
      </c>
      <c r="T158" s="156" t="str">
        <f aca="false">IF(OR(E158&lt;F158,F158&lt;H158),"Er","")</f>
        <v/>
      </c>
      <c r="U158" s="156" t="str">
        <f aca="false">IF(OR(E158&lt;G158,G158&lt;H158),"Er","")</f>
        <v/>
      </c>
      <c r="V158" s="156" t="str">
        <f aca="false">IF(OR(E158&lt;H158,F158&lt;H158,G158&lt;H158),"Er","")</f>
        <v/>
      </c>
    </row>
    <row r="159" customFormat="false" ht="15.75" hidden="false" customHeight="false" outlineLevel="0" collapsed="false">
      <c r="A159" s="109" t="n">
        <v>32</v>
      </c>
      <c r="B159" s="300" t="str">
        <f aca="false">IF(ISNA(VLOOKUP(C159,NGHANH_DH_LIST,2,FALSE())),"",VLOOKUP(C159,NGHANH_DH_LIST,2,FALSE()))</f>
        <v/>
      </c>
      <c r="C159" s="227"/>
      <c r="D159" s="584"/>
      <c r="E159" s="365" t="n">
        <f aca="false">SUM(I159:M159)</f>
        <v>0</v>
      </c>
      <c r="F159" s="584"/>
      <c r="G159" s="584"/>
      <c r="H159" s="584"/>
      <c r="I159" s="584"/>
      <c r="J159" s="584"/>
      <c r="K159" s="584"/>
      <c r="L159" s="584"/>
      <c r="M159" s="584"/>
      <c r="N159" s="579"/>
      <c r="O159" s="580"/>
      <c r="P159" s="581"/>
      <c r="Q159" s="582"/>
      <c r="R159" s="583"/>
      <c r="S159" s="156" t="str">
        <f aca="false">IF(OR(D159&lt;E159,E159&lt;F159,E159&lt;G159,E159&lt;H159),"Er","")</f>
        <v/>
      </c>
      <c r="T159" s="156" t="str">
        <f aca="false">IF(OR(E159&lt;F159,F159&lt;H159),"Er","")</f>
        <v/>
      </c>
      <c r="U159" s="156" t="str">
        <f aca="false">IF(OR(E159&lt;G159,G159&lt;H159),"Er","")</f>
        <v/>
      </c>
      <c r="V159" s="156" t="str">
        <f aca="false">IF(OR(E159&lt;H159,F159&lt;H159,G159&lt;H159),"Er","")</f>
        <v/>
      </c>
    </row>
    <row r="160" customFormat="false" ht="15.75" hidden="false" customHeight="false" outlineLevel="0" collapsed="false">
      <c r="A160" s="109" t="n">
        <v>33</v>
      </c>
      <c r="B160" s="300" t="str">
        <f aca="false">IF(ISNA(VLOOKUP(C160,NGHANH_DH_LIST,2,FALSE())),"",VLOOKUP(C160,NGHANH_DH_LIST,2,FALSE()))</f>
        <v/>
      </c>
      <c r="C160" s="227"/>
      <c r="D160" s="584"/>
      <c r="E160" s="365" t="n">
        <f aca="false">SUM(I160:M160)</f>
        <v>0</v>
      </c>
      <c r="F160" s="584"/>
      <c r="G160" s="584"/>
      <c r="H160" s="584"/>
      <c r="I160" s="584"/>
      <c r="J160" s="584"/>
      <c r="K160" s="584"/>
      <c r="L160" s="584"/>
      <c r="M160" s="584"/>
      <c r="N160" s="579"/>
      <c r="O160" s="580"/>
      <c r="P160" s="581"/>
      <c r="Q160" s="582"/>
      <c r="R160" s="583"/>
      <c r="S160" s="156" t="str">
        <f aca="false">IF(OR(D160&lt;E160,E160&lt;F160,E160&lt;G160,E160&lt;H160),"Er","")</f>
        <v/>
      </c>
      <c r="T160" s="156" t="str">
        <f aca="false">IF(OR(E160&lt;F160,F160&lt;H160),"Er","")</f>
        <v/>
      </c>
      <c r="U160" s="156" t="str">
        <f aca="false">IF(OR(E160&lt;G160,G160&lt;H160),"Er","")</f>
        <v/>
      </c>
      <c r="V160" s="156" t="str">
        <f aca="false">IF(OR(E160&lt;H160,F160&lt;H160,G160&lt;H160),"Er","")</f>
        <v/>
      </c>
    </row>
    <row r="161" customFormat="false" ht="15.75" hidden="false" customHeight="true" outlineLevel="0" collapsed="false">
      <c r="A161" s="109" t="n">
        <v>34</v>
      </c>
      <c r="B161" s="300" t="str">
        <f aca="false">IF(ISNA(VLOOKUP(C161,NGHANH_DH_LIST,2,FALSE())),"",VLOOKUP(C161,NGHANH_DH_LIST,2,FALSE()))</f>
        <v/>
      </c>
      <c r="C161" s="227"/>
      <c r="D161" s="584"/>
      <c r="E161" s="365" t="n">
        <f aca="false">SUM(I161:M161)</f>
        <v>0</v>
      </c>
      <c r="F161" s="584"/>
      <c r="G161" s="584"/>
      <c r="H161" s="584"/>
      <c r="I161" s="584"/>
      <c r="J161" s="584"/>
      <c r="K161" s="584"/>
      <c r="L161" s="584"/>
      <c r="M161" s="584"/>
      <c r="N161" s="579"/>
      <c r="O161" s="580"/>
      <c r="P161" s="581"/>
      <c r="Q161" s="582"/>
      <c r="R161" s="583"/>
      <c r="S161" s="156" t="str">
        <f aca="false">IF(OR(D161&lt;E161,E161&lt;F161,E161&lt;G161,E161&lt;H161),"Er","")</f>
        <v/>
      </c>
      <c r="T161" s="156" t="str">
        <f aca="false">IF(OR(E161&lt;F161,F161&lt;H161),"Er","")</f>
        <v/>
      </c>
      <c r="U161" s="156" t="str">
        <f aca="false">IF(OR(E161&lt;G161,G161&lt;H161),"Er","")</f>
        <v/>
      </c>
      <c r="V161" s="156" t="str">
        <f aca="false">IF(OR(E161&lt;H161,F161&lt;H161,G161&lt;H161),"Er","")</f>
        <v/>
      </c>
    </row>
    <row r="162" customFormat="false" ht="15.75" hidden="false" customHeight="true" outlineLevel="0" collapsed="false">
      <c r="A162" s="109" t="n">
        <v>35</v>
      </c>
      <c r="B162" s="300" t="str">
        <f aca="false">IF(ISNA(VLOOKUP(C162,NGHANH_DH_LIST,2,FALSE())),"",VLOOKUP(C162,NGHANH_DH_LIST,2,FALSE()))</f>
        <v/>
      </c>
      <c r="C162" s="227"/>
      <c r="D162" s="584"/>
      <c r="E162" s="365" t="n">
        <f aca="false">SUM(I162:M162)</f>
        <v>0</v>
      </c>
      <c r="F162" s="584"/>
      <c r="G162" s="584"/>
      <c r="H162" s="584"/>
      <c r="I162" s="584"/>
      <c r="J162" s="584"/>
      <c r="K162" s="584"/>
      <c r="L162" s="584"/>
      <c r="M162" s="584"/>
      <c r="N162" s="579"/>
      <c r="O162" s="580"/>
      <c r="P162" s="581"/>
      <c r="Q162" s="582"/>
      <c r="R162" s="583"/>
      <c r="S162" s="156" t="str">
        <f aca="false">IF(OR(D162&lt;E162,E162&lt;F162,E162&lt;G162,E162&lt;H162),"Er","")</f>
        <v/>
      </c>
      <c r="T162" s="156" t="str">
        <f aca="false">IF(OR(E162&lt;F162,F162&lt;H162),"Er","")</f>
        <v/>
      </c>
      <c r="U162" s="156" t="str">
        <f aca="false">IF(OR(E162&lt;G162,G162&lt;H162),"Er","")</f>
        <v/>
      </c>
      <c r="V162" s="156" t="str">
        <f aca="false">IF(OR(E162&lt;H162,F162&lt;H162,G162&lt;H162),"Er","")</f>
        <v/>
      </c>
    </row>
    <row r="163" customFormat="false" ht="15.75" hidden="false" customHeight="true" outlineLevel="0" collapsed="false">
      <c r="A163" s="109" t="n">
        <v>36</v>
      </c>
      <c r="B163" s="300" t="str">
        <f aca="false">IF(ISNA(VLOOKUP(C163,NGHANH_DH_LIST,2,FALSE())),"",VLOOKUP(C163,NGHANH_DH_LIST,2,FALSE()))</f>
        <v/>
      </c>
      <c r="C163" s="227"/>
      <c r="D163" s="584"/>
      <c r="E163" s="365" t="n">
        <f aca="false">SUM(I163:M163)</f>
        <v>0</v>
      </c>
      <c r="F163" s="584"/>
      <c r="G163" s="584"/>
      <c r="H163" s="584"/>
      <c r="I163" s="584"/>
      <c r="J163" s="584"/>
      <c r="K163" s="584"/>
      <c r="L163" s="584"/>
      <c r="M163" s="584"/>
      <c r="N163" s="579"/>
      <c r="O163" s="580"/>
      <c r="P163" s="581"/>
      <c r="Q163" s="582"/>
      <c r="R163" s="583"/>
      <c r="S163" s="156" t="str">
        <f aca="false">IF(OR(D163&lt;E163,E163&lt;F163,E163&lt;G163,E163&lt;H163),"Er","")</f>
        <v/>
      </c>
      <c r="T163" s="156" t="str">
        <f aca="false">IF(OR(E163&lt;F163,F163&lt;H163),"Er","")</f>
        <v/>
      </c>
      <c r="U163" s="156" t="str">
        <f aca="false">IF(OR(E163&lt;G163,G163&lt;H163),"Er","")</f>
        <v/>
      </c>
      <c r="V163" s="156" t="str">
        <f aca="false">IF(OR(E163&lt;H163,F163&lt;H163,G163&lt;H163),"Er","")</f>
        <v/>
      </c>
    </row>
    <row r="164" customFormat="false" ht="15.75" hidden="false" customHeight="true" outlineLevel="0" collapsed="false">
      <c r="A164" s="109" t="n">
        <v>37</v>
      </c>
      <c r="B164" s="300" t="str">
        <f aca="false">IF(ISNA(VLOOKUP(C164,NGHANH_DH_LIST,2,FALSE())),"",VLOOKUP(C164,NGHANH_DH_LIST,2,FALSE()))</f>
        <v/>
      </c>
      <c r="C164" s="227"/>
      <c r="D164" s="584"/>
      <c r="E164" s="365" t="n">
        <f aca="false">SUM(I164:M164)</f>
        <v>0</v>
      </c>
      <c r="F164" s="584"/>
      <c r="G164" s="584"/>
      <c r="H164" s="584"/>
      <c r="I164" s="584"/>
      <c r="J164" s="584"/>
      <c r="K164" s="584"/>
      <c r="L164" s="584"/>
      <c r="M164" s="584"/>
      <c r="N164" s="579"/>
      <c r="O164" s="580"/>
      <c r="P164" s="581"/>
      <c r="Q164" s="582"/>
      <c r="R164" s="583"/>
      <c r="S164" s="156" t="str">
        <f aca="false">IF(OR(D164&lt;E164,E164&lt;F164,E164&lt;G164,E164&lt;H164),"Er","")</f>
        <v/>
      </c>
      <c r="T164" s="156" t="str">
        <f aca="false">IF(OR(E164&lt;F164,F164&lt;H164),"Er","")</f>
        <v/>
      </c>
      <c r="U164" s="156" t="str">
        <f aca="false">IF(OR(E164&lt;G164,G164&lt;H164),"Er","")</f>
        <v/>
      </c>
      <c r="V164" s="156" t="str">
        <f aca="false">IF(OR(E164&lt;H164,F164&lt;H164,G164&lt;H164),"Er","")</f>
        <v/>
      </c>
    </row>
    <row r="165" customFormat="false" ht="15.75" hidden="false" customHeight="true" outlineLevel="0" collapsed="false">
      <c r="A165" s="109" t="n">
        <v>38</v>
      </c>
      <c r="B165" s="300" t="str">
        <f aca="false">IF(ISNA(VLOOKUP(C165,NGHANH_DH_LIST,2,FALSE())),"",VLOOKUP(C165,NGHANH_DH_LIST,2,FALSE()))</f>
        <v/>
      </c>
      <c r="C165" s="227"/>
      <c r="D165" s="584"/>
      <c r="E165" s="365" t="n">
        <f aca="false">SUM(I165:M165)</f>
        <v>0</v>
      </c>
      <c r="F165" s="584"/>
      <c r="G165" s="584"/>
      <c r="H165" s="584"/>
      <c r="I165" s="584"/>
      <c r="J165" s="584"/>
      <c r="K165" s="584"/>
      <c r="L165" s="584"/>
      <c r="M165" s="584"/>
      <c r="N165" s="579"/>
      <c r="O165" s="580"/>
      <c r="P165" s="581"/>
      <c r="Q165" s="582"/>
      <c r="R165" s="583"/>
      <c r="S165" s="156" t="str">
        <f aca="false">IF(OR(D165&lt;E165,E165&lt;F165,E165&lt;G165,E165&lt;H165),"Er","")</f>
        <v/>
      </c>
      <c r="T165" s="156" t="str">
        <f aca="false">IF(OR(E165&lt;F165,F165&lt;H165),"Er","")</f>
        <v/>
      </c>
      <c r="U165" s="156" t="str">
        <f aca="false">IF(OR(E165&lt;G165,G165&lt;H165),"Er","")</f>
        <v/>
      </c>
      <c r="V165" s="156" t="str">
        <f aca="false">IF(OR(E165&lt;H165,F165&lt;H165,G165&lt;H165),"Er","")</f>
        <v/>
      </c>
    </row>
    <row r="166" customFormat="false" ht="15.75" hidden="false" customHeight="true" outlineLevel="0" collapsed="false">
      <c r="A166" s="109" t="n">
        <v>39</v>
      </c>
      <c r="B166" s="300" t="str">
        <f aca="false">IF(ISNA(VLOOKUP(C166,NGHANH_DH_LIST,2,FALSE())),"",VLOOKUP(C166,NGHANH_DH_LIST,2,FALSE()))</f>
        <v/>
      </c>
      <c r="C166" s="227"/>
      <c r="D166" s="584"/>
      <c r="E166" s="365" t="n">
        <f aca="false">SUM(I166:M166)</f>
        <v>0</v>
      </c>
      <c r="F166" s="584"/>
      <c r="G166" s="584"/>
      <c r="H166" s="584"/>
      <c r="I166" s="584"/>
      <c r="J166" s="584"/>
      <c r="K166" s="584"/>
      <c r="L166" s="584"/>
      <c r="M166" s="584"/>
      <c r="N166" s="579"/>
      <c r="O166" s="580"/>
      <c r="P166" s="581"/>
      <c r="Q166" s="582"/>
      <c r="R166" s="583"/>
      <c r="S166" s="156" t="str">
        <f aca="false">IF(OR(D166&lt;E166,E166&lt;F166,E166&lt;G166,E166&lt;H166),"Er","")</f>
        <v/>
      </c>
      <c r="T166" s="156" t="str">
        <f aca="false">IF(OR(E166&lt;F166,F166&lt;H166),"Er","")</f>
        <v/>
      </c>
      <c r="U166" s="156" t="str">
        <f aca="false">IF(OR(E166&lt;G166,G166&lt;H166),"Er","")</f>
        <v/>
      </c>
      <c r="V166" s="156" t="str">
        <f aca="false">IF(OR(E166&lt;H166,F166&lt;H166,G166&lt;H166),"Er","")</f>
        <v/>
      </c>
    </row>
    <row r="167" customFormat="false" ht="15" hidden="false" customHeight="true" outlineLevel="0" collapsed="false">
      <c r="A167" s="109" t="n">
        <v>40</v>
      </c>
      <c r="B167" s="300" t="str">
        <f aca="false">IF(ISNA(VLOOKUP(C167,NGHANH_DH_LIST,2,FALSE())),"",VLOOKUP(C167,NGHANH_DH_LIST,2,FALSE()))</f>
        <v/>
      </c>
      <c r="C167" s="227"/>
      <c r="D167" s="584"/>
      <c r="E167" s="365" t="n">
        <f aca="false">SUM(I167:M167)</f>
        <v>0</v>
      </c>
      <c r="F167" s="584"/>
      <c r="G167" s="584"/>
      <c r="H167" s="584"/>
      <c r="I167" s="584"/>
      <c r="J167" s="584"/>
      <c r="K167" s="584"/>
      <c r="L167" s="584"/>
      <c r="M167" s="584"/>
      <c r="N167" s="579"/>
      <c r="O167" s="580"/>
      <c r="P167" s="581"/>
      <c r="Q167" s="582"/>
      <c r="R167" s="583"/>
      <c r="S167" s="156" t="str">
        <f aca="false">IF(OR(D167&lt;E167,E167&lt;F167,E167&lt;G167,E167&lt;H167),"Er","")</f>
        <v/>
      </c>
      <c r="T167" s="156" t="str">
        <f aca="false">IF(OR(E167&lt;F167,F167&lt;H167),"Er","")</f>
        <v/>
      </c>
      <c r="U167" s="156" t="str">
        <f aca="false">IF(OR(E167&lt;G167,G167&lt;H167),"Er","")</f>
        <v/>
      </c>
      <c r="V167" s="156" t="str">
        <f aca="false">IF(OR(E167&lt;H167,F167&lt;H167,G167&lt;H167),"Er","")</f>
        <v/>
      </c>
    </row>
    <row r="168" customFormat="false" ht="15" hidden="false" customHeight="true" outlineLevel="0" collapsed="false">
      <c r="A168" s="109" t="n">
        <v>41</v>
      </c>
      <c r="B168" s="300" t="str">
        <f aca="false">IF(ISNA(VLOOKUP(C168,NGHANH_DH_LIST,2,FALSE())),"",VLOOKUP(C168,NGHANH_DH_LIST,2,FALSE()))</f>
        <v/>
      </c>
      <c r="C168" s="227"/>
      <c r="D168" s="584"/>
      <c r="E168" s="365" t="n">
        <f aca="false">SUM(I168:M168)</f>
        <v>0</v>
      </c>
      <c r="F168" s="584"/>
      <c r="G168" s="584"/>
      <c r="H168" s="584"/>
      <c r="I168" s="584"/>
      <c r="J168" s="584"/>
      <c r="K168" s="584"/>
      <c r="L168" s="584"/>
      <c r="M168" s="584"/>
      <c r="N168" s="579"/>
      <c r="O168" s="580"/>
      <c r="P168" s="581"/>
      <c r="Q168" s="582"/>
      <c r="R168" s="583"/>
      <c r="S168" s="156" t="str">
        <f aca="false">IF(OR(D168&lt;E168,E168&lt;F168,E168&lt;G168,E168&lt;H168),"Er","")</f>
        <v/>
      </c>
      <c r="T168" s="156" t="str">
        <f aca="false">IF(OR(E168&lt;F168,F168&lt;H168),"Er","")</f>
        <v/>
      </c>
      <c r="U168" s="156" t="str">
        <f aca="false">IF(OR(E168&lt;G168,G168&lt;H168),"Er","")</f>
        <v/>
      </c>
      <c r="V168" s="156" t="str">
        <f aca="false">IF(OR(E168&lt;H168,F168&lt;H168,G168&lt;H168),"Er","")</f>
        <v/>
      </c>
    </row>
    <row r="169" customFormat="false" ht="15" hidden="false" customHeight="true" outlineLevel="0" collapsed="false">
      <c r="A169" s="109" t="n">
        <v>42</v>
      </c>
      <c r="B169" s="300" t="str">
        <f aca="false">IF(ISNA(VLOOKUP(C169,NGHANH_DH_LIST,2,FALSE())),"",VLOOKUP(C169,NGHANH_DH_LIST,2,FALSE()))</f>
        <v/>
      </c>
      <c r="C169" s="227"/>
      <c r="D169" s="584"/>
      <c r="E169" s="365" t="n">
        <f aca="false">SUM(I169:M169)</f>
        <v>0</v>
      </c>
      <c r="F169" s="584"/>
      <c r="G169" s="584"/>
      <c r="H169" s="584"/>
      <c r="I169" s="584"/>
      <c r="J169" s="584"/>
      <c r="K169" s="584"/>
      <c r="L169" s="584"/>
      <c r="M169" s="584"/>
      <c r="N169" s="579"/>
      <c r="O169" s="580"/>
      <c r="P169" s="581"/>
      <c r="Q169" s="582"/>
      <c r="R169" s="583"/>
      <c r="S169" s="156" t="str">
        <f aca="false">IF(OR(D169&lt;E169,E169&lt;F169,E169&lt;G169,E169&lt;H169),"Er","")</f>
        <v/>
      </c>
      <c r="T169" s="156" t="str">
        <f aca="false">IF(OR(E169&lt;F169,F169&lt;H169),"Er","")</f>
        <v/>
      </c>
      <c r="U169" s="156" t="str">
        <f aca="false">IF(OR(E169&lt;G169,G169&lt;H169),"Er","")</f>
        <v/>
      </c>
      <c r="V169" s="156" t="str">
        <f aca="false">IF(OR(E169&lt;H169,F169&lt;H169,G169&lt;H169),"Er","")</f>
        <v/>
      </c>
    </row>
    <row r="170" customFormat="false" ht="15.75" hidden="false" customHeight="false" outlineLevel="0" collapsed="false">
      <c r="A170" s="109" t="n">
        <v>43</v>
      </c>
      <c r="B170" s="300" t="str">
        <f aca="false">IF(ISNA(VLOOKUP(C170,NGHANH_DH_LIST,2,FALSE())),"",VLOOKUP(C170,NGHANH_DH_LIST,2,FALSE()))</f>
        <v/>
      </c>
      <c r="C170" s="227"/>
      <c r="D170" s="584"/>
      <c r="E170" s="365" t="n">
        <f aca="false">SUM(I170:M170)</f>
        <v>0</v>
      </c>
      <c r="F170" s="584"/>
      <c r="G170" s="584"/>
      <c r="H170" s="584"/>
      <c r="I170" s="584"/>
      <c r="J170" s="584"/>
      <c r="K170" s="584"/>
      <c r="L170" s="584"/>
      <c r="M170" s="584"/>
      <c r="N170" s="579"/>
      <c r="O170" s="580"/>
      <c r="P170" s="581"/>
      <c r="Q170" s="582"/>
      <c r="R170" s="583"/>
      <c r="S170" s="156" t="str">
        <f aca="false">IF(OR(D170&lt;E170,E170&lt;F170,E170&lt;G170,E170&lt;H170),"Er","")</f>
        <v/>
      </c>
      <c r="T170" s="156" t="str">
        <f aca="false">IF(OR(E170&lt;F170,F170&lt;H170),"Er","")</f>
        <v/>
      </c>
      <c r="U170" s="156" t="str">
        <f aca="false">IF(OR(E170&lt;G170,G170&lt;H170),"Er","")</f>
        <v/>
      </c>
      <c r="V170" s="156" t="str">
        <f aca="false">IF(OR(E170&lt;H170,F170&lt;H170,G170&lt;H170),"Er","")</f>
        <v/>
      </c>
    </row>
    <row r="171" customFormat="false" ht="15.75" hidden="false" customHeight="false" outlineLevel="0" collapsed="false">
      <c r="A171" s="109" t="n">
        <v>44</v>
      </c>
      <c r="B171" s="300" t="str">
        <f aca="false">IF(ISNA(VLOOKUP(C171,NGHANH_DH_LIST,2,FALSE())),"",VLOOKUP(C171,NGHANH_DH_LIST,2,FALSE()))</f>
        <v/>
      </c>
      <c r="C171" s="227"/>
      <c r="D171" s="584"/>
      <c r="E171" s="365" t="n">
        <f aca="false">SUM(I171:M171)</f>
        <v>0</v>
      </c>
      <c r="F171" s="584"/>
      <c r="G171" s="584"/>
      <c r="H171" s="584"/>
      <c r="I171" s="584"/>
      <c r="J171" s="584"/>
      <c r="K171" s="584"/>
      <c r="L171" s="584"/>
      <c r="M171" s="584"/>
      <c r="N171" s="579"/>
      <c r="O171" s="580"/>
      <c r="P171" s="581"/>
      <c r="Q171" s="582"/>
      <c r="R171" s="583"/>
      <c r="S171" s="156" t="str">
        <f aca="false">IF(OR(D171&lt;E171,E171&lt;F171,E171&lt;G171,E171&lt;H171),"Er","")</f>
        <v/>
      </c>
      <c r="T171" s="156" t="str">
        <f aca="false">IF(OR(E171&lt;F171,F171&lt;H171),"Er","")</f>
        <v/>
      </c>
      <c r="U171" s="156" t="str">
        <f aca="false">IF(OR(E171&lt;G171,G171&lt;H171),"Er","")</f>
        <v/>
      </c>
      <c r="V171" s="156" t="str">
        <f aca="false">IF(OR(E171&lt;H171,F171&lt;H171,G171&lt;H171),"Er","")</f>
        <v/>
      </c>
    </row>
    <row r="172" customFormat="false" ht="15.75" hidden="false" customHeight="false" outlineLevel="0" collapsed="false">
      <c r="A172" s="109" t="n">
        <v>45</v>
      </c>
      <c r="B172" s="300" t="str">
        <f aca="false">IF(ISNA(VLOOKUP(C172,NGHANH_DH_LIST,2,FALSE())),"",VLOOKUP(C172,NGHANH_DH_LIST,2,FALSE()))</f>
        <v/>
      </c>
      <c r="C172" s="227"/>
      <c r="D172" s="584"/>
      <c r="E172" s="365" t="n">
        <f aca="false">SUM(I172:M172)</f>
        <v>0</v>
      </c>
      <c r="F172" s="584"/>
      <c r="G172" s="584"/>
      <c r="H172" s="584"/>
      <c r="I172" s="584"/>
      <c r="J172" s="584"/>
      <c r="K172" s="584"/>
      <c r="L172" s="584"/>
      <c r="M172" s="584"/>
      <c r="N172" s="579"/>
      <c r="O172" s="580"/>
      <c r="P172" s="581"/>
      <c r="Q172" s="582"/>
      <c r="R172" s="583"/>
      <c r="S172" s="156" t="str">
        <f aca="false">IF(OR(D172&lt;E172,E172&lt;F172,E172&lt;G172,E172&lt;H172),"Er","")</f>
        <v/>
      </c>
      <c r="T172" s="156" t="str">
        <f aca="false">IF(OR(E172&lt;F172,F172&lt;H172),"Er","")</f>
        <v/>
      </c>
      <c r="U172" s="156" t="str">
        <f aca="false">IF(OR(E172&lt;G172,G172&lt;H172),"Er","")</f>
        <v/>
      </c>
      <c r="V172" s="156" t="str">
        <f aca="false">IF(OR(E172&lt;H172,F172&lt;H172,G172&lt;H172),"Er","")</f>
        <v/>
      </c>
    </row>
    <row r="173" customFormat="false" ht="13.5" hidden="false" customHeight="true" outlineLevel="0" collapsed="false">
      <c r="A173" s="109" t="n">
        <v>46</v>
      </c>
      <c r="B173" s="300" t="str">
        <f aca="false">IF(ISNA(VLOOKUP(C173,NGHANH_DH_LIST,2,FALSE())),"",VLOOKUP(C173,NGHANH_DH_LIST,2,FALSE()))</f>
        <v/>
      </c>
      <c r="C173" s="227"/>
      <c r="D173" s="584"/>
      <c r="E173" s="365" t="n">
        <f aca="false">SUM(I173:M173)</f>
        <v>0</v>
      </c>
      <c r="F173" s="584"/>
      <c r="G173" s="584"/>
      <c r="H173" s="584"/>
      <c r="I173" s="584"/>
      <c r="J173" s="584"/>
      <c r="K173" s="584"/>
      <c r="L173" s="584"/>
      <c r="M173" s="584"/>
      <c r="N173" s="579"/>
      <c r="O173" s="580"/>
      <c r="P173" s="581"/>
      <c r="Q173" s="582"/>
      <c r="R173" s="583"/>
      <c r="S173" s="156" t="str">
        <f aca="false">IF(OR(D173&lt;E173,E173&lt;F173,E173&lt;G173,E173&lt;H173),"Er","")</f>
        <v/>
      </c>
      <c r="T173" s="156" t="str">
        <f aca="false">IF(OR(E173&lt;F173,F173&lt;H173),"Er","")</f>
        <v/>
      </c>
      <c r="U173" s="156" t="str">
        <f aca="false">IF(OR(E173&lt;G173,G173&lt;H173),"Er","")</f>
        <v/>
      </c>
      <c r="V173" s="156" t="str">
        <f aca="false">IF(OR(E173&lt;H173,F173&lt;H173,G173&lt;H173),"Er","")</f>
        <v/>
      </c>
    </row>
    <row r="174" customFormat="false" ht="13.5" hidden="false" customHeight="true" outlineLevel="0" collapsed="false">
      <c r="A174" s="109" t="n">
        <v>47</v>
      </c>
      <c r="B174" s="300" t="str">
        <f aca="false">IF(ISNA(VLOOKUP(C174,NGHANH_DH_LIST,2,FALSE())),"",VLOOKUP(C174,NGHANH_DH_LIST,2,FALSE()))</f>
        <v/>
      </c>
      <c r="C174" s="227"/>
      <c r="D174" s="584"/>
      <c r="E174" s="365" t="n">
        <f aca="false">SUM(I174:M174)</f>
        <v>0</v>
      </c>
      <c r="F174" s="584"/>
      <c r="G174" s="584"/>
      <c r="H174" s="584"/>
      <c r="I174" s="584"/>
      <c r="J174" s="584"/>
      <c r="K174" s="584"/>
      <c r="L174" s="584"/>
      <c r="M174" s="584"/>
      <c r="N174" s="579"/>
      <c r="O174" s="580"/>
      <c r="P174" s="581"/>
      <c r="Q174" s="582"/>
      <c r="R174" s="583"/>
      <c r="S174" s="156" t="str">
        <f aca="false">IF(OR(D174&lt;E174,E174&lt;F174,E174&lt;G174,E174&lt;H174),"Er","")</f>
        <v/>
      </c>
      <c r="T174" s="156" t="str">
        <f aca="false">IF(OR(E174&lt;F174,F174&lt;H174),"Er","")</f>
        <v/>
      </c>
      <c r="U174" s="156" t="str">
        <f aca="false">IF(OR(E174&lt;G174,G174&lt;H174),"Er","")</f>
        <v/>
      </c>
      <c r="V174" s="156" t="str">
        <f aca="false">IF(OR(E174&lt;H174,F174&lt;H174,G174&lt;H174),"Er","")</f>
        <v/>
      </c>
    </row>
    <row r="175" customFormat="false" ht="13.5" hidden="false" customHeight="true" outlineLevel="0" collapsed="false">
      <c r="A175" s="109" t="n">
        <v>48</v>
      </c>
      <c r="B175" s="300" t="str">
        <f aca="false">IF(ISNA(VLOOKUP(C175,NGHANH_DH_LIST,2,FALSE())),"",VLOOKUP(C175,NGHANH_DH_LIST,2,FALSE()))</f>
        <v/>
      </c>
      <c r="C175" s="227"/>
      <c r="D175" s="584"/>
      <c r="E175" s="365" t="n">
        <f aca="false">SUM(I175:M175)</f>
        <v>0</v>
      </c>
      <c r="F175" s="584"/>
      <c r="G175" s="584"/>
      <c r="H175" s="584"/>
      <c r="I175" s="584"/>
      <c r="J175" s="584"/>
      <c r="K175" s="584"/>
      <c r="L175" s="584"/>
      <c r="M175" s="584"/>
      <c r="N175" s="579"/>
      <c r="O175" s="580"/>
      <c r="P175" s="581"/>
      <c r="Q175" s="582"/>
      <c r="R175" s="583"/>
      <c r="S175" s="156" t="str">
        <f aca="false">IF(OR(D175&lt;E175,E175&lt;F175,E175&lt;G175,E175&lt;H175),"Er","")</f>
        <v/>
      </c>
      <c r="T175" s="156" t="str">
        <f aca="false">IF(OR(E175&lt;F175,F175&lt;H175),"Er","")</f>
        <v/>
      </c>
      <c r="U175" s="156" t="str">
        <f aca="false">IF(OR(E175&lt;G175,G175&lt;H175),"Er","")</f>
        <v/>
      </c>
      <c r="V175" s="156" t="str">
        <f aca="false">IF(OR(E175&lt;H175,F175&lt;H175,G175&lt;H175),"Er","")</f>
        <v/>
      </c>
    </row>
    <row r="176" customFormat="false" ht="13.5" hidden="false" customHeight="true" outlineLevel="0" collapsed="false">
      <c r="A176" s="109" t="n">
        <v>49</v>
      </c>
      <c r="B176" s="300" t="str">
        <f aca="false">IF(ISNA(VLOOKUP(C176,NGHANH_DH_LIST,2,FALSE())),"",VLOOKUP(C176,NGHANH_DH_LIST,2,FALSE()))</f>
        <v/>
      </c>
      <c r="C176" s="227"/>
      <c r="D176" s="584"/>
      <c r="E176" s="365" t="n">
        <f aca="false">SUM(I176:M176)</f>
        <v>0</v>
      </c>
      <c r="F176" s="584"/>
      <c r="G176" s="584"/>
      <c r="H176" s="584"/>
      <c r="I176" s="584"/>
      <c r="J176" s="584"/>
      <c r="K176" s="584"/>
      <c r="L176" s="584"/>
      <c r="M176" s="584"/>
      <c r="N176" s="579"/>
      <c r="O176" s="580"/>
      <c r="P176" s="581"/>
      <c r="Q176" s="582"/>
      <c r="R176" s="583"/>
      <c r="S176" s="156" t="str">
        <f aca="false">IF(OR(D176&lt;E176,E176&lt;F176,E176&lt;G176,E176&lt;H176),"Er","")</f>
        <v/>
      </c>
      <c r="T176" s="156" t="str">
        <f aca="false">IF(OR(E176&lt;F176,F176&lt;H176),"Er","")</f>
        <v/>
      </c>
      <c r="U176" s="156" t="str">
        <f aca="false">IF(OR(E176&lt;G176,G176&lt;H176),"Er","")</f>
        <v/>
      </c>
      <c r="V176" s="156" t="str">
        <f aca="false">IF(OR(E176&lt;H176,F176&lt;H176,G176&lt;H176),"Er","")</f>
        <v/>
      </c>
    </row>
    <row r="177" customFormat="false" ht="13.5" hidden="false" customHeight="true" outlineLevel="0" collapsed="false">
      <c r="A177" s="109" t="n">
        <v>50</v>
      </c>
      <c r="B177" s="300" t="str">
        <f aca="false">IF(ISNA(VLOOKUP(C177,NGHANH_DH_LIST,2,FALSE())),"",VLOOKUP(C177,NGHANH_DH_LIST,2,FALSE()))</f>
        <v/>
      </c>
      <c r="C177" s="227"/>
      <c r="D177" s="584"/>
      <c r="E177" s="365" t="n">
        <f aca="false">SUM(I177:M177)</f>
        <v>0</v>
      </c>
      <c r="F177" s="584"/>
      <c r="G177" s="584"/>
      <c r="H177" s="584"/>
      <c r="I177" s="584"/>
      <c r="J177" s="584"/>
      <c r="K177" s="584"/>
      <c r="L177" s="584"/>
      <c r="M177" s="584"/>
      <c r="N177" s="579"/>
      <c r="O177" s="580"/>
      <c r="P177" s="581"/>
      <c r="Q177" s="582"/>
      <c r="R177" s="583"/>
      <c r="S177" s="156" t="str">
        <f aca="false">IF(OR(D177&lt;E177,E177&lt;F177,E177&lt;G177,E177&lt;H177),"Er","")</f>
        <v/>
      </c>
      <c r="T177" s="156" t="str">
        <f aca="false">IF(OR(E177&lt;F177,F177&lt;H177),"Er","")</f>
        <v/>
      </c>
      <c r="U177" s="156" t="str">
        <f aca="false">IF(OR(E177&lt;G177,G177&lt;H177),"Er","")</f>
        <v/>
      </c>
      <c r="V177" s="156" t="str">
        <f aca="false">IF(OR(E177&lt;H177,F177&lt;H177,G177&lt;H177),"Er","")</f>
        <v/>
      </c>
    </row>
    <row r="178" customFormat="false" ht="13.5" hidden="false" customHeight="true" outlineLevel="0" collapsed="false">
      <c r="A178" s="109" t="n">
        <v>51</v>
      </c>
      <c r="B178" s="300" t="str">
        <f aca="false">IF(ISNA(VLOOKUP(C178,NGHANH_DH_LIST,2,FALSE())),"",VLOOKUP(C178,NGHANH_DH_LIST,2,FALSE()))</f>
        <v/>
      </c>
      <c r="C178" s="227"/>
      <c r="D178" s="584"/>
      <c r="E178" s="365" t="n">
        <f aca="false">SUM(I178:M178)</f>
        <v>0</v>
      </c>
      <c r="F178" s="584"/>
      <c r="G178" s="584"/>
      <c r="H178" s="584"/>
      <c r="I178" s="584"/>
      <c r="J178" s="584"/>
      <c r="K178" s="584"/>
      <c r="L178" s="584"/>
      <c r="M178" s="584"/>
      <c r="N178" s="579"/>
      <c r="O178" s="580"/>
      <c r="P178" s="581"/>
      <c r="Q178" s="582"/>
      <c r="R178" s="583"/>
      <c r="S178" s="156" t="str">
        <f aca="false">IF(OR(D178&lt;E178,E178&lt;F178,E178&lt;G178,E178&lt;H178),"Er","")</f>
        <v/>
      </c>
      <c r="T178" s="156" t="str">
        <f aca="false">IF(OR(E178&lt;F178,F178&lt;H178),"Er","")</f>
        <v/>
      </c>
      <c r="U178" s="156" t="str">
        <f aca="false">IF(OR(E178&lt;G178,G178&lt;H178),"Er","")</f>
        <v/>
      </c>
      <c r="V178" s="156" t="str">
        <f aca="false">IF(OR(E178&lt;H178,F178&lt;H178,G178&lt;H178),"Er","")</f>
        <v/>
      </c>
    </row>
    <row r="179" customFormat="false" ht="13.5" hidden="false" customHeight="true" outlineLevel="0" collapsed="false">
      <c r="A179" s="109" t="n">
        <v>52</v>
      </c>
      <c r="B179" s="300" t="str">
        <f aca="false">IF(ISNA(VLOOKUP(C179,NGHANH_DH_LIST,2,FALSE())),"",VLOOKUP(C179,NGHANH_DH_LIST,2,FALSE()))</f>
        <v/>
      </c>
      <c r="C179" s="227"/>
      <c r="D179" s="584"/>
      <c r="E179" s="365" t="n">
        <f aca="false">SUM(I179:M179)</f>
        <v>0</v>
      </c>
      <c r="F179" s="584"/>
      <c r="G179" s="584"/>
      <c r="H179" s="584"/>
      <c r="I179" s="584"/>
      <c r="J179" s="584"/>
      <c r="K179" s="584"/>
      <c r="L179" s="584"/>
      <c r="M179" s="584"/>
      <c r="N179" s="579"/>
      <c r="O179" s="580"/>
      <c r="P179" s="581"/>
      <c r="Q179" s="582"/>
      <c r="R179" s="583"/>
      <c r="S179" s="156" t="str">
        <f aca="false">IF(OR(D179&lt;E179,E179&lt;F179,E179&lt;G179,E179&lt;H179),"Er","")</f>
        <v/>
      </c>
      <c r="T179" s="156" t="str">
        <f aca="false">IF(OR(E179&lt;F179,F179&lt;H179),"Er","")</f>
        <v/>
      </c>
      <c r="U179" s="156" t="str">
        <f aca="false">IF(OR(E179&lt;G179,G179&lt;H179),"Er","")</f>
        <v/>
      </c>
      <c r="V179" s="156" t="str">
        <f aca="false">IF(OR(E179&lt;H179,F179&lt;H179,G179&lt;H179),"Er","")</f>
        <v/>
      </c>
    </row>
    <row r="180" customFormat="false" ht="13.5" hidden="false" customHeight="true" outlineLevel="0" collapsed="false">
      <c r="A180" s="109" t="n">
        <v>53</v>
      </c>
      <c r="B180" s="300" t="str">
        <f aca="false">IF(ISNA(VLOOKUP(C180,NGHANH_DH_LIST,2,FALSE())),"",VLOOKUP(C180,NGHANH_DH_LIST,2,FALSE()))</f>
        <v/>
      </c>
      <c r="C180" s="227"/>
      <c r="D180" s="584"/>
      <c r="E180" s="365" t="n">
        <f aca="false">SUM(I180:M180)</f>
        <v>0</v>
      </c>
      <c r="F180" s="584"/>
      <c r="G180" s="584"/>
      <c r="H180" s="584"/>
      <c r="I180" s="584"/>
      <c r="J180" s="584"/>
      <c r="K180" s="584"/>
      <c r="L180" s="584"/>
      <c r="M180" s="584"/>
      <c r="N180" s="579"/>
      <c r="O180" s="580"/>
      <c r="P180" s="581"/>
      <c r="Q180" s="582"/>
      <c r="R180" s="583"/>
      <c r="S180" s="156" t="str">
        <f aca="false">IF(OR(D180&lt;E180,E180&lt;F180,E180&lt;G180,E180&lt;H180),"Er","")</f>
        <v/>
      </c>
      <c r="T180" s="156" t="str">
        <f aca="false">IF(OR(E180&lt;F180,F180&lt;H180),"Er","")</f>
        <v/>
      </c>
      <c r="U180" s="156" t="str">
        <f aca="false">IF(OR(E180&lt;G180,G180&lt;H180),"Er","")</f>
        <v/>
      </c>
      <c r="V180" s="156" t="str">
        <f aca="false">IF(OR(E180&lt;H180,F180&lt;H180,G180&lt;H180),"Er","")</f>
        <v/>
      </c>
    </row>
    <row r="181" customFormat="false" ht="13.5" hidden="false" customHeight="true" outlineLevel="0" collapsed="false">
      <c r="A181" s="109" t="n">
        <v>54</v>
      </c>
      <c r="B181" s="300" t="str">
        <f aca="false">IF(ISNA(VLOOKUP(C181,NGHANH_DH_LIST,2,FALSE())),"",VLOOKUP(C181,NGHANH_DH_LIST,2,FALSE()))</f>
        <v/>
      </c>
      <c r="C181" s="227"/>
      <c r="D181" s="584"/>
      <c r="E181" s="365" t="n">
        <f aca="false">SUM(I181:M181)</f>
        <v>0</v>
      </c>
      <c r="F181" s="584"/>
      <c r="G181" s="584"/>
      <c r="H181" s="584"/>
      <c r="I181" s="584"/>
      <c r="J181" s="584"/>
      <c r="K181" s="584"/>
      <c r="L181" s="584"/>
      <c r="M181" s="584"/>
      <c r="N181" s="579"/>
      <c r="O181" s="580"/>
      <c r="P181" s="581"/>
      <c r="Q181" s="582"/>
      <c r="R181" s="583"/>
      <c r="S181" s="156" t="str">
        <f aca="false">IF(OR(D181&lt;E181,E181&lt;F181,E181&lt;G181,E181&lt;H181),"Er","")</f>
        <v/>
      </c>
      <c r="T181" s="156" t="str">
        <f aca="false">IF(OR(E181&lt;F181,F181&lt;H181),"Er","")</f>
        <v/>
      </c>
      <c r="U181" s="156" t="str">
        <f aca="false">IF(OR(E181&lt;G181,G181&lt;H181),"Er","")</f>
        <v/>
      </c>
      <c r="V181" s="156" t="str">
        <f aca="false">IF(OR(E181&lt;H181,F181&lt;H181,G181&lt;H181),"Er","")</f>
        <v/>
      </c>
    </row>
    <row r="182" customFormat="false" ht="13.5" hidden="false" customHeight="true" outlineLevel="0" collapsed="false">
      <c r="A182" s="109" t="n">
        <v>55</v>
      </c>
      <c r="B182" s="300" t="str">
        <f aca="false">IF(ISNA(VLOOKUP(C182,NGHANH_DH_LIST,2,FALSE())),"",VLOOKUP(C182,NGHANH_DH_LIST,2,FALSE()))</f>
        <v/>
      </c>
      <c r="C182" s="227"/>
      <c r="D182" s="584"/>
      <c r="E182" s="365" t="n">
        <f aca="false">SUM(I182:M182)</f>
        <v>0</v>
      </c>
      <c r="F182" s="584"/>
      <c r="G182" s="584"/>
      <c r="H182" s="584"/>
      <c r="I182" s="584"/>
      <c r="J182" s="584"/>
      <c r="K182" s="584"/>
      <c r="L182" s="584"/>
      <c r="M182" s="584"/>
      <c r="N182" s="579"/>
      <c r="O182" s="580"/>
      <c r="P182" s="581"/>
      <c r="Q182" s="582"/>
      <c r="R182" s="583"/>
      <c r="S182" s="156" t="str">
        <f aca="false">IF(OR(D182&lt;E182,E182&lt;F182,E182&lt;G182,E182&lt;H182),"Er","")</f>
        <v/>
      </c>
      <c r="T182" s="156" t="str">
        <f aca="false">IF(OR(E182&lt;F182,F182&lt;H182),"Er","")</f>
        <v/>
      </c>
      <c r="U182" s="156" t="str">
        <f aca="false">IF(OR(E182&lt;G182,G182&lt;H182),"Er","")</f>
        <v/>
      </c>
      <c r="V182" s="156" t="str">
        <f aca="false">IF(OR(E182&lt;H182,F182&lt;H182,G182&lt;H182),"Er","")</f>
        <v/>
      </c>
    </row>
    <row r="183" customFormat="false" ht="13.5" hidden="false" customHeight="true" outlineLevel="0" collapsed="false">
      <c r="A183" s="109" t="n">
        <v>56</v>
      </c>
      <c r="B183" s="300" t="str">
        <f aca="false">IF(ISNA(VLOOKUP(C183,NGHANH_DH_LIST,2,FALSE())),"",VLOOKUP(C183,NGHANH_DH_LIST,2,FALSE()))</f>
        <v/>
      </c>
      <c r="C183" s="227"/>
      <c r="D183" s="584"/>
      <c r="E183" s="365" t="n">
        <f aca="false">SUM(I183:M183)</f>
        <v>0</v>
      </c>
      <c r="F183" s="584"/>
      <c r="G183" s="584"/>
      <c r="H183" s="584"/>
      <c r="I183" s="584"/>
      <c r="J183" s="584"/>
      <c r="K183" s="584"/>
      <c r="L183" s="584"/>
      <c r="M183" s="584"/>
      <c r="N183" s="579"/>
      <c r="O183" s="580"/>
      <c r="P183" s="581"/>
      <c r="Q183" s="582"/>
      <c r="R183" s="583"/>
      <c r="S183" s="156" t="str">
        <f aca="false">IF(OR(D183&lt;E183,E183&lt;F183,E183&lt;G183,E183&lt;H183),"Er","")</f>
        <v/>
      </c>
      <c r="T183" s="156" t="str">
        <f aca="false">IF(OR(E183&lt;F183,F183&lt;H183),"Er","")</f>
        <v/>
      </c>
      <c r="U183" s="156" t="str">
        <f aca="false">IF(OR(E183&lt;G183,G183&lt;H183),"Er","")</f>
        <v/>
      </c>
      <c r="V183" s="156" t="str">
        <f aca="false">IF(OR(E183&lt;H183,F183&lt;H183,G183&lt;H183),"Er","")</f>
        <v/>
      </c>
    </row>
    <row r="184" customFormat="false" ht="13.5" hidden="false" customHeight="true" outlineLevel="0" collapsed="false">
      <c r="A184" s="109" t="n">
        <v>57</v>
      </c>
      <c r="B184" s="300" t="str">
        <f aca="false">IF(ISNA(VLOOKUP(C184,NGHANH_DH_LIST,2,FALSE())),"",VLOOKUP(C184,NGHANH_DH_LIST,2,FALSE()))</f>
        <v/>
      </c>
      <c r="C184" s="227"/>
      <c r="D184" s="584"/>
      <c r="E184" s="365" t="n">
        <f aca="false">SUM(I184:M184)</f>
        <v>0</v>
      </c>
      <c r="F184" s="584"/>
      <c r="G184" s="584"/>
      <c r="H184" s="584"/>
      <c r="I184" s="584"/>
      <c r="J184" s="584"/>
      <c r="K184" s="584"/>
      <c r="L184" s="584"/>
      <c r="M184" s="584"/>
      <c r="N184" s="579"/>
      <c r="O184" s="580"/>
      <c r="P184" s="581"/>
      <c r="Q184" s="582"/>
      <c r="R184" s="583"/>
      <c r="S184" s="156" t="str">
        <f aca="false">IF(OR(D184&lt;E184,E184&lt;F184,E184&lt;G184,E184&lt;H184),"Er","")</f>
        <v/>
      </c>
      <c r="T184" s="156" t="str">
        <f aca="false">IF(OR(E184&lt;F184,F184&lt;H184),"Er","")</f>
        <v/>
      </c>
      <c r="U184" s="156" t="str">
        <f aca="false">IF(OR(E184&lt;G184,G184&lt;H184),"Er","")</f>
        <v/>
      </c>
      <c r="V184" s="156" t="str">
        <f aca="false">IF(OR(E184&lt;H184,F184&lt;H184,G184&lt;H184),"Er","")</f>
        <v/>
      </c>
    </row>
    <row r="185" customFormat="false" ht="13.5" hidden="false" customHeight="true" outlineLevel="0" collapsed="false">
      <c r="A185" s="109" t="n">
        <v>58</v>
      </c>
      <c r="B185" s="300" t="str">
        <f aca="false">IF(ISNA(VLOOKUP(C185,NGHANH_DH_LIST,2,FALSE())),"",VLOOKUP(C185,NGHANH_DH_LIST,2,FALSE()))</f>
        <v/>
      </c>
      <c r="C185" s="227"/>
      <c r="D185" s="584"/>
      <c r="E185" s="365" t="n">
        <f aca="false">SUM(I185:M185)</f>
        <v>0</v>
      </c>
      <c r="F185" s="584"/>
      <c r="G185" s="584"/>
      <c r="H185" s="584"/>
      <c r="I185" s="584"/>
      <c r="J185" s="584"/>
      <c r="K185" s="584"/>
      <c r="L185" s="584"/>
      <c r="M185" s="584"/>
      <c r="N185" s="579"/>
      <c r="O185" s="580"/>
      <c r="P185" s="581"/>
      <c r="Q185" s="582"/>
      <c r="R185" s="583"/>
      <c r="S185" s="156" t="str">
        <f aca="false">IF(OR(D185&lt;E185,E185&lt;F185,E185&lt;G185,E185&lt;H185),"Er","")</f>
        <v/>
      </c>
      <c r="T185" s="156" t="str">
        <f aca="false">IF(OR(E185&lt;F185,F185&lt;H185),"Er","")</f>
        <v/>
      </c>
      <c r="U185" s="156" t="str">
        <f aca="false">IF(OR(E185&lt;G185,G185&lt;H185),"Er","")</f>
        <v/>
      </c>
      <c r="V185" s="156" t="str">
        <f aca="false">IF(OR(E185&lt;H185,F185&lt;H185,G185&lt;H185),"Er","")</f>
        <v/>
      </c>
    </row>
    <row r="186" customFormat="false" ht="13.5" hidden="false" customHeight="true" outlineLevel="0" collapsed="false">
      <c r="A186" s="109" t="n">
        <v>59</v>
      </c>
      <c r="B186" s="300" t="str">
        <f aca="false">IF(ISNA(VLOOKUP(C186,NGHANH_DH_LIST,2,FALSE())),"",VLOOKUP(C186,NGHANH_DH_LIST,2,FALSE()))</f>
        <v/>
      </c>
      <c r="C186" s="227"/>
      <c r="D186" s="584"/>
      <c r="E186" s="365" t="n">
        <f aca="false">SUM(I186:M186)</f>
        <v>0</v>
      </c>
      <c r="F186" s="584"/>
      <c r="G186" s="584"/>
      <c r="H186" s="584"/>
      <c r="I186" s="584"/>
      <c r="J186" s="584"/>
      <c r="K186" s="584"/>
      <c r="L186" s="584"/>
      <c r="M186" s="584"/>
      <c r="N186" s="579"/>
      <c r="O186" s="580"/>
      <c r="P186" s="581"/>
      <c r="Q186" s="582"/>
      <c r="R186" s="583"/>
      <c r="S186" s="156" t="str">
        <f aca="false">IF(OR(D186&lt;E186,E186&lt;F186,E186&lt;G186,E186&lt;H186),"Er","")</f>
        <v/>
      </c>
      <c r="T186" s="156" t="str">
        <f aca="false">IF(OR(E186&lt;F186,F186&lt;H186),"Er","")</f>
        <v/>
      </c>
      <c r="U186" s="156" t="str">
        <f aca="false">IF(OR(E186&lt;G186,G186&lt;H186),"Er","")</f>
        <v/>
      </c>
      <c r="V186" s="156" t="str">
        <f aca="false">IF(OR(E186&lt;H186,F186&lt;H186,G186&lt;H186),"Er","")</f>
        <v/>
      </c>
    </row>
    <row r="187" customFormat="false" ht="13.5" hidden="false" customHeight="true" outlineLevel="0" collapsed="false">
      <c r="A187" s="109" t="n">
        <v>60</v>
      </c>
      <c r="B187" s="300" t="str">
        <f aca="false">IF(ISNA(VLOOKUP(C187,NGHANH_DH_LIST,2,FALSE())),"",VLOOKUP(C187,NGHANH_DH_LIST,2,FALSE()))</f>
        <v/>
      </c>
      <c r="C187" s="227"/>
      <c r="D187" s="584"/>
      <c r="E187" s="365" t="n">
        <f aca="false">SUM(I187:M187)</f>
        <v>0</v>
      </c>
      <c r="F187" s="584"/>
      <c r="G187" s="584"/>
      <c r="H187" s="584"/>
      <c r="I187" s="584"/>
      <c r="J187" s="584"/>
      <c r="K187" s="584"/>
      <c r="L187" s="584"/>
      <c r="M187" s="584"/>
      <c r="N187" s="579"/>
      <c r="O187" s="580"/>
      <c r="P187" s="581"/>
      <c r="Q187" s="582"/>
      <c r="R187" s="583"/>
      <c r="S187" s="156" t="str">
        <f aca="false">IF(OR(D187&lt;E187,E187&lt;F187,E187&lt;G187,E187&lt;H187),"Er","")</f>
        <v/>
      </c>
      <c r="T187" s="156" t="str">
        <f aca="false">IF(OR(E187&lt;F187,F187&lt;H187),"Er","")</f>
        <v/>
      </c>
      <c r="U187" s="156" t="str">
        <f aca="false">IF(OR(E187&lt;G187,G187&lt;H187),"Er","")</f>
        <v/>
      </c>
      <c r="V187" s="156" t="str">
        <f aca="false">IF(OR(E187&lt;H187,F187&lt;H187,G187&lt;H187),"Er","")</f>
        <v/>
      </c>
    </row>
    <row r="188" customFormat="false" ht="13.5" hidden="false" customHeight="true" outlineLevel="0" collapsed="false">
      <c r="A188" s="109" t="n">
        <v>61</v>
      </c>
      <c r="B188" s="300" t="str">
        <f aca="false">IF(ISNA(VLOOKUP(C188,NGHANH_DH_LIST,2,FALSE())),"",VLOOKUP(C188,NGHANH_DH_LIST,2,FALSE()))</f>
        <v/>
      </c>
      <c r="C188" s="227"/>
      <c r="D188" s="584"/>
      <c r="E188" s="365" t="n">
        <f aca="false">SUM(I188:M188)</f>
        <v>0</v>
      </c>
      <c r="F188" s="584"/>
      <c r="G188" s="584"/>
      <c r="H188" s="584"/>
      <c r="I188" s="584"/>
      <c r="J188" s="584"/>
      <c r="K188" s="584"/>
      <c r="L188" s="584"/>
      <c r="M188" s="584"/>
      <c r="N188" s="579"/>
      <c r="O188" s="580"/>
      <c r="P188" s="581"/>
      <c r="Q188" s="582"/>
      <c r="R188" s="583"/>
      <c r="S188" s="156" t="str">
        <f aca="false">IF(OR(D188&lt;E188,E188&lt;F188,E188&lt;G188,E188&lt;H188),"Er","")</f>
        <v/>
      </c>
      <c r="T188" s="156" t="str">
        <f aca="false">IF(OR(E188&lt;F188,F188&lt;H188),"Er","")</f>
        <v/>
      </c>
      <c r="U188" s="156" t="str">
        <f aca="false">IF(OR(E188&lt;G188,G188&lt;H188),"Er","")</f>
        <v/>
      </c>
      <c r="V188" s="156" t="str">
        <f aca="false">IF(OR(E188&lt;H188,F188&lt;H188,G188&lt;H188),"Er","")</f>
        <v/>
      </c>
    </row>
    <row r="189" customFormat="false" ht="13.5" hidden="false" customHeight="true" outlineLevel="0" collapsed="false">
      <c r="A189" s="109" t="n">
        <v>62</v>
      </c>
      <c r="B189" s="300" t="str">
        <f aca="false">IF(ISNA(VLOOKUP(C189,NGHANH_DH_LIST,2,FALSE())),"",VLOOKUP(C189,NGHANH_DH_LIST,2,FALSE()))</f>
        <v/>
      </c>
      <c r="C189" s="227"/>
      <c r="D189" s="584"/>
      <c r="E189" s="365" t="n">
        <f aca="false">SUM(I189:M189)</f>
        <v>0</v>
      </c>
      <c r="F189" s="584"/>
      <c r="G189" s="584"/>
      <c r="H189" s="584"/>
      <c r="I189" s="584"/>
      <c r="J189" s="584"/>
      <c r="K189" s="584"/>
      <c r="L189" s="584"/>
      <c r="M189" s="584"/>
      <c r="N189" s="579"/>
      <c r="O189" s="580"/>
      <c r="P189" s="581"/>
      <c r="Q189" s="582"/>
      <c r="R189" s="583"/>
      <c r="S189" s="156" t="str">
        <f aca="false">IF(OR(D189&lt;E189,E189&lt;F189,E189&lt;G189,E189&lt;H189),"Er","")</f>
        <v/>
      </c>
      <c r="T189" s="156" t="str">
        <f aca="false">IF(OR(E189&lt;F189,F189&lt;H189),"Er","")</f>
        <v/>
      </c>
      <c r="U189" s="156" t="str">
        <f aca="false">IF(OR(E189&lt;G189,G189&lt;H189),"Er","")</f>
        <v/>
      </c>
      <c r="V189" s="156" t="str">
        <f aca="false">IF(OR(E189&lt;H189,F189&lt;H189,G189&lt;H189),"Er","")</f>
        <v/>
      </c>
    </row>
    <row r="190" customFormat="false" ht="13.5" hidden="false" customHeight="true" outlineLevel="0" collapsed="false">
      <c r="A190" s="109" t="n">
        <v>63</v>
      </c>
      <c r="B190" s="300" t="str">
        <f aca="false">IF(ISNA(VLOOKUP(C190,NGHANH_DH_LIST,2,FALSE())),"",VLOOKUP(C190,NGHANH_DH_LIST,2,FALSE()))</f>
        <v/>
      </c>
      <c r="C190" s="227"/>
      <c r="D190" s="584"/>
      <c r="E190" s="365" t="n">
        <f aca="false">SUM(I190:M190)</f>
        <v>0</v>
      </c>
      <c r="F190" s="584"/>
      <c r="G190" s="584"/>
      <c r="H190" s="584"/>
      <c r="I190" s="584"/>
      <c r="J190" s="584"/>
      <c r="K190" s="584"/>
      <c r="L190" s="584"/>
      <c r="M190" s="584"/>
      <c r="N190" s="579"/>
      <c r="O190" s="580"/>
      <c r="P190" s="581"/>
      <c r="Q190" s="582"/>
      <c r="R190" s="583"/>
      <c r="S190" s="156" t="str">
        <f aca="false">IF(OR(D190&lt;E190,E190&lt;F190,E190&lt;G190,E190&lt;H190),"Er","")</f>
        <v/>
      </c>
      <c r="T190" s="156" t="str">
        <f aca="false">IF(OR(E190&lt;F190,F190&lt;H190),"Er","")</f>
        <v/>
      </c>
      <c r="U190" s="156" t="str">
        <f aca="false">IF(OR(E190&lt;G190,G190&lt;H190),"Er","")</f>
        <v/>
      </c>
      <c r="V190" s="156" t="str">
        <f aca="false">IF(OR(E190&lt;H190,F190&lt;H190,G190&lt;H190),"Er","")</f>
        <v/>
      </c>
    </row>
    <row r="191" customFormat="false" ht="13.5" hidden="false" customHeight="true" outlineLevel="0" collapsed="false">
      <c r="A191" s="109" t="n">
        <v>64</v>
      </c>
      <c r="B191" s="300" t="str">
        <f aca="false">IF(ISNA(VLOOKUP(C191,NGHANH_DH_LIST,2,FALSE())),"",VLOOKUP(C191,NGHANH_DH_LIST,2,FALSE()))</f>
        <v/>
      </c>
      <c r="C191" s="227"/>
      <c r="D191" s="584"/>
      <c r="E191" s="365" t="n">
        <f aca="false">SUM(I191:M191)</f>
        <v>0</v>
      </c>
      <c r="F191" s="584"/>
      <c r="G191" s="584"/>
      <c r="H191" s="584"/>
      <c r="I191" s="584"/>
      <c r="J191" s="584"/>
      <c r="K191" s="584"/>
      <c r="L191" s="584"/>
      <c r="M191" s="584"/>
      <c r="N191" s="579"/>
      <c r="O191" s="580"/>
      <c r="P191" s="581"/>
      <c r="Q191" s="582"/>
      <c r="R191" s="583"/>
      <c r="S191" s="156" t="str">
        <f aca="false">IF(OR(D191&lt;E191,E191&lt;F191,E191&lt;G191,E191&lt;H191),"Er","")</f>
        <v/>
      </c>
      <c r="T191" s="156" t="str">
        <f aca="false">IF(OR(E191&lt;F191,F191&lt;H191),"Er","")</f>
        <v/>
      </c>
      <c r="U191" s="156" t="str">
        <f aca="false">IF(OR(E191&lt;G191,G191&lt;H191),"Er","")</f>
        <v/>
      </c>
      <c r="V191" s="156" t="str">
        <f aca="false">IF(OR(E191&lt;H191,F191&lt;H191,G191&lt;H191),"Er","")</f>
        <v/>
      </c>
    </row>
    <row r="192" customFormat="false" ht="13.5" hidden="false" customHeight="true" outlineLevel="0" collapsed="false">
      <c r="A192" s="109" t="n">
        <v>65</v>
      </c>
      <c r="B192" s="312" t="str">
        <f aca="false">IF(ISNA(VLOOKUP(C192,NGHANH_DH_LIST,2,FALSE())),"",VLOOKUP(C192,NGHANH_DH_LIST,2,FALSE()))</f>
        <v/>
      </c>
      <c r="C192" s="239"/>
      <c r="D192" s="589"/>
      <c r="E192" s="367" t="n">
        <f aca="false">SUM(I192:M192)</f>
        <v>0</v>
      </c>
      <c r="F192" s="589"/>
      <c r="G192" s="589"/>
      <c r="H192" s="589"/>
      <c r="I192" s="589"/>
      <c r="J192" s="589"/>
      <c r="K192" s="589"/>
      <c r="L192" s="589"/>
      <c r="M192" s="589"/>
      <c r="N192" s="591"/>
      <c r="O192" s="592"/>
      <c r="P192" s="593"/>
      <c r="Q192" s="582"/>
      <c r="R192" s="583"/>
      <c r="S192" s="156" t="str">
        <f aca="false">IF(OR(D192&lt;E192,E192&lt;F192,E192&lt;G192,E192&lt;H192),"Er","")</f>
        <v/>
      </c>
      <c r="T192" s="156" t="str">
        <f aca="false">IF(OR(E192&lt;F192,F192&lt;H192),"Er","")</f>
        <v/>
      </c>
      <c r="U192" s="156" t="str">
        <f aca="false">IF(OR(E192&lt;G192,G192&lt;H192),"Er","")</f>
        <v/>
      </c>
      <c r="V192" s="156" t="str">
        <f aca="false">IF(OR(E192&lt;H192,F192&lt;H192,G192&lt;H192),"Er","")</f>
        <v/>
      </c>
    </row>
    <row r="193" customFormat="false" ht="13.5" hidden="false" customHeight="true" outlineLevel="0" collapsed="false">
      <c r="B193" s="594"/>
      <c r="C193" s="594"/>
      <c r="D193" s="259"/>
      <c r="E193" s="259"/>
      <c r="F193" s="259"/>
      <c r="G193" s="259"/>
      <c r="H193" s="259"/>
      <c r="I193" s="259"/>
      <c r="J193" s="255" t="s">
        <v>1682</v>
      </c>
      <c r="K193" s="255"/>
      <c r="L193" s="255"/>
      <c r="M193" s="255"/>
      <c r="N193" s="102"/>
      <c r="O193" s="102"/>
      <c r="P193" s="102"/>
      <c r="Q193" s="102"/>
      <c r="S193" s="109"/>
      <c r="T193" s="109"/>
    </row>
    <row r="194" customFormat="false" ht="13.5" hidden="false" customHeight="true" outlineLevel="0" collapsed="false">
      <c r="B194" s="103" t="s">
        <v>1620</v>
      </c>
      <c r="C194" s="103"/>
      <c r="D194" s="242"/>
      <c r="E194" s="242"/>
      <c r="F194" s="242"/>
      <c r="G194" s="242"/>
      <c r="H194" s="242"/>
      <c r="I194" s="242"/>
      <c r="J194" s="186" t="s">
        <v>1621</v>
      </c>
      <c r="K194" s="186"/>
      <c r="L194" s="186"/>
      <c r="M194" s="186"/>
      <c r="N194" s="102"/>
      <c r="O194" s="102"/>
      <c r="P194" s="102"/>
      <c r="Q194" s="102"/>
      <c r="S194" s="109"/>
      <c r="T194" s="109"/>
    </row>
    <row r="195" customFormat="false" ht="13.5" hidden="false" customHeight="true" outlineLevel="0" collapsed="false">
      <c r="B195" s="103"/>
      <c r="C195" s="103"/>
      <c r="D195" s="242"/>
      <c r="E195" s="242"/>
      <c r="F195" s="242"/>
      <c r="G195" s="242"/>
      <c r="H195" s="242"/>
      <c r="I195" s="242"/>
      <c r="J195" s="255" t="s">
        <v>1622</v>
      </c>
      <c r="K195" s="255"/>
      <c r="L195" s="255"/>
      <c r="M195" s="255"/>
      <c r="N195" s="102"/>
      <c r="O195" s="102"/>
      <c r="P195" s="102"/>
      <c r="Q195" s="102"/>
      <c r="S195" s="109"/>
      <c r="T195" s="109"/>
    </row>
    <row r="196" customFormat="false" ht="13.5" hidden="false" customHeight="true" outlineLevel="0" collapsed="false">
      <c r="B196" s="103"/>
      <c r="C196" s="103"/>
      <c r="D196" s="242"/>
      <c r="E196" s="242"/>
      <c r="F196" s="242"/>
      <c r="G196" s="242"/>
      <c r="H196" s="242"/>
      <c r="I196" s="242"/>
      <c r="J196" s="123"/>
      <c r="K196" s="123"/>
      <c r="L196" s="123"/>
      <c r="M196" s="123"/>
      <c r="N196" s="102"/>
      <c r="O196" s="102"/>
      <c r="P196" s="102"/>
      <c r="Q196" s="102"/>
      <c r="S196" s="109"/>
      <c r="T196" s="109"/>
    </row>
    <row r="197" customFormat="false" ht="13.5" hidden="false" customHeight="true" outlineLevel="0" collapsed="false">
      <c r="B197" s="103"/>
      <c r="C197" s="103"/>
      <c r="D197" s="242"/>
      <c r="E197" s="242"/>
      <c r="F197" s="242"/>
      <c r="G197" s="242"/>
      <c r="H197" s="242"/>
      <c r="I197" s="242"/>
      <c r="J197" s="555"/>
      <c r="K197" s="555"/>
      <c r="L197" s="555"/>
      <c r="M197" s="555"/>
      <c r="N197" s="102"/>
      <c r="O197" s="102"/>
      <c r="P197" s="102"/>
      <c r="Q197" s="102"/>
      <c r="S197" s="109"/>
      <c r="T197" s="109"/>
    </row>
    <row r="198" customFormat="false" ht="13.5" hidden="false" customHeight="true" outlineLevel="0" collapsed="false">
      <c r="B198" s="103"/>
      <c r="C198" s="103"/>
      <c r="D198" s="242"/>
      <c r="E198" s="242"/>
      <c r="F198" s="242"/>
      <c r="G198" s="242"/>
      <c r="H198" s="242"/>
      <c r="I198" s="242"/>
      <c r="J198" s="555"/>
      <c r="K198" s="555"/>
      <c r="L198" s="555"/>
      <c r="M198" s="555"/>
      <c r="N198" s="102"/>
      <c r="O198" s="102"/>
      <c r="P198" s="102"/>
      <c r="Q198" s="102"/>
      <c r="S198" s="109"/>
      <c r="T198" s="109"/>
    </row>
    <row r="199" customFormat="false" ht="13.5" hidden="false" customHeight="true" outlineLevel="0" collapsed="false">
      <c r="B199" s="375" t="s">
        <v>1623</v>
      </c>
      <c r="C199" s="375"/>
      <c r="D199" s="242"/>
      <c r="E199" s="242"/>
      <c r="F199" s="242"/>
      <c r="G199" s="242"/>
      <c r="H199" s="242"/>
      <c r="I199" s="242"/>
      <c r="J199" s="123"/>
      <c r="K199" s="123"/>
      <c r="L199" s="123"/>
      <c r="M199" s="123"/>
      <c r="N199" s="102"/>
      <c r="O199" s="102"/>
      <c r="P199" s="102"/>
      <c r="Q199" s="102"/>
      <c r="S199" s="109"/>
      <c r="T199" s="109"/>
    </row>
    <row r="200" customFormat="false" ht="13.5" hidden="false" customHeight="true" outlineLevel="0" collapsed="false">
      <c r="B200" s="375"/>
      <c r="C200" s="375"/>
      <c r="D200" s="242"/>
      <c r="E200" s="242"/>
      <c r="F200" s="242"/>
      <c r="G200" s="242"/>
      <c r="H200" s="242"/>
      <c r="I200" s="242"/>
      <c r="J200" s="123"/>
      <c r="K200" s="123"/>
      <c r="L200" s="123"/>
      <c r="M200" s="123"/>
      <c r="N200" s="102"/>
      <c r="O200" s="102"/>
      <c r="P200" s="102"/>
      <c r="Q200" s="102"/>
      <c r="S200" s="109"/>
      <c r="T200" s="109"/>
    </row>
    <row r="201" customFormat="false" ht="13.5" hidden="false" customHeight="true" outlineLevel="0" collapsed="false">
      <c r="B201" s="375"/>
      <c r="C201" s="375"/>
      <c r="D201" s="242"/>
      <c r="E201" s="242"/>
      <c r="F201" s="242"/>
      <c r="G201" s="242"/>
      <c r="H201" s="242"/>
      <c r="I201" s="242"/>
      <c r="J201" s="123"/>
      <c r="K201" s="123"/>
      <c r="L201" s="123"/>
      <c r="M201" s="123"/>
      <c r="N201" s="102"/>
      <c r="O201" s="102"/>
      <c r="P201" s="102"/>
      <c r="Q201" s="102"/>
      <c r="S201" s="109"/>
      <c r="T201" s="109"/>
    </row>
    <row r="202" s="583" customFormat="true" ht="13.5" hidden="false" customHeight="true" outlineLevel="0" collapsed="false">
      <c r="B202" s="611" t="s">
        <v>1929</v>
      </c>
      <c r="C202" s="611"/>
      <c r="D202" s="178" t="s">
        <v>1882</v>
      </c>
      <c r="E202" s="178"/>
      <c r="F202" s="178"/>
      <c r="G202" s="178"/>
      <c r="H202" s="178"/>
      <c r="I202" s="178"/>
      <c r="J202" s="178"/>
      <c r="K202" s="178"/>
      <c r="L202" s="487" t="s">
        <v>1536</v>
      </c>
      <c r="M202" s="487"/>
      <c r="N202" s="487"/>
      <c r="O202" s="487"/>
      <c r="P202" s="487"/>
      <c r="Q202" s="325"/>
      <c r="R202" s="114"/>
      <c r="S202" s="508"/>
      <c r="T202" s="115"/>
      <c r="U202" s="109"/>
      <c r="V202" s="109"/>
    </row>
    <row r="203" s="583" customFormat="true" ht="13.5" hidden="false" customHeight="true" outlineLevel="0" collapsed="false">
      <c r="B203" s="116" t="s">
        <v>1740</v>
      </c>
      <c r="C203" s="612"/>
      <c r="D203" s="186" t="str">
        <f aca="false">"Năm học "&amp;NamHoc</f>
        <v>Năm học 2016 - 2017</v>
      </c>
      <c r="E203" s="186"/>
      <c r="F203" s="186"/>
      <c r="G203" s="186"/>
      <c r="H203" s="186"/>
      <c r="I203" s="186"/>
      <c r="J203" s="186"/>
      <c r="K203" s="186"/>
      <c r="L203" s="487" t="str">
        <f aca="false">TenTruong</f>
        <v>TRƯỜNG ĐẠI HỌC THÁI BÌNH DƯƠNG</v>
      </c>
      <c r="M203" s="487"/>
      <c r="N203" s="487"/>
      <c r="O203" s="487"/>
      <c r="P203" s="487"/>
      <c r="Q203" s="324"/>
      <c r="R203" s="114"/>
      <c r="S203" s="508"/>
      <c r="T203" s="115"/>
      <c r="U203" s="109"/>
      <c r="V203" s="109"/>
    </row>
    <row r="204" s="583" customFormat="true" ht="13.5" hidden="false" customHeight="true" outlineLevel="0" collapsed="false">
      <c r="B204" s="116" t="s">
        <v>1567</v>
      </c>
      <c r="C204" s="612"/>
      <c r="D204" s="102"/>
      <c r="E204" s="178" t="s">
        <v>1770</v>
      </c>
      <c r="F204" s="178"/>
      <c r="G204" s="178"/>
      <c r="H204" s="178"/>
      <c r="I204" s="178"/>
      <c r="J204" s="178"/>
      <c r="K204" s="185"/>
      <c r="L204" s="118"/>
      <c r="M204" s="118"/>
      <c r="N204" s="118"/>
      <c r="O204" s="118"/>
      <c r="P204" s="118"/>
      <c r="Q204" s="118"/>
      <c r="R204" s="114"/>
      <c r="S204" s="115"/>
      <c r="T204" s="115"/>
      <c r="U204" s="109"/>
      <c r="V204" s="109"/>
    </row>
    <row r="205" s="583" customFormat="true" ht="13.5" hidden="false" customHeight="true" outlineLevel="0" collapsed="false">
      <c r="B205" s="116" t="s">
        <v>1568</v>
      </c>
      <c r="C205" s="612"/>
      <c r="D205" s="102"/>
      <c r="E205" s="102"/>
      <c r="F205" s="102"/>
      <c r="G205" s="102"/>
      <c r="H205" s="102"/>
      <c r="I205" s="102"/>
      <c r="J205" s="102"/>
      <c r="K205" s="102"/>
      <c r="L205" s="118"/>
      <c r="M205" s="118"/>
      <c r="N205" s="118"/>
      <c r="O205" s="118"/>
      <c r="P205" s="118"/>
      <c r="Q205" s="118"/>
      <c r="R205" s="114"/>
      <c r="S205" s="115"/>
      <c r="T205" s="115"/>
      <c r="U205" s="109"/>
      <c r="V205" s="109"/>
    </row>
    <row r="206" s="583" customFormat="true" ht="13.5" hidden="false" customHeight="true" outlineLevel="0" collapsed="false">
      <c r="B206" s="613" t="s">
        <v>1569</v>
      </c>
      <c r="C206" s="613"/>
      <c r="D206" s="372"/>
      <c r="E206" s="94"/>
      <c r="F206" s="94"/>
      <c r="G206" s="94"/>
      <c r="H206" s="94"/>
      <c r="I206" s="94"/>
      <c r="J206" s="94"/>
      <c r="K206" s="94"/>
      <c r="L206" s="491"/>
      <c r="M206" s="491"/>
      <c r="N206" s="491"/>
      <c r="O206" s="491"/>
      <c r="P206" s="491"/>
      <c r="Q206" s="556"/>
      <c r="R206" s="114"/>
      <c r="S206" s="115"/>
      <c r="T206" s="115"/>
      <c r="U206" s="109"/>
      <c r="V206" s="109"/>
    </row>
    <row r="207" s="583" customFormat="true" ht="13.5" hidden="false" customHeight="true" outlineLevel="0" collapsed="false">
      <c r="B207" s="614"/>
      <c r="C207" s="614"/>
      <c r="D207" s="558" t="s">
        <v>1930</v>
      </c>
      <c r="E207" s="558"/>
      <c r="F207" s="558"/>
      <c r="G207" s="558"/>
      <c r="H207" s="558"/>
      <c r="I207" s="558"/>
      <c r="J207" s="558"/>
      <c r="K207" s="123"/>
      <c r="L207" s="559"/>
      <c r="M207" s="122"/>
      <c r="N207" s="122"/>
      <c r="O207" s="560"/>
      <c r="P207" s="122"/>
      <c r="Q207" s="122"/>
      <c r="R207" s="114"/>
      <c r="S207" s="115"/>
      <c r="T207" s="115"/>
      <c r="U207" s="109"/>
      <c r="V207" s="109"/>
    </row>
    <row r="208" s="583" customFormat="true" ht="13.5" hidden="false" customHeight="true" outlineLevel="0" collapsed="false">
      <c r="B208" s="615"/>
      <c r="C208" s="615"/>
      <c r="D208" s="246" t="s">
        <v>1920</v>
      </c>
      <c r="E208" s="132" t="s">
        <v>1885</v>
      </c>
      <c r="F208" s="132"/>
      <c r="G208" s="132"/>
      <c r="H208" s="132"/>
      <c r="I208" s="132"/>
      <c r="J208" s="132"/>
      <c r="K208" s="132"/>
      <c r="L208" s="132"/>
      <c r="M208" s="132"/>
      <c r="N208" s="223"/>
      <c r="O208" s="561"/>
      <c r="P208" s="562"/>
      <c r="Q208" s="563"/>
      <c r="R208" s="115"/>
      <c r="S208" s="115"/>
      <c r="T208" s="115"/>
      <c r="U208" s="109"/>
      <c r="V208" s="109"/>
    </row>
    <row r="209" s="583" customFormat="true" ht="13.5" hidden="false" customHeight="true" outlineLevel="0" collapsed="false">
      <c r="B209" s="615"/>
      <c r="C209" s="615"/>
      <c r="D209" s="283" t="s">
        <v>1710</v>
      </c>
      <c r="E209" s="281"/>
      <c r="F209" s="132" t="s">
        <v>1572</v>
      </c>
      <c r="G209" s="132"/>
      <c r="H209" s="132"/>
      <c r="I209" s="564" t="s">
        <v>1886</v>
      </c>
      <c r="J209" s="564"/>
      <c r="K209" s="564"/>
      <c r="L209" s="564"/>
      <c r="M209" s="564"/>
      <c r="N209" s="139" t="s">
        <v>1575</v>
      </c>
      <c r="O209" s="139"/>
      <c r="P209" s="139"/>
      <c r="Q209" s="140"/>
      <c r="R209" s="483"/>
      <c r="S209" s="565"/>
      <c r="T209" s="115"/>
      <c r="U209" s="109"/>
      <c r="V209" s="109"/>
    </row>
    <row r="210" s="583" customFormat="true" ht="13.5" hidden="false" customHeight="true" outlineLevel="0" collapsed="false">
      <c r="B210" s="615"/>
      <c r="C210" s="615"/>
      <c r="D210" s="598" t="s">
        <v>1922</v>
      </c>
      <c r="E210" s="278" t="s">
        <v>1931</v>
      </c>
      <c r="F210" s="492"/>
      <c r="G210" s="284" t="s">
        <v>1574</v>
      </c>
      <c r="H210" s="284"/>
      <c r="I210" s="566" t="s">
        <v>1888</v>
      </c>
      <c r="J210" s="566" t="s">
        <v>1888</v>
      </c>
      <c r="K210" s="566" t="s">
        <v>1888</v>
      </c>
      <c r="L210" s="566" t="s">
        <v>1888</v>
      </c>
      <c r="M210" s="566" t="s">
        <v>1888</v>
      </c>
      <c r="N210" s="248"/>
      <c r="O210" s="115"/>
      <c r="P210" s="567"/>
      <c r="Q210" s="563"/>
      <c r="R210" s="115"/>
      <c r="S210" s="115"/>
      <c r="T210" s="115"/>
      <c r="U210" s="109"/>
      <c r="V210" s="109"/>
    </row>
    <row r="211" s="583" customFormat="true" ht="13.5" hidden="false" customHeight="true" outlineLevel="0" collapsed="false">
      <c r="B211" s="615"/>
      <c r="C211" s="615"/>
      <c r="D211" s="598"/>
      <c r="E211" s="278" t="s">
        <v>1932</v>
      </c>
      <c r="F211" s="283" t="s">
        <v>1573</v>
      </c>
      <c r="G211" s="284" t="s">
        <v>1576</v>
      </c>
      <c r="H211" s="283" t="s">
        <v>1825</v>
      </c>
      <c r="I211" s="283" t="s">
        <v>1891</v>
      </c>
      <c r="J211" s="283" t="s">
        <v>1892</v>
      </c>
      <c r="K211" s="283" t="s">
        <v>1893</v>
      </c>
      <c r="L211" s="283" t="s">
        <v>1894</v>
      </c>
      <c r="M211" s="568" t="s">
        <v>1894</v>
      </c>
      <c r="N211" s="248" t="s">
        <v>1803</v>
      </c>
      <c r="O211" s="115"/>
      <c r="P211" s="567"/>
      <c r="Q211" s="563"/>
      <c r="R211" s="115"/>
      <c r="S211" s="115"/>
      <c r="T211" s="115"/>
      <c r="U211" s="109"/>
      <c r="V211" s="109"/>
    </row>
    <row r="212" s="583" customFormat="true" ht="13.5" hidden="false" customHeight="true" outlineLevel="0" collapsed="false">
      <c r="B212" s="615"/>
      <c r="C212" s="615"/>
      <c r="D212" s="225"/>
      <c r="E212" s="517"/>
      <c r="F212" s="283" t="s">
        <v>1803</v>
      </c>
      <c r="G212" s="284"/>
      <c r="H212" s="283" t="s">
        <v>1573</v>
      </c>
      <c r="I212" s="283"/>
      <c r="J212" s="283"/>
      <c r="K212" s="283"/>
      <c r="L212" s="283" t="s">
        <v>1895</v>
      </c>
      <c r="M212" s="568" t="s">
        <v>1896</v>
      </c>
      <c r="N212" s="224"/>
      <c r="O212" s="290"/>
      <c r="P212" s="569"/>
      <c r="Q212" s="563"/>
      <c r="R212" s="115"/>
      <c r="S212" s="115"/>
      <c r="T212" s="115"/>
      <c r="U212" s="109"/>
      <c r="V212" s="109"/>
    </row>
    <row r="213" s="583" customFormat="true" ht="13.5" hidden="false" customHeight="true" outlineLevel="0" collapsed="false">
      <c r="B213" s="465" t="s">
        <v>1585</v>
      </c>
      <c r="C213" s="616"/>
      <c r="D213" s="149" t="n">
        <v>1</v>
      </c>
      <c r="E213" s="149" t="n">
        <v>2</v>
      </c>
      <c r="F213" s="149" t="n">
        <v>3</v>
      </c>
      <c r="G213" s="149" t="n">
        <v>4</v>
      </c>
      <c r="H213" s="149" t="n">
        <v>5</v>
      </c>
      <c r="I213" s="149" t="n">
        <v>6</v>
      </c>
      <c r="J213" s="149" t="n">
        <v>7</v>
      </c>
      <c r="K213" s="149" t="n">
        <v>8</v>
      </c>
      <c r="L213" s="149" t="n">
        <v>9</v>
      </c>
      <c r="M213" s="571" t="n">
        <v>10</v>
      </c>
      <c r="N213" s="496" t="n">
        <v>11</v>
      </c>
      <c r="O213" s="496"/>
      <c r="P213" s="496"/>
      <c r="Q213" s="617"/>
      <c r="R213" s="115"/>
      <c r="S213" s="115"/>
      <c r="T213" s="115"/>
      <c r="U213" s="109"/>
      <c r="V213" s="109"/>
    </row>
    <row r="214" s="583" customFormat="true" ht="13.5" hidden="true" customHeight="true" outlineLevel="0" collapsed="false">
      <c r="A214" s="148" t="s">
        <v>1578</v>
      </c>
      <c r="B214" s="148" t="s">
        <v>1579</v>
      </c>
      <c r="C214" s="616"/>
      <c r="D214" s="148" t="s">
        <v>1897</v>
      </c>
      <c r="E214" s="148" t="s">
        <v>1898</v>
      </c>
      <c r="F214" s="148" t="s">
        <v>1582</v>
      </c>
      <c r="G214" s="148" t="s">
        <v>1583</v>
      </c>
      <c r="H214" s="148" t="s">
        <v>1584</v>
      </c>
      <c r="I214" s="148" t="s">
        <v>1899</v>
      </c>
      <c r="J214" s="148" t="s">
        <v>1900</v>
      </c>
      <c r="K214" s="148" t="s">
        <v>1901</v>
      </c>
      <c r="L214" s="148" t="s">
        <v>1902</v>
      </c>
      <c r="M214" s="148" t="s">
        <v>1903</v>
      </c>
      <c r="N214" s="520"/>
      <c r="O214" s="618"/>
      <c r="P214" s="619"/>
      <c r="Q214" s="617"/>
      <c r="R214" s="115"/>
      <c r="S214" s="115"/>
      <c r="T214" s="115"/>
      <c r="U214" s="109"/>
      <c r="V214" s="109"/>
    </row>
    <row r="215" s="583" customFormat="true" ht="13.5" hidden="false" customHeight="true" outlineLevel="0" collapsed="false">
      <c r="A215" s="198" t="n">
        <v>6136</v>
      </c>
      <c r="B215" s="206" t="s">
        <v>1904</v>
      </c>
      <c r="C215" s="207"/>
      <c r="D215" s="226" t="n">
        <f aca="false">SUM(D216:D218)</f>
        <v>5</v>
      </c>
      <c r="E215" s="226" t="n">
        <f aca="false">SUM(E216:E218)</f>
        <v>5</v>
      </c>
      <c r="F215" s="226" t="n">
        <f aca="false">SUM(F216:F218)</f>
        <v>1</v>
      </c>
      <c r="G215" s="226" t="n">
        <f aca="false">SUM(G216:G218)</f>
        <v>0</v>
      </c>
      <c r="H215" s="226" t="n">
        <f aca="false">SUM(H216:H218)</f>
        <v>0</v>
      </c>
      <c r="I215" s="226" t="n">
        <f aca="false">SUM(I216:I218)</f>
        <v>0</v>
      </c>
      <c r="J215" s="226" t="n">
        <f aca="false">SUM(J216:J218)</f>
        <v>1</v>
      </c>
      <c r="K215" s="226" t="n">
        <f aca="false">SUM(K216:K218)</f>
        <v>1</v>
      </c>
      <c r="L215" s="226" t="n">
        <f aca="false">SUM(L216:L218)</f>
        <v>2</v>
      </c>
      <c r="M215" s="226" t="n">
        <f aca="false">SUM(M216:M218)</f>
        <v>1</v>
      </c>
      <c r="N215" s="572"/>
      <c r="O215" s="418"/>
      <c r="P215" s="573"/>
      <c r="Q215" s="574"/>
      <c r="R215" s="109"/>
      <c r="S215" s="156" t="str">
        <f aca="false">IF(OR(D215&lt;E215,E215&lt;F215,E215&lt;G215,E215&lt;H215),"Er","")</f>
        <v/>
      </c>
      <c r="T215" s="156" t="str">
        <f aca="false">IF(OR(E215&lt;F215,F215&lt;H215),"Er","")</f>
        <v/>
      </c>
      <c r="U215" s="156" t="str">
        <f aca="false">IF(OR(E215&lt;G215,G215&lt;H215),"Er","")</f>
        <v/>
      </c>
      <c r="V215" s="156" t="str">
        <f aca="false">IF(OR(E215&lt;H215,F215&lt;H215,G215&lt;H215),"Er","")</f>
        <v/>
      </c>
    </row>
    <row r="216" s="583" customFormat="true" ht="13.5" hidden="false" customHeight="true" outlineLevel="0" collapsed="false">
      <c r="A216" s="198" t="n">
        <v>6137</v>
      </c>
      <c r="B216" s="286" t="s">
        <v>1665</v>
      </c>
      <c r="C216" s="287"/>
      <c r="D216" s="337" t="n">
        <v>5</v>
      </c>
      <c r="E216" s="337" t="n">
        <v>5</v>
      </c>
      <c r="F216" s="337" t="n">
        <v>1</v>
      </c>
      <c r="G216" s="337"/>
      <c r="H216" s="337"/>
      <c r="I216" s="337"/>
      <c r="J216" s="337" t="n">
        <v>1</v>
      </c>
      <c r="K216" s="337" t="n">
        <v>1</v>
      </c>
      <c r="L216" s="337" t="n">
        <v>2</v>
      </c>
      <c r="M216" s="620" t="n">
        <v>1</v>
      </c>
      <c r="N216" s="451" t="s">
        <v>1905</v>
      </c>
      <c r="O216" s="423"/>
      <c r="P216" s="577"/>
      <c r="Q216" s="574"/>
      <c r="R216" s="109"/>
      <c r="S216" s="156" t="str">
        <f aca="false">IF(OR(D216&lt;E216,E216&lt;F216,E216&lt;G216,E216&lt;H216),"Er","")</f>
        <v/>
      </c>
      <c r="T216" s="156" t="str">
        <f aca="false">IF(OR(E216&lt;F216,F216&lt;H216),"Er","")</f>
        <v/>
      </c>
      <c r="U216" s="156" t="str">
        <f aca="false">IF(OR(E216&lt;G216,G216&lt;H216),"Er","")</f>
        <v/>
      </c>
      <c r="V216" s="156" t="str">
        <f aca="false">IF(OR(E216&lt;H216,F216&lt;H216,G216&lt;H216),"Er","")</f>
        <v/>
      </c>
    </row>
    <row r="217" s="583" customFormat="true" ht="13.5" hidden="false" customHeight="true" outlineLevel="0" collapsed="false">
      <c r="A217" s="198" t="n">
        <v>6138</v>
      </c>
      <c r="B217" s="621" t="s">
        <v>1670</v>
      </c>
      <c r="C217" s="211"/>
      <c r="D217" s="334"/>
      <c r="E217" s="334"/>
      <c r="F217" s="334"/>
      <c r="G217" s="334"/>
      <c r="H217" s="334"/>
      <c r="I217" s="334"/>
      <c r="J217" s="334"/>
      <c r="K217" s="334"/>
      <c r="L217" s="334"/>
      <c r="M217" s="622"/>
      <c r="N217" s="336" t="s">
        <v>1933</v>
      </c>
      <c r="O217" s="423"/>
      <c r="P217" s="577"/>
      <c r="Q217" s="574"/>
      <c r="R217" s="109"/>
      <c r="S217" s="156" t="str">
        <f aca="false">IF(OR(D217&lt;E217,E217&lt;F217,E217&lt;G217,E217&lt;H217),"Er","")</f>
        <v/>
      </c>
      <c r="T217" s="156" t="str">
        <f aca="false">IF(OR(E217&lt;F217,F217&lt;H217),"Er","")</f>
        <v/>
      </c>
      <c r="U217" s="156" t="str">
        <f aca="false">IF(OR(E217&lt;G217,G217&lt;H217),"Er","")</f>
        <v/>
      </c>
      <c r="V217" s="156" t="str">
        <f aca="false">IF(OR(E217&lt;H217,F217&lt;H217,G217&lt;H217),"Er","")</f>
        <v/>
      </c>
    </row>
    <row r="218" s="583" customFormat="true" ht="13.5" hidden="false" customHeight="true" outlineLevel="0" collapsed="false">
      <c r="A218" s="198" t="n">
        <v>6139</v>
      </c>
      <c r="B218" s="623" t="s">
        <v>1907</v>
      </c>
      <c r="C218" s="213"/>
      <c r="D218" s="334"/>
      <c r="E218" s="334"/>
      <c r="F218" s="334"/>
      <c r="G218" s="334"/>
      <c r="H218" s="334"/>
      <c r="I218" s="334"/>
      <c r="J218" s="334"/>
      <c r="K218" s="334"/>
      <c r="L218" s="334"/>
      <c r="M218" s="622"/>
      <c r="N218" s="336" t="s">
        <v>1909</v>
      </c>
      <c r="O218" s="423"/>
      <c r="P218" s="577"/>
      <c r="Q218" s="574"/>
      <c r="R218" s="109"/>
      <c r="S218" s="156" t="str">
        <f aca="false">IF(OR(D218&lt;E218,E218&lt;F218,E218&lt;G218,E218&lt;H218),"Er","")</f>
        <v/>
      </c>
      <c r="T218" s="156" t="str">
        <f aca="false">IF(OR(E218&lt;F218,F218&lt;H218),"Er","")</f>
        <v/>
      </c>
      <c r="U218" s="156" t="str">
        <f aca="false">IF(OR(E218&lt;G218,G218&lt;H218),"Er","")</f>
        <v/>
      </c>
      <c r="V218" s="156" t="str">
        <f aca="false">IF(OR(E218&lt;H218,F218&lt;H218,G218&lt;H218),"Er","")</f>
        <v/>
      </c>
    </row>
    <row r="219" s="583" customFormat="true" ht="13.5" hidden="false" customHeight="true" outlineLevel="0" collapsed="false">
      <c r="A219" s="198" t="n">
        <v>6140</v>
      </c>
      <c r="B219" s="624" t="s">
        <v>1908</v>
      </c>
      <c r="C219" s="586"/>
      <c r="D219" s="334"/>
      <c r="E219" s="334"/>
      <c r="F219" s="334"/>
      <c r="G219" s="334"/>
      <c r="H219" s="334"/>
      <c r="I219" s="334"/>
      <c r="J219" s="334"/>
      <c r="K219" s="334"/>
      <c r="L219" s="334"/>
      <c r="M219" s="622"/>
      <c r="N219" s="336" t="s">
        <v>1911</v>
      </c>
      <c r="O219" s="423"/>
      <c r="P219" s="577"/>
      <c r="Q219" s="574"/>
      <c r="R219" s="109"/>
      <c r="S219" s="156" t="str">
        <f aca="false">IF(OR(D219&lt;E219,E219&lt;F219,E219&lt;G219,E219&lt;H219),"Er","")</f>
        <v/>
      </c>
      <c r="T219" s="156" t="str">
        <f aca="false">IF(OR(E219&lt;F219,F219&lt;H219),"Er","")</f>
        <v/>
      </c>
      <c r="U219" s="156" t="str">
        <f aca="false">IF(OR(E219&lt;G219,G219&lt;H219),"Er","")</f>
        <v/>
      </c>
      <c r="V219" s="156" t="str">
        <f aca="false">IF(OR(E219&lt;H219,F219&lt;H219,G219&lt;H219),"Er","")</f>
        <v/>
      </c>
    </row>
    <row r="220" s="583" customFormat="true" ht="13.5" hidden="false" customHeight="true" outlineLevel="0" collapsed="false">
      <c r="A220" s="198" t="n">
        <v>6141</v>
      </c>
      <c r="B220" s="624" t="s">
        <v>1910</v>
      </c>
      <c r="C220" s="586"/>
      <c r="D220" s="334"/>
      <c r="E220" s="334"/>
      <c r="F220" s="334"/>
      <c r="G220" s="334"/>
      <c r="H220" s="334"/>
      <c r="I220" s="334"/>
      <c r="J220" s="334"/>
      <c r="K220" s="334"/>
      <c r="L220" s="334"/>
      <c r="M220" s="622"/>
      <c r="N220" s="336" t="s">
        <v>1913</v>
      </c>
      <c r="O220" s="423"/>
      <c r="P220" s="577"/>
      <c r="Q220" s="574"/>
      <c r="R220" s="109"/>
      <c r="S220" s="156" t="str">
        <f aca="false">IF(OR(D220&lt;E220,E220&lt;F220,E220&lt;G220,E220&lt;H220),"Er","")</f>
        <v/>
      </c>
      <c r="T220" s="156" t="str">
        <f aca="false">IF(OR(E220&lt;F220,F220&lt;H220),"Er","")</f>
        <v/>
      </c>
      <c r="U220" s="156" t="str">
        <f aca="false">IF(OR(E220&lt;G220,G220&lt;H220),"Er","")</f>
        <v/>
      </c>
      <c r="V220" s="156" t="str">
        <f aca="false">IF(OR(E220&lt;H220,F220&lt;H220,G220&lt;H220),"Er","")</f>
        <v/>
      </c>
    </row>
    <row r="221" s="583" customFormat="true" ht="13.5" hidden="false" customHeight="true" outlineLevel="0" collapsed="false">
      <c r="A221" s="198" t="n">
        <v>6146</v>
      </c>
      <c r="B221" s="206" t="s">
        <v>1928</v>
      </c>
      <c r="C221" s="207"/>
      <c r="D221" s="226" t="n">
        <f aca="false">SUM(D222:D224)</f>
        <v>0</v>
      </c>
      <c r="E221" s="226" t="n">
        <f aca="false">SUM(E222:E224)</f>
        <v>0</v>
      </c>
      <c r="F221" s="226" t="n">
        <f aca="false">SUM(F222:F224)</f>
        <v>0</v>
      </c>
      <c r="G221" s="226" t="n">
        <f aca="false">SUM(G222:G224)</f>
        <v>0</v>
      </c>
      <c r="H221" s="226" t="n">
        <f aca="false">SUM(H222:H224)</f>
        <v>0</v>
      </c>
      <c r="I221" s="226" t="n">
        <f aca="false">SUM(I222:I224)</f>
        <v>0</v>
      </c>
      <c r="J221" s="226" t="n">
        <f aca="false">SUM(J222:J224)</f>
        <v>0</v>
      </c>
      <c r="K221" s="226" t="n">
        <f aca="false">SUM(K222:K224)</f>
        <v>0</v>
      </c>
      <c r="L221" s="226" t="n">
        <f aca="false">SUM(L222:L224)</f>
        <v>0</v>
      </c>
      <c r="M221" s="226" t="n">
        <f aca="false">SUM(M222:M224)</f>
        <v>0</v>
      </c>
      <c r="N221" s="625" t="s">
        <v>1914</v>
      </c>
      <c r="O221" s="580"/>
      <c r="P221" s="581"/>
      <c r="Q221" s="582"/>
      <c r="S221" s="156" t="str">
        <f aca="false">IF(OR(D221&lt;E221,E221&lt;F221,E221&lt;G221,E221&lt;H221),"Er","")</f>
        <v/>
      </c>
      <c r="T221" s="156" t="str">
        <f aca="false">IF(OR(E221&lt;F221,F221&lt;H221),"Er","")</f>
        <v/>
      </c>
      <c r="U221" s="156" t="str">
        <f aca="false">IF(OR(E221&lt;G221,G221&lt;H221),"Er","")</f>
        <v/>
      </c>
      <c r="V221" s="156" t="str">
        <f aca="false">IF(OR(E221&lt;H221,F221&lt;H221,G221&lt;H221),"Er","")</f>
        <v/>
      </c>
    </row>
    <row r="222" s="583" customFormat="true" ht="13.5" hidden="false" customHeight="true" outlineLevel="0" collapsed="false">
      <c r="A222" s="198" t="n">
        <v>6147</v>
      </c>
      <c r="B222" s="626" t="s">
        <v>1665</v>
      </c>
      <c r="C222" s="627"/>
      <c r="D222" s="628"/>
      <c r="E222" s="628"/>
      <c r="F222" s="628"/>
      <c r="G222" s="628"/>
      <c r="H222" s="628"/>
      <c r="I222" s="628"/>
      <c r="J222" s="628"/>
      <c r="K222" s="628"/>
      <c r="L222" s="628"/>
      <c r="M222" s="628"/>
      <c r="N222" s="579"/>
      <c r="O222" s="580"/>
      <c r="P222" s="581"/>
      <c r="Q222" s="582"/>
      <c r="S222" s="156" t="str">
        <f aca="false">IF(OR(D222&lt;E222,E222&lt;F222,E222&lt;G222,E222&lt;H222),"Er","")</f>
        <v/>
      </c>
      <c r="T222" s="156" t="str">
        <f aca="false">IF(OR(E222&lt;F222,F222&lt;H222),"Er","")</f>
        <v/>
      </c>
      <c r="U222" s="156" t="str">
        <f aca="false">IF(OR(E222&lt;G222,G222&lt;H222),"Er","")</f>
        <v/>
      </c>
      <c r="V222" s="156" t="str">
        <f aca="false">IF(OR(E222&lt;H222,F222&lt;H222,G222&lt;H222),"Er","")</f>
        <v/>
      </c>
    </row>
    <row r="223" s="583" customFormat="true" ht="13.5" hidden="false" customHeight="true" outlineLevel="0" collapsed="false">
      <c r="A223" s="198" t="n">
        <v>6148</v>
      </c>
      <c r="B223" s="621" t="s">
        <v>1670</v>
      </c>
      <c r="C223" s="211"/>
      <c r="D223" s="628"/>
      <c r="E223" s="628"/>
      <c r="F223" s="628"/>
      <c r="G223" s="628"/>
      <c r="H223" s="628"/>
      <c r="I223" s="628"/>
      <c r="J223" s="628"/>
      <c r="K223" s="628"/>
      <c r="L223" s="628"/>
      <c r="M223" s="628"/>
      <c r="N223" s="579"/>
      <c r="O223" s="580"/>
      <c r="P223" s="581"/>
      <c r="Q223" s="582"/>
      <c r="S223" s="156" t="str">
        <f aca="false">IF(OR(D223&lt;E223,E223&lt;F223,E223&lt;G223,E223&lt;H223),"Er","")</f>
        <v/>
      </c>
      <c r="T223" s="156" t="str">
        <f aca="false">IF(OR(E223&lt;F223,F223&lt;H223),"Er","")</f>
        <v/>
      </c>
      <c r="U223" s="156" t="str">
        <f aca="false">IF(OR(E223&lt;G223,G223&lt;H223),"Er","")</f>
        <v/>
      </c>
      <c r="V223" s="156" t="str">
        <f aca="false">IF(OR(E223&lt;H223,F223&lt;H223,G223&lt;H223),"Er","")</f>
        <v/>
      </c>
    </row>
    <row r="224" s="583" customFormat="true" ht="13.5" hidden="false" customHeight="true" outlineLevel="0" collapsed="false">
      <c r="A224" s="198" t="n">
        <v>6149</v>
      </c>
      <c r="B224" s="623" t="s">
        <v>1907</v>
      </c>
      <c r="C224" s="213"/>
      <c r="D224" s="628"/>
      <c r="E224" s="628"/>
      <c r="F224" s="628"/>
      <c r="G224" s="628"/>
      <c r="H224" s="628"/>
      <c r="I224" s="628"/>
      <c r="J224" s="628"/>
      <c r="K224" s="628"/>
      <c r="L224" s="628"/>
      <c r="M224" s="628"/>
      <c r="N224" s="579"/>
      <c r="O224" s="580"/>
      <c r="P224" s="581"/>
      <c r="Q224" s="582"/>
      <c r="S224" s="156" t="str">
        <f aca="false">IF(OR(D224&lt;E224,E224&lt;F224,E224&lt;G224,E224&lt;H224),"Er","")</f>
        <v/>
      </c>
      <c r="T224" s="156" t="str">
        <f aca="false">IF(OR(E224&lt;F224,F224&lt;H224),"Er","")</f>
        <v/>
      </c>
      <c r="U224" s="156" t="str">
        <f aca="false">IF(OR(E224&lt;G224,G224&lt;H224),"Er","")</f>
        <v/>
      </c>
      <c r="V224" s="156" t="str">
        <f aca="false">IF(OR(E224&lt;H224,F224&lt;H224,G224&lt;H224),"Er","")</f>
        <v/>
      </c>
    </row>
    <row r="225" s="583" customFormat="true" ht="13.5" hidden="false" customHeight="true" outlineLevel="0" collapsed="false">
      <c r="A225" s="198" t="n">
        <v>6150</v>
      </c>
      <c r="B225" s="624" t="s">
        <v>1908</v>
      </c>
      <c r="C225" s="586"/>
      <c r="D225" s="628"/>
      <c r="E225" s="628"/>
      <c r="F225" s="628"/>
      <c r="G225" s="628"/>
      <c r="H225" s="628"/>
      <c r="I225" s="628"/>
      <c r="J225" s="628"/>
      <c r="K225" s="628"/>
      <c r="L225" s="628"/>
      <c r="M225" s="628"/>
      <c r="N225" s="579"/>
      <c r="O225" s="580"/>
      <c r="P225" s="581"/>
      <c r="Q225" s="582"/>
      <c r="S225" s="156" t="str">
        <f aca="false">IF(OR(D225&lt;E225,E225&lt;F225,E225&lt;G225,E225&lt;H225),"Er","")</f>
        <v/>
      </c>
      <c r="T225" s="156" t="str">
        <f aca="false">IF(OR(E225&lt;F225,F225&lt;H225),"Er","")</f>
        <v/>
      </c>
      <c r="U225" s="156" t="str">
        <f aca="false">IF(OR(E225&lt;G225,G225&lt;H225),"Er","")</f>
        <v/>
      </c>
      <c r="V225" s="156" t="str">
        <f aca="false">IF(OR(E225&lt;H225,F225&lt;H225,G225&lt;H225),"Er","")</f>
        <v/>
      </c>
    </row>
    <row r="226" s="583" customFormat="true" ht="13.5" hidden="false" customHeight="true" outlineLevel="0" collapsed="false">
      <c r="A226" s="198" t="n">
        <v>6151</v>
      </c>
      <c r="B226" s="624" t="s">
        <v>1910</v>
      </c>
      <c r="C226" s="586"/>
      <c r="D226" s="628"/>
      <c r="E226" s="628"/>
      <c r="F226" s="628"/>
      <c r="G226" s="628"/>
      <c r="H226" s="628"/>
      <c r="I226" s="628"/>
      <c r="J226" s="628"/>
      <c r="K226" s="628"/>
      <c r="L226" s="628"/>
      <c r="M226" s="628"/>
      <c r="N226" s="579"/>
      <c r="O226" s="580"/>
      <c r="P226" s="581"/>
      <c r="Q226" s="582"/>
      <c r="S226" s="156" t="str">
        <f aca="false">IF(OR(D226&lt;E226,E226&lt;F226,E226&lt;G226,E226&lt;H226),"Er","")</f>
        <v/>
      </c>
      <c r="T226" s="156" t="str">
        <f aca="false">IF(OR(E226&lt;F226,F226&lt;H226),"Er","")</f>
        <v/>
      </c>
      <c r="U226" s="156" t="str">
        <f aca="false">IF(OR(E226&lt;G226,G226&lt;H226),"Er","")</f>
        <v/>
      </c>
      <c r="V226" s="156" t="str">
        <f aca="false">IF(OR(E226&lt;H226,F226&lt;H226,G226&lt;H226),"Er","")</f>
        <v/>
      </c>
    </row>
    <row r="227" s="583" customFormat="true" ht="13.5" hidden="false" customHeight="true" outlineLevel="0" collapsed="false">
      <c r="B227" s="629"/>
      <c r="C227" s="215"/>
      <c r="D227" s="630"/>
      <c r="E227" s="630"/>
      <c r="F227" s="630"/>
      <c r="G227" s="630"/>
      <c r="H227" s="630"/>
      <c r="I227" s="630"/>
      <c r="J227" s="630"/>
      <c r="K227" s="630"/>
      <c r="L227" s="630"/>
      <c r="M227" s="630"/>
      <c r="N227" s="591"/>
      <c r="O227" s="592"/>
      <c r="P227" s="593"/>
      <c r="Q227" s="582"/>
      <c r="S227" s="156" t="str">
        <f aca="false">IF(OR(D227&lt;E227,E227&lt;F227,E227&lt;G227,E227&lt;H227),"Er","")</f>
        <v/>
      </c>
      <c r="T227" s="156" t="str">
        <f aca="false">IF(OR(E227&lt;F227,F227&lt;H227),"Er","")</f>
        <v/>
      </c>
      <c r="U227" s="156" t="str">
        <f aca="false">IF(OR(E227&lt;G227,G227&lt;H227),"Er","")</f>
        <v/>
      </c>
      <c r="V227" s="156" t="str">
        <f aca="false">IF(OR(E227&lt;H227,F227&lt;H227,G227&lt;H227),"Er","")</f>
        <v/>
      </c>
    </row>
    <row r="228" s="583" customFormat="true" ht="13.5" hidden="false" customHeight="true" outlineLevel="0" collapsed="false">
      <c r="B228" s="594"/>
      <c r="C228" s="594"/>
      <c r="D228" s="259"/>
      <c r="E228" s="259"/>
      <c r="F228" s="259"/>
      <c r="G228" s="259"/>
      <c r="H228" s="259"/>
      <c r="I228" s="259"/>
      <c r="J228" s="255" t="s">
        <v>1682</v>
      </c>
      <c r="K228" s="255"/>
      <c r="L228" s="255"/>
      <c r="M228" s="255"/>
      <c r="N228" s="102"/>
      <c r="O228" s="102"/>
      <c r="P228" s="102"/>
      <c r="Q228" s="102"/>
      <c r="R228" s="109"/>
      <c r="S228" s="109"/>
      <c r="T228" s="109"/>
      <c r="U228" s="109"/>
      <c r="V228" s="109"/>
    </row>
    <row r="229" s="583" customFormat="true" ht="13.5" hidden="false" customHeight="true" outlineLevel="0" collapsed="false">
      <c r="B229" s="103" t="s">
        <v>1620</v>
      </c>
      <c r="C229" s="103"/>
      <c r="D229" s="242"/>
      <c r="E229" s="242"/>
      <c r="F229" s="242"/>
      <c r="G229" s="242"/>
      <c r="H229" s="242"/>
      <c r="I229" s="242"/>
      <c r="J229" s="186" t="s">
        <v>1621</v>
      </c>
      <c r="K229" s="186"/>
      <c r="L229" s="186"/>
      <c r="M229" s="186"/>
      <c r="N229" s="102"/>
      <c r="O229" s="102"/>
      <c r="P229" s="102"/>
      <c r="Q229" s="102"/>
      <c r="R229" s="109"/>
      <c r="S229" s="109"/>
      <c r="T229" s="109"/>
      <c r="U229" s="109"/>
      <c r="V229" s="109"/>
    </row>
    <row r="230" s="583" customFormat="true" ht="13.5" hidden="false" customHeight="true" outlineLevel="0" collapsed="false">
      <c r="B230" s="103"/>
      <c r="C230" s="103"/>
      <c r="D230" s="242"/>
      <c r="E230" s="242"/>
      <c r="F230" s="242"/>
      <c r="G230" s="242"/>
      <c r="H230" s="242"/>
      <c r="I230" s="242"/>
      <c r="J230" s="255" t="s">
        <v>1622</v>
      </c>
      <c r="K230" s="255"/>
      <c r="L230" s="255"/>
      <c r="M230" s="255"/>
      <c r="N230" s="102"/>
      <c r="O230" s="102"/>
      <c r="P230" s="102"/>
      <c r="Q230" s="102"/>
      <c r="R230" s="109"/>
      <c r="S230" s="109"/>
      <c r="T230" s="109"/>
      <c r="U230" s="109"/>
      <c r="V230" s="109"/>
    </row>
    <row r="231" s="583" customFormat="true" ht="11.25" hidden="false" customHeight="true" outlineLevel="0" collapsed="false">
      <c r="B231" s="103"/>
      <c r="C231" s="103"/>
      <c r="D231" s="242"/>
      <c r="E231" s="242"/>
      <c r="F231" s="242"/>
      <c r="G231" s="242"/>
      <c r="H231" s="242"/>
      <c r="I231" s="242"/>
      <c r="J231" s="123"/>
      <c r="K231" s="123"/>
      <c r="L231" s="123"/>
      <c r="M231" s="123"/>
      <c r="N231" s="102"/>
      <c r="O231" s="102"/>
      <c r="P231" s="102"/>
      <c r="Q231" s="102"/>
      <c r="R231" s="109"/>
      <c r="S231" s="109"/>
      <c r="T231" s="109"/>
      <c r="U231" s="109"/>
      <c r="V231" s="109"/>
    </row>
    <row r="232" s="583" customFormat="true" ht="11.25" hidden="false" customHeight="true" outlineLevel="0" collapsed="false">
      <c r="B232" s="103"/>
      <c r="C232" s="103"/>
      <c r="D232" s="242"/>
      <c r="E232" s="242"/>
      <c r="F232" s="242"/>
      <c r="G232" s="242"/>
      <c r="H232" s="242"/>
      <c r="I232" s="242"/>
      <c r="J232" s="555"/>
      <c r="K232" s="555"/>
      <c r="L232" s="555"/>
      <c r="M232" s="555"/>
      <c r="N232" s="102"/>
      <c r="O232" s="102"/>
      <c r="P232" s="102"/>
      <c r="Q232" s="102"/>
      <c r="R232" s="109"/>
      <c r="S232" s="109"/>
      <c r="T232" s="109"/>
      <c r="U232" s="109"/>
      <c r="V232" s="109"/>
    </row>
    <row r="233" s="583" customFormat="true" ht="11.25" hidden="false" customHeight="true" outlineLevel="0" collapsed="false">
      <c r="B233" s="103"/>
      <c r="C233" s="103"/>
      <c r="D233" s="242"/>
      <c r="E233" s="242"/>
      <c r="F233" s="242"/>
      <c r="G233" s="242"/>
      <c r="H233" s="242"/>
      <c r="I233" s="242"/>
      <c r="J233" s="555"/>
      <c r="K233" s="555"/>
      <c r="L233" s="555"/>
      <c r="M233" s="555"/>
      <c r="N233" s="102"/>
      <c r="O233" s="102"/>
      <c r="P233" s="102"/>
      <c r="Q233" s="102"/>
      <c r="R233" s="109"/>
      <c r="S233" s="109"/>
      <c r="T233" s="109"/>
      <c r="U233" s="109"/>
      <c r="V233" s="109"/>
    </row>
    <row r="234" customFormat="false" ht="15.75" hidden="false" customHeight="false" outlineLevel="0" collapsed="false">
      <c r="B234" s="375" t="s">
        <v>1623</v>
      </c>
      <c r="C234" s="375"/>
      <c r="D234" s="242"/>
      <c r="E234" s="242"/>
      <c r="F234" s="242"/>
      <c r="G234" s="242"/>
      <c r="H234" s="242"/>
      <c r="I234" s="242"/>
      <c r="J234" s="123"/>
      <c r="K234" s="123"/>
      <c r="L234" s="123"/>
      <c r="M234" s="123"/>
      <c r="N234" s="102"/>
      <c r="O234" s="102"/>
      <c r="P234" s="102"/>
      <c r="Q234" s="102"/>
      <c r="S234" s="109"/>
      <c r="T234" s="109"/>
    </row>
    <row r="235" customFormat="false" ht="15.75" hidden="false" customHeight="false" outlineLevel="0" collapsed="false">
      <c r="B235" s="107"/>
      <c r="C235" s="107"/>
      <c r="D235" s="106"/>
      <c r="E235" s="106"/>
      <c r="F235" s="106"/>
      <c r="G235" s="106"/>
      <c r="H235" s="106"/>
      <c r="I235" s="106"/>
      <c r="J235" s="323"/>
      <c r="K235" s="323"/>
      <c r="L235" s="323"/>
      <c r="M235" s="323"/>
      <c r="P235" s="109"/>
      <c r="Q235" s="109"/>
      <c r="S235" s="109"/>
      <c r="T235" s="109"/>
    </row>
    <row r="236" customFormat="false" ht="15.75" hidden="false" customHeight="false" outlineLevel="0" collapsed="false">
      <c r="B236" s="107"/>
      <c r="C236" s="107"/>
      <c r="D236" s="106"/>
      <c r="E236" s="106"/>
      <c r="F236" s="106"/>
      <c r="G236" s="106"/>
      <c r="H236" s="106"/>
      <c r="I236" s="106"/>
      <c r="J236" s="323"/>
      <c r="K236" s="323"/>
      <c r="L236" s="323"/>
      <c r="M236" s="323"/>
      <c r="P236" s="109"/>
      <c r="Q236" s="109"/>
      <c r="S236" s="109"/>
      <c r="T236" s="109"/>
    </row>
    <row r="237" customFormat="false" ht="15.75" hidden="false" customHeight="true" outlineLevel="0" collapsed="false">
      <c r="B237" s="110" t="s">
        <v>1934</v>
      </c>
      <c r="C237" s="110"/>
      <c r="D237" s="178" t="s">
        <v>1935</v>
      </c>
      <c r="E237" s="178"/>
      <c r="F237" s="178"/>
      <c r="G237" s="178"/>
      <c r="H237" s="178"/>
      <c r="I237" s="178"/>
      <c r="J237" s="178"/>
      <c r="K237" s="178"/>
      <c r="L237" s="487" t="s">
        <v>1536</v>
      </c>
      <c r="M237" s="487"/>
      <c r="N237" s="487"/>
      <c r="O237" s="487"/>
      <c r="P237" s="487"/>
      <c r="Q237" s="325"/>
      <c r="R237" s="596"/>
      <c r="S237" s="508"/>
    </row>
    <row r="238" customFormat="false" ht="15.75" hidden="false" customHeight="false" outlineLevel="0" collapsed="false">
      <c r="B238" s="116" t="s">
        <v>1684</v>
      </c>
      <c r="C238" s="116"/>
      <c r="D238" s="186" t="str">
        <f aca="false">"Năm học "&amp;NamHoc</f>
        <v>Năm học 2016 - 2017</v>
      </c>
      <c r="E238" s="186"/>
      <c r="F238" s="186"/>
      <c r="G238" s="186"/>
      <c r="H238" s="186"/>
      <c r="I238" s="186"/>
      <c r="J238" s="186"/>
      <c r="K238" s="186"/>
      <c r="L238" s="487" t="str">
        <f aca="false">TenTruong</f>
        <v>TRƯỜNG ĐẠI HỌC THÁI BÌNH DƯƠNG</v>
      </c>
      <c r="M238" s="487"/>
      <c r="N238" s="487"/>
      <c r="O238" s="487"/>
      <c r="P238" s="487"/>
      <c r="Q238" s="324"/>
      <c r="R238" s="596"/>
      <c r="S238" s="508"/>
    </row>
    <row r="239" customFormat="false" ht="15.75" hidden="false" customHeight="true" outlineLevel="0" collapsed="false">
      <c r="B239" s="116" t="s">
        <v>1567</v>
      </c>
      <c r="C239" s="116"/>
      <c r="D239" s="102"/>
      <c r="E239" s="178" t="s">
        <v>1770</v>
      </c>
      <c r="F239" s="178"/>
      <c r="G239" s="178"/>
      <c r="H239" s="178"/>
      <c r="I239" s="178"/>
      <c r="J239" s="178"/>
      <c r="K239" s="189"/>
      <c r="L239" s="118"/>
      <c r="M239" s="118"/>
      <c r="N239" s="118"/>
      <c r="O239" s="118"/>
      <c r="P239" s="118"/>
      <c r="Q239" s="118"/>
      <c r="R239" s="596"/>
      <c r="S239" s="508"/>
    </row>
    <row r="240" customFormat="false" ht="15.75" hidden="false" customHeight="false" outlineLevel="0" collapsed="false">
      <c r="B240" s="116" t="s">
        <v>1568</v>
      </c>
      <c r="C240" s="116"/>
      <c r="D240" s="102"/>
      <c r="E240" s="102"/>
      <c r="F240" s="102"/>
      <c r="G240" s="102"/>
      <c r="H240" s="102"/>
      <c r="I240" s="102"/>
      <c r="J240" s="102"/>
      <c r="K240" s="102"/>
      <c r="L240" s="118"/>
      <c r="M240" s="118"/>
      <c r="N240" s="118"/>
      <c r="O240" s="118"/>
      <c r="P240" s="118"/>
      <c r="Q240" s="118"/>
      <c r="R240" s="596"/>
      <c r="S240" s="508"/>
    </row>
    <row r="241" customFormat="false" ht="11.25" hidden="false" customHeight="true" outlineLevel="0" collapsed="false">
      <c r="B241" s="126" t="s">
        <v>1569</v>
      </c>
      <c r="C241" s="110"/>
      <c r="D241" s="372"/>
      <c r="E241" s="94"/>
      <c r="F241" s="94"/>
      <c r="G241" s="94"/>
      <c r="H241" s="94"/>
      <c r="I241" s="94"/>
      <c r="J241" s="94"/>
      <c r="K241" s="94"/>
      <c r="L241" s="490"/>
      <c r="M241" s="490"/>
      <c r="N241" s="490"/>
      <c r="O241" s="490"/>
      <c r="P241" s="490"/>
      <c r="Q241" s="275"/>
      <c r="R241" s="596"/>
      <c r="S241" s="508"/>
    </row>
    <row r="242" customFormat="false" ht="15" hidden="false" customHeight="true" outlineLevel="0" collapsed="false">
      <c r="B242" s="597"/>
      <c r="C242" s="597"/>
      <c r="D242" s="558" t="s">
        <v>1936</v>
      </c>
      <c r="E242" s="558"/>
      <c r="F242" s="558"/>
      <c r="G242" s="558"/>
      <c r="H242" s="558"/>
      <c r="I242" s="558"/>
      <c r="J242" s="558"/>
      <c r="K242" s="558"/>
      <c r="L242" s="558"/>
      <c r="M242" s="558"/>
      <c r="N242" s="122"/>
      <c r="O242" s="560"/>
      <c r="P242" s="122"/>
      <c r="Q242" s="122"/>
      <c r="R242" s="596"/>
      <c r="S242" s="508"/>
    </row>
    <row r="243" customFormat="false" ht="15" hidden="false" customHeight="true" outlineLevel="0" collapsed="false">
      <c r="B243" s="277"/>
      <c r="C243" s="132" t="s">
        <v>1919</v>
      </c>
      <c r="D243" s="246" t="s">
        <v>1920</v>
      </c>
      <c r="E243" s="132" t="s">
        <v>1885</v>
      </c>
      <c r="F243" s="132"/>
      <c r="G243" s="132"/>
      <c r="H243" s="132"/>
      <c r="I243" s="132"/>
      <c r="J243" s="132"/>
      <c r="K243" s="132"/>
      <c r="L243" s="132"/>
      <c r="M243" s="132"/>
      <c r="N243" s="223"/>
      <c r="O243" s="561"/>
      <c r="P243" s="562"/>
      <c r="Q243" s="563"/>
      <c r="S243" s="508"/>
    </row>
    <row r="244" customFormat="false" ht="15" hidden="false" customHeight="true" outlineLevel="0" collapsed="false">
      <c r="B244" s="282"/>
      <c r="C244" s="132"/>
      <c r="D244" s="283" t="s">
        <v>1710</v>
      </c>
      <c r="E244" s="281"/>
      <c r="F244" s="132" t="s">
        <v>1572</v>
      </c>
      <c r="G244" s="132"/>
      <c r="H244" s="132"/>
      <c r="I244" s="564" t="s">
        <v>1886</v>
      </c>
      <c r="J244" s="564"/>
      <c r="K244" s="564"/>
      <c r="L244" s="564"/>
      <c r="M244" s="564"/>
      <c r="N244" s="139" t="s">
        <v>1575</v>
      </c>
      <c r="O244" s="139"/>
      <c r="P244" s="139"/>
      <c r="Q244" s="140"/>
      <c r="S244" s="508"/>
    </row>
    <row r="245" customFormat="false" ht="15" hidden="false" customHeight="true" outlineLevel="0" collapsed="false">
      <c r="B245" s="282"/>
      <c r="C245" s="132"/>
      <c r="D245" s="598" t="s">
        <v>1922</v>
      </c>
      <c r="E245" s="278" t="s">
        <v>1931</v>
      </c>
      <c r="F245" s="492"/>
      <c r="G245" s="284" t="s">
        <v>1574</v>
      </c>
      <c r="H245" s="284"/>
      <c r="I245" s="566" t="s">
        <v>1888</v>
      </c>
      <c r="J245" s="566" t="s">
        <v>1888</v>
      </c>
      <c r="K245" s="566" t="s">
        <v>1888</v>
      </c>
      <c r="L245" s="566" t="s">
        <v>1888</v>
      </c>
      <c r="M245" s="566" t="s">
        <v>1888</v>
      </c>
      <c r="N245" s="248"/>
      <c r="O245" s="115"/>
      <c r="P245" s="567"/>
      <c r="Q245" s="563"/>
      <c r="S245" s="508"/>
    </row>
    <row r="246" customFormat="false" ht="15" hidden="false" customHeight="true" outlineLevel="0" collapsed="false">
      <c r="B246" s="282"/>
      <c r="C246" s="132"/>
      <c r="D246" s="598"/>
      <c r="E246" s="278" t="s">
        <v>1932</v>
      </c>
      <c r="F246" s="283" t="s">
        <v>1573</v>
      </c>
      <c r="G246" s="283" t="s">
        <v>1887</v>
      </c>
      <c r="H246" s="283" t="s">
        <v>1825</v>
      </c>
      <c r="I246" s="283" t="s">
        <v>1891</v>
      </c>
      <c r="J246" s="283" t="s">
        <v>1892</v>
      </c>
      <c r="K246" s="283" t="s">
        <v>1893</v>
      </c>
      <c r="L246" s="283" t="s">
        <v>1894</v>
      </c>
      <c r="M246" s="568" t="s">
        <v>1894</v>
      </c>
      <c r="N246" s="248" t="s">
        <v>1803</v>
      </c>
      <c r="O246" s="115"/>
      <c r="P246" s="567"/>
      <c r="Q246" s="563"/>
      <c r="S246" s="145"/>
    </row>
    <row r="247" customFormat="false" ht="15" hidden="false" customHeight="true" outlineLevel="0" collapsed="false">
      <c r="B247" s="599"/>
      <c r="C247" s="132"/>
      <c r="D247" s="225"/>
      <c r="E247" s="517"/>
      <c r="F247" s="283" t="s">
        <v>1803</v>
      </c>
      <c r="G247" s="283" t="s">
        <v>1937</v>
      </c>
      <c r="H247" s="283" t="s">
        <v>1573</v>
      </c>
      <c r="I247" s="283"/>
      <c r="J247" s="283"/>
      <c r="K247" s="283"/>
      <c r="L247" s="283" t="s">
        <v>1895</v>
      </c>
      <c r="M247" s="568" t="s">
        <v>1896</v>
      </c>
      <c r="N247" s="224"/>
      <c r="O247" s="290"/>
      <c r="P247" s="569"/>
      <c r="Q247" s="563"/>
      <c r="S247" s="145"/>
    </row>
    <row r="248" customFormat="false" ht="17.25" hidden="false" customHeight="true" outlineLevel="0" collapsed="false">
      <c r="B248" s="149" t="s">
        <v>1585</v>
      </c>
      <c r="C248" s="149"/>
      <c r="D248" s="149" t="n">
        <v>1</v>
      </c>
      <c r="E248" s="149" t="n">
        <v>2</v>
      </c>
      <c r="F248" s="149" t="n">
        <v>3</v>
      </c>
      <c r="G248" s="149" t="n">
        <v>4</v>
      </c>
      <c r="H248" s="149" t="n">
        <v>5</v>
      </c>
      <c r="I248" s="149" t="n">
        <v>6</v>
      </c>
      <c r="J248" s="149" t="n">
        <v>7</v>
      </c>
      <c r="K248" s="149" t="n">
        <v>8</v>
      </c>
      <c r="L248" s="149" t="n">
        <v>9</v>
      </c>
      <c r="M248" s="571" t="n">
        <v>10</v>
      </c>
      <c r="N248" s="496" t="n">
        <v>11</v>
      </c>
      <c r="O248" s="496"/>
      <c r="P248" s="496"/>
      <c r="Q248" s="182"/>
      <c r="S248" s="508"/>
    </row>
    <row r="249" customFormat="false" ht="17.25" hidden="true" customHeight="true" outlineLevel="0" collapsed="false">
      <c r="A249" s="148" t="s">
        <v>1578</v>
      </c>
      <c r="B249" s="148" t="s">
        <v>1579</v>
      </c>
      <c r="C249" s="148" t="s">
        <v>1720</v>
      </c>
      <c r="D249" s="148" t="s">
        <v>1897</v>
      </c>
      <c r="E249" s="148" t="s">
        <v>1898</v>
      </c>
      <c r="F249" s="148" t="s">
        <v>1582</v>
      </c>
      <c r="G249" s="148" t="s">
        <v>1583</v>
      </c>
      <c r="H249" s="148" t="s">
        <v>1584</v>
      </c>
      <c r="I249" s="148" t="s">
        <v>1899</v>
      </c>
      <c r="J249" s="148" t="s">
        <v>1900</v>
      </c>
      <c r="K249" s="148" t="s">
        <v>1901</v>
      </c>
      <c r="L249" s="148" t="s">
        <v>1902</v>
      </c>
      <c r="M249" s="148" t="s">
        <v>1903</v>
      </c>
      <c r="N249" s="520"/>
      <c r="O249" s="600"/>
      <c r="P249" s="601"/>
      <c r="Q249" s="182"/>
      <c r="S249" s="508"/>
    </row>
    <row r="250" customFormat="false" ht="17.25" hidden="false" customHeight="true" outlineLevel="0" collapsed="false">
      <c r="A250" s="109" t="n">
        <v>5000</v>
      </c>
      <c r="B250" s="631" t="s">
        <v>1904</v>
      </c>
      <c r="C250" s="603" t="s">
        <v>1728</v>
      </c>
      <c r="D250" s="365" t="n">
        <f aca="false">SUM(D251:D278)</f>
        <v>5</v>
      </c>
      <c r="E250" s="365" t="n">
        <f aca="false">SUM(E251:E278)</f>
        <v>5</v>
      </c>
      <c r="F250" s="365" t="n">
        <f aca="false">SUM(F251:F278)</f>
        <v>1</v>
      </c>
      <c r="G250" s="365" t="n">
        <f aca="false">SUM(G251:G278)</f>
        <v>0</v>
      </c>
      <c r="H250" s="365" t="n">
        <f aca="false">SUM(H251:H278)</f>
        <v>0</v>
      </c>
      <c r="I250" s="365" t="n">
        <f aca="false">SUM(I251:I278)</f>
        <v>0</v>
      </c>
      <c r="J250" s="365" t="n">
        <f aca="false">SUM(J251:J278)</f>
        <v>1</v>
      </c>
      <c r="K250" s="365" t="n">
        <f aca="false">SUM(K251:K278)</f>
        <v>1</v>
      </c>
      <c r="L250" s="365" t="n">
        <f aca="false">SUM(L251:L278)</f>
        <v>2</v>
      </c>
      <c r="M250" s="365" t="n">
        <f aca="false">SUM(M251:M278)</f>
        <v>1</v>
      </c>
      <c r="N250" s="572"/>
      <c r="O250" s="418"/>
      <c r="P250" s="573"/>
      <c r="Q250" s="574"/>
      <c r="S250" s="156" t="str">
        <f aca="false">IF(OR(D250&lt;E250,E250&lt;F250,E250&lt;G250,E250&lt;H250),"Er","")</f>
        <v/>
      </c>
      <c r="T250" s="156" t="str">
        <f aca="false">IF(OR(E250&lt;F250,F250&lt;H250),"Er","")</f>
        <v/>
      </c>
      <c r="U250" s="156" t="str">
        <f aca="false">IF(OR(E250&lt;G250,G250&lt;H250),"Er","")</f>
        <v/>
      </c>
      <c r="V250" s="156" t="str">
        <f aca="false">IF(OR(E250&lt;H250,F250&lt;H250,G250&lt;H250),"Er","")</f>
        <v/>
      </c>
    </row>
    <row r="251" customFormat="false" ht="17.25" hidden="false" customHeight="true" outlineLevel="0" collapsed="false">
      <c r="A251" s="109" t="n">
        <v>1</v>
      </c>
      <c r="B251" s="300" t="str">
        <f aca="false">IF(ISNA(VLOOKUP(C251,NGHANH_CD_LIST,2,FALSE())),"",VLOOKUP(C251,NGHANH_CD_LIST,2,FALSE()))</f>
        <v>Tin học ứng dụng</v>
      </c>
      <c r="C251" s="227" t="n">
        <v>51480202</v>
      </c>
      <c r="D251" s="229" t="n">
        <v>5</v>
      </c>
      <c r="E251" s="365" t="n">
        <f aca="false">SUM(I251:M251)</f>
        <v>5</v>
      </c>
      <c r="F251" s="229" t="n">
        <v>1</v>
      </c>
      <c r="G251" s="229"/>
      <c r="H251" s="229"/>
      <c r="I251" s="229"/>
      <c r="J251" s="229" t="n">
        <v>1</v>
      </c>
      <c r="K251" s="229" t="n">
        <v>1</v>
      </c>
      <c r="L251" s="229" t="n">
        <v>2</v>
      </c>
      <c r="M251" s="229" t="n">
        <v>1</v>
      </c>
      <c r="N251" s="632" t="s">
        <v>1938</v>
      </c>
      <c r="O251" s="632"/>
      <c r="P251" s="632"/>
      <c r="Q251" s="574"/>
      <c r="S251" s="156" t="str">
        <f aca="false">IF(OR(D251&lt;E251,E251&lt;F251,E251&lt;G251,E251&lt;H251),"Er","")</f>
        <v/>
      </c>
      <c r="T251" s="156" t="str">
        <f aca="false">IF(OR(E251&lt;F251,F251&lt;H251),"Er","")</f>
        <v/>
      </c>
      <c r="U251" s="156" t="str">
        <f aca="false">IF(OR(E251&lt;G251,G251&lt;H251),"Er","")</f>
        <v/>
      </c>
      <c r="V251" s="156" t="str">
        <f aca="false">IF(OR(E251&lt;H251,F251&lt;H251,G251&lt;H251),"Er","")</f>
        <v/>
      </c>
    </row>
    <row r="252" customFormat="false" ht="17.25" hidden="false" customHeight="true" outlineLevel="0" collapsed="false">
      <c r="A252" s="109" t="n">
        <v>2</v>
      </c>
      <c r="B252" s="300" t="str">
        <f aca="false">IF(ISNA(VLOOKUP(C252,NGHANH_CD_LIST,2,FALSE())),"",VLOOKUP(C252,NGHANH_CD_LIST,2,FALSE()))</f>
        <v/>
      </c>
      <c r="C252" s="227"/>
      <c r="D252" s="229"/>
      <c r="E252" s="365" t="n">
        <f aca="false">SUM(I252:M252)</f>
        <v>0</v>
      </c>
      <c r="F252" s="229"/>
      <c r="G252" s="229"/>
      <c r="H252" s="229"/>
      <c r="I252" s="229"/>
      <c r="J252" s="229"/>
      <c r="K252" s="229"/>
      <c r="L252" s="229"/>
      <c r="M252" s="229"/>
      <c r="N252" s="543" t="s">
        <v>1939</v>
      </c>
      <c r="O252" s="543"/>
      <c r="P252" s="543"/>
      <c r="Q252" s="574"/>
      <c r="S252" s="156" t="str">
        <f aca="false">IF(OR(D252&lt;E252,E252&lt;F252,E252&lt;G252,E252&lt;H252),"Er","")</f>
        <v/>
      </c>
      <c r="T252" s="156" t="str">
        <f aca="false">IF(OR(E252&lt;F252,F252&lt;H252),"Er","")</f>
        <v/>
      </c>
      <c r="U252" s="156" t="str">
        <f aca="false">IF(OR(E252&lt;G252,G252&lt;H252),"Er","")</f>
        <v/>
      </c>
      <c r="V252" s="156" t="str">
        <f aca="false">IF(OR(E252&lt;H252,F252&lt;H252,G252&lt;H252),"Er","")</f>
        <v/>
      </c>
    </row>
    <row r="253" customFormat="false" ht="15.75" hidden="false" customHeight="true" outlineLevel="0" collapsed="false">
      <c r="A253" s="109" t="n">
        <v>3</v>
      </c>
      <c r="B253" s="300" t="str">
        <f aca="false">IF(ISNA(VLOOKUP(C253,NGHANH_CD_LIST,2,FALSE())),"",VLOOKUP(C253,NGHANH_CD_LIST,2,FALSE()))</f>
        <v/>
      </c>
      <c r="C253" s="227"/>
      <c r="D253" s="229"/>
      <c r="E253" s="365" t="n">
        <f aca="false">SUM(I253:M253)</f>
        <v>0</v>
      </c>
      <c r="F253" s="229"/>
      <c r="G253" s="229"/>
      <c r="H253" s="229"/>
      <c r="I253" s="229"/>
      <c r="J253" s="229"/>
      <c r="K253" s="229"/>
      <c r="L253" s="229"/>
      <c r="M253" s="229"/>
      <c r="N253" s="632" t="s">
        <v>1940</v>
      </c>
      <c r="O253" s="632"/>
      <c r="P253" s="632"/>
      <c r="Q253" s="574"/>
      <c r="S253" s="156" t="str">
        <f aca="false">IF(OR(D253&lt;E253,E253&lt;F253,E253&lt;G253,E253&lt;H253),"Er","")</f>
        <v/>
      </c>
      <c r="T253" s="156" t="str">
        <f aca="false">IF(OR(E253&lt;F253,F253&lt;H253),"Er","")</f>
        <v/>
      </c>
      <c r="U253" s="156" t="str">
        <f aca="false">IF(OR(E253&lt;G253,G253&lt;H253),"Er","")</f>
        <v/>
      </c>
      <c r="V253" s="156" t="str">
        <f aca="false">IF(OR(E253&lt;H253,F253&lt;H253,G253&lt;H253),"Er","")</f>
        <v/>
      </c>
    </row>
    <row r="254" customFormat="false" ht="21" hidden="false" customHeight="true" outlineLevel="0" collapsed="false">
      <c r="A254" s="109" t="n">
        <v>4</v>
      </c>
      <c r="B254" s="300" t="str">
        <f aca="false">IF(ISNA(VLOOKUP(C254,NGHANH_CD_LIST,2,FALSE())),"",VLOOKUP(C254,NGHANH_CD_LIST,2,FALSE()))</f>
        <v/>
      </c>
      <c r="C254" s="227"/>
      <c r="D254" s="229"/>
      <c r="E254" s="365" t="n">
        <f aca="false">SUM(I254:M254)</f>
        <v>0</v>
      </c>
      <c r="F254" s="229"/>
      <c r="G254" s="229"/>
      <c r="H254" s="229"/>
      <c r="I254" s="229"/>
      <c r="J254" s="229"/>
      <c r="K254" s="229"/>
      <c r="L254" s="229"/>
      <c r="M254" s="229"/>
      <c r="N254" s="448" t="s">
        <v>1732</v>
      </c>
      <c r="O254" s="448"/>
      <c r="P254" s="448"/>
      <c r="Q254" s="574"/>
      <c r="S254" s="156" t="str">
        <f aca="false">IF(OR(D254&lt;E254,E254&lt;F254,E254&lt;G254,E254&lt;H254),"Er","")</f>
        <v/>
      </c>
      <c r="T254" s="156" t="str">
        <f aca="false">IF(OR(E254&lt;F254,F254&lt;H254),"Er","")</f>
        <v/>
      </c>
      <c r="U254" s="156" t="str">
        <f aca="false">IF(OR(E254&lt;G254,G254&lt;H254),"Er","")</f>
        <v/>
      </c>
      <c r="V254" s="156" t="str">
        <f aca="false">IF(OR(E254&lt;H254,F254&lt;H254,G254&lt;H254),"Er","")</f>
        <v/>
      </c>
    </row>
    <row r="255" customFormat="false" ht="21" hidden="false" customHeight="true" outlineLevel="0" collapsed="false">
      <c r="A255" s="109" t="n">
        <v>5</v>
      </c>
      <c r="B255" s="300" t="str">
        <f aca="false">IF(ISNA(VLOOKUP(C255,NGHANH_CD_LIST,2,FALSE())),"",VLOOKUP(C255,NGHANH_CD_LIST,2,FALSE()))</f>
        <v/>
      </c>
      <c r="C255" s="227"/>
      <c r="D255" s="229"/>
      <c r="E255" s="365" t="n">
        <f aca="false">SUM(I255:M255)</f>
        <v>0</v>
      </c>
      <c r="F255" s="229"/>
      <c r="G255" s="229"/>
      <c r="H255" s="229"/>
      <c r="I255" s="229"/>
      <c r="J255" s="229"/>
      <c r="K255" s="229"/>
      <c r="L255" s="229"/>
      <c r="M255" s="229"/>
      <c r="N255" s="633"/>
      <c r="O255" s="634"/>
      <c r="P255" s="635"/>
      <c r="Q255" s="574"/>
      <c r="S255" s="156" t="str">
        <f aca="false">IF(OR(D255&lt;E255,E255&lt;F255,E255&lt;G255,E255&lt;H255),"Er","")</f>
        <v/>
      </c>
      <c r="T255" s="156" t="str">
        <f aca="false">IF(OR(E255&lt;F255,F255&lt;H255),"Er","")</f>
        <v/>
      </c>
      <c r="U255" s="156" t="str">
        <f aca="false">IF(OR(E255&lt;G255,G255&lt;H255),"Er","")</f>
        <v/>
      </c>
      <c r="V255" s="156" t="str">
        <f aca="false">IF(OR(E255&lt;H255,F255&lt;H255,G255&lt;H255),"Er","")</f>
        <v/>
      </c>
    </row>
    <row r="256" customFormat="false" ht="21" hidden="false" customHeight="true" outlineLevel="0" collapsed="false">
      <c r="A256" s="109" t="n">
        <v>6</v>
      </c>
      <c r="B256" s="300" t="str">
        <f aca="false">IF(ISNA(VLOOKUP(C256,NGHANH_CD_LIST,2,FALSE())),"",VLOOKUP(C256,NGHANH_CD_LIST,2,FALSE()))</f>
        <v/>
      </c>
      <c r="C256" s="227"/>
      <c r="D256" s="229"/>
      <c r="E256" s="365" t="n">
        <f aca="false">SUM(I256:M256)</f>
        <v>0</v>
      </c>
      <c r="F256" s="229"/>
      <c r="G256" s="229"/>
      <c r="H256" s="229"/>
      <c r="I256" s="229"/>
      <c r="J256" s="229"/>
      <c r="K256" s="229"/>
      <c r="L256" s="229"/>
      <c r="M256" s="229"/>
      <c r="N256" s="633"/>
      <c r="O256" s="634"/>
      <c r="P256" s="635"/>
      <c r="Q256" s="574"/>
      <c r="S256" s="156" t="str">
        <f aca="false">IF(OR(D256&lt;E256,E256&lt;F256,E256&lt;G256,E256&lt;H256),"Er","")</f>
        <v/>
      </c>
      <c r="T256" s="156" t="str">
        <f aca="false">IF(OR(E256&lt;F256,F256&lt;H256),"Er","")</f>
        <v/>
      </c>
      <c r="U256" s="156" t="str">
        <f aca="false">IF(OR(E256&lt;G256,G256&lt;H256),"Er","")</f>
        <v/>
      </c>
      <c r="V256" s="156" t="str">
        <f aca="false">IF(OR(E256&lt;H256,F256&lt;H256,G256&lt;H256),"Er","")</f>
        <v/>
      </c>
    </row>
    <row r="257" customFormat="false" ht="21" hidden="false" customHeight="true" outlineLevel="0" collapsed="false">
      <c r="A257" s="109" t="n">
        <v>7</v>
      </c>
      <c r="B257" s="300" t="str">
        <f aca="false">IF(ISNA(VLOOKUP(C257,NGHANH_CD_LIST,2,FALSE())),"",VLOOKUP(C257,NGHANH_CD_LIST,2,FALSE()))</f>
        <v/>
      </c>
      <c r="C257" s="227"/>
      <c r="D257" s="229"/>
      <c r="E257" s="365" t="n">
        <f aca="false">SUM(I257:M257)</f>
        <v>0</v>
      </c>
      <c r="F257" s="229"/>
      <c r="G257" s="229"/>
      <c r="H257" s="229"/>
      <c r="I257" s="229"/>
      <c r="J257" s="229"/>
      <c r="K257" s="229"/>
      <c r="L257" s="229"/>
      <c r="M257" s="229"/>
      <c r="N257" s="633"/>
      <c r="O257" s="634"/>
      <c r="P257" s="635"/>
      <c r="Q257" s="574"/>
      <c r="S257" s="156" t="str">
        <f aca="false">IF(OR(D257&lt;E257,E257&lt;F257,E257&lt;G257,E257&lt;H257),"Er","")</f>
        <v/>
      </c>
      <c r="T257" s="156" t="str">
        <f aca="false">IF(OR(E257&lt;F257,F257&lt;H257),"Er","")</f>
        <v/>
      </c>
      <c r="U257" s="156" t="str">
        <f aca="false">IF(OR(E257&lt;G257,G257&lt;H257),"Er","")</f>
        <v/>
      </c>
      <c r="V257" s="156" t="str">
        <f aca="false">IF(OR(E257&lt;H257,F257&lt;H257,G257&lt;H257),"Er","")</f>
        <v/>
      </c>
    </row>
    <row r="258" customFormat="false" ht="21" hidden="false" customHeight="true" outlineLevel="0" collapsed="false">
      <c r="A258" s="109" t="n">
        <v>8</v>
      </c>
      <c r="B258" s="300" t="str">
        <f aca="false">IF(ISNA(VLOOKUP(C258,NGHANH_CD_LIST,2,FALSE())),"",VLOOKUP(C258,NGHANH_CD_LIST,2,FALSE()))</f>
        <v/>
      </c>
      <c r="C258" s="227"/>
      <c r="D258" s="229"/>
      <c r="E258" s="365" t="n">
        <f aca="false">SUM(I258:M258)</f>
        <v>0</v>
      </c>
      <c r="F258" s="229"/>
      <c r="G258" s="229"/>
      <c r="H258" s="229"/>
      <c r="I258" s="229"/>
      <c r="J258" s="229"/>
      <c r="K258" s="229"/>
      <c r="L258" s="229"/>
      <c r="M258" s="229"/>
      <c r="N258" s="633"/>
      <c r="O258" s="634"/>
      <c r="P258" s="635"/>
      <c r="Q258" s="574"/>
      <c r="S258" s="156" t="str">
        <f aca="false">IF(OR(D258&lt;E258,E258&lt;F258,E258&lt;G258,E258&lt;H258),"Er","")</f>
        <v/>
      </c>
      <c r="T258" s="156" t="str">
        <f aca="false">IF(OR(E258&lt;F258,F258&lt;H258),"Er","")</f>
        <v/>
      </c>
      <c r="U258" s="156" t="str">
        <f aca="false">IF(OR(E258&lt;G258,G258&lt;H258),"Er","")</f>
        <v/>
      </c>
      <c r="V258" s="156" t="str">
        <f aca="false">IF(OR(E258&lt;H258,F258&lt;H258,G258&lt;H258),"Er","")</f>
        <v/>
      </c>
    </row>
    <row r="259" customFormat="false" ht="21" hidden="false" customHeight="true" outlineLevel="0" collapsed="false">
      <c r="A259" s="109" t="n">
        <v>9</v>
      </c>
      <c r="B259" s="300" t="str">
        <f aca="false">IF(ISNA(VLOOKUP(C259,NGHANH_CD_LIST,2,FALSE())),"",VLOOKUP(C259,NGHANH_CD_LIST,2,FALSE()))</f>
        <v/>
      </c>
      <c r="C259" s="227"/>
      <c r="D259" s="229"/>
      <c r="E259" s="365" t="n">
        <f aca="false">SUM(I259:M259)</f>
        <v>0</v>
      </c>
      <c r="F259" s="229"/>
      <c r="G259" s="229"/>
      <c r="H259" s="229"/>
      <c r="I259" s="229"/>
      <c r="J259" s="229"/>
      <c r="K259" s="229"/>
      <c r="L259" s="229"/>
      <c r="M259" s="229"/>
      <c r="N259" s="633"/>
      <c r="O259" s="634"/>
      <c r="P259" s="635"/>
      <c r="Q259" s="574"/>
      <c r="S259" s="156" t="str">
        <f aca="false">IF(OR(D259&lt;E259,E259&lt;F259,E259&lt;G259,E259&lt;H259),"Er","")</f>
        <v/>
      </c>
      <c r="T259" s="156" t="str">
        <f aca="false">IF(OR(E259&lt;F259,F259&lt;H259),"Er","")</f>
        <v/>
      </c>
      <c r="U259" s="156" t="str">
        <f aca="false">IF(OR(E259&lt;G259,G259&lt;H259),"Er","")</f>
        <v/>
      </c>
      <c r="V259" s="156" t="str">
        <f aca="false">IF(OR(E259&lt;H259,F259&lt;H259,G259&lt;H259),"Er","")</f>
        <v/>
      </c>
    </row>
    <row r="260" customFormat="false" ht="21" hidden="false" customHeight="true" outlineLevel="0" collapsed="false">
      <c r="A260" s="109" t="n">
        <v>10</v>
      </c>
      <c r="B260" s="300" t="str">
        <f aca="false">IF(ISNA(VLOOKUP(C260,NGHANH_CD_LIST,2,FALSE())),"",VLOOKUP(C260,NGHANH_CD_LIST,2,FALSE()))</f>
        <v/>
      </c>
      <c r="C260" s="227"/>
      <c r="D260" s="229"/>
      <c r="E260" s="365" t="n">
        <f aca="false">SUM(I260:M260)</f>
        <v>0</v>
      </c>
      <c r="F260" s="229"/>
      <c r="G260" s="229"/>
      <c r="H260" s="229"/>
      <c r="I260" s="229"/>
      <c r="J260" s="229"/>
      <c r="K260" s="229"/>
      <c r="L260" s="229"/>
      <c r="M260" s="229"/>
      <c r="N260" s="633"/>
      <c r="O260" s="634"/>
      <c r="P260" s="635"/>
      <c r="Q260" s="574"/>
      <c r="S260" s="156" t="str">
        <f aca="false">IF(OR(D260&lt;E260,E260&lt;F260,E260&lt;G260,E260&lt;H260),"Er","")</f>
        <v/>
      </c>
      <c r="T260" s="156" t="str">
        <f aca="false">IF(OR(E260&lt;F260,F260&lt;H260),"Er","")</f>
        <v/>
      </c>
      <c r="U260" s="156" t="str">
        <f aca="false">IF(OR(E260&lt;G260,G260&lt;H260),"Er","")</f>
        <v/>
      </c>
      <c r="V260" s="156" t="str">
        <f aca="false">IF(OR(E260&lt;H260,F260&lt;H260,G260&lt;H260),"Er","")</f>
        <v/>
      </c>
    </row>
    <row r="261" customFormat="false" ht="21" hidden="false" customHeight="true" outlineLevel="0" collapsed="false">
      <c r="A261" s="109" t="n">
        <v>11</v>
      </c>
      <c r="B261" s="300" t="str">
        <f aca="false">IF(ISNA(VLOOKUP(C261,NGHANH_CD_LIST,2,FALSE())),"",VLOOKUP(C261,NGHANH_CD_LIST,2,FALSE()))</f>
        <v/>
      </c>
      <c r="C261" s="227"/>
      <c r="D261" s="229"/>
      <c r="E261" s="365" t="n">
        <f aca="false">SUM(I261:M261)</f>
        <v>0</v>
      </c>
      <c r="F261" s="229"/>
      <c r="G261" s="229"/>
      <c r="H261" s="229"/>
      <c r="I261" s="229"/>
      <c r="J261" s="229"/>
      <c r="K261" s="229"/>
      <c r="L261" s="229"/>
      <c r="M261" s="229"/>
      <c r="N261" s="633"/>
      <c r="O261" s="634"/>
      <c r="P261" s="635"/>
      <c r="Q261" s="574"/>
      <c r="S261" s="156" t="str">
        <f aca="false">IF(OR(D261&lt;E261,E261&lt;F261,E261&lt;G261,E261&lt;H261),"Er","")</f>
        <v/>
      </c>
      <c r="T261" s="156" t="str">
        <f aca="false">IF(OR(E261&lt;F261,F261&lt;H261),"Er","")</f>
        <v/>
      </c>
      <c r="U261" s="156" t="str">
        <f aca="false">IF(OR(E261&lt;G261,G261&lt;H261),"Er","")</f>
        <v/>
      </c>
      <c r="V261" s="156" t="str">
        <f aca="false">IF(OR(E261&lt;H261,F261&lt;H261,G261&lt;H261),"Er","")</f>
        <v/>
      </c>
    </row>
    <row r="262" customFormat="false" ht="15.75" hidden="false" customHeight="false" outlineLevel="0" collapsed="false">
      <c r="A262" s="109" t="n">
        <v>12</v>
      </c>
      <c r="B262" s="300" t="str">
        <f aca="false">IF(ISNA(VLOOKUP(C262,NGHANH_CD_LIST,2,FALSE())),"",VLOOKUP(C262,NGHANH_CD_LIST,2,FALSE()))</f>
        <v/>
      </c>
      <c r="C262" s="227"/>
      <c r="D262" s="229"/>
      <c r="E262" s="365" t="n">
        <f aca="false">SUM(I262:M262)</f>
        <v>0</v>
      </c>
      <c r="F262" s="229"/>
      <c r="G262" s="229"/>
      <c r="H262" s="229"/>
      <c r="I262" s="229"/>
      <c r="J262" s="229"/>
      <c r="K262" s="229"/>
      <c r="L262" s="229"/>
      <c r="M262" s="229"/>
      <c r="N262" s="633"/>
      <c r="O262" s="634"/>
      <c r="P262" s="635"/>
      <c r="Q262" s="574"/>
      <c r="S262" s="156" t="str">
        <f aca="false">IF(OR(D262&lt;E262,E262&lt;F262,E262&lt;G262,E262&lt;H262),"Er","")</f>
        <v/>
      </c>
      <c r="T262" s="156" t="str">
        <f aca="false">IF(OR(E262&lt;F262,F262&lt;H262),"Er","")</f>
        <v/>
      </c>
      <c r="U262" s="156" t="str">
        <f aca="false">IF(OR(E262&lt;G262,G262&lt;H262),"Er","")</f>
        <v/>
      </c>
      <c r="V262" s="156" t="str">
        <f aca="false">IF(OR(E262&lt;H262,F262&lt;H262,G262&lt;H262),"Er","")</f>
        <v/>
      </c>
    </row>
    <row r="263" customFormat="false" ht="15.75" hidden="false" customHeight="false" outlineLevel="0" collapsed="false">
      <c r="A263" s="109" t="n">
        <v>13</v>
      </c>
      <c r="B263" s="300" t="str">
        <f aca="false">IF(ISNA(VLOOKUP(C263,NGHANH_CD_LIST,2,FALSE())),"",VLOOKUP(C263,NGHANH_CD_LIST,2,FALSE()))</f>
        <v/>
      </c>
      <c r="C263" s="227"/>
      <c r="D263" s="229"/>
      <c r="E263" s="365" t="n">
        <f aca="false">SUM(I263:M263)</f>
        <v>0</v>
      </c>
      <c r="F263" s="229"/>
      <c r="G263" s="229"/>
      <c r="H263" s="229"/>
      <c r="I263" s="229"/>
      <c r="J263" s="229"/>
      <c r="K263" s="229"/>
      <c r="L263" s="229"/>
      <c r="M263" s="229"/>
      <c r="N263" s="633"/>
      <c r="O263" s="634"/>
      <c r="P263" s="635"/>
      <c r="Q263" s="574"/>
      <c r="S263" s="156" t="str">
        <f aca="false">IF(OR(D263&lt;E263,E263&lt;F263,E263&lt;G263,E263&lt;H263),"Er","")</f>
        <v/>
      </c>
      <c r="T263" s="156" t="str">
        <f aca="false">IF(OR(E263&lt;F263,F263&lt;H263),"Er","")</f>
        <v/>
      </c>
      <c r="U263" s="156" t="str">
        <f aca="false">IF(OR(E263&lt;G263,G263&lt;H263),"Er","")</f>
        <v/>
      </c>
      <c r="V263" s="156" t="str">
        <f aca="false">IF(OR(E263&lt;H263,F263&lt;H263,G263&lt;H263),"Er","")</f>
        <v/>
      </c>
    </row>
    <row r="264" customFormat="false" ht="15.75" hidden="false" customHeight="false" outlineLevel="0" collapsed="false">
      <c r="A264" s="109" t="n">
        <v>14</v>
      </c>
      <c r="B264" s="300" t="str">
        <f aca="false">IF(ISNA(VLOOKUP(C264,NGHANH_CD_LIST,2,FALSE())),"",VLOOKUP(C264,NGHANH_CD_LIST,2,FALSE()))</f>
        <v/>
      </c>
      <c r="C264" s="227"/>
      <c r="D264" s="229"/>
      <c r="E264" s="365" t="n">
        <f aca="false">SUM(I264:M264)</f>
        <v>0</v>
      </c>
      <c r="F264" s="229"/>
      <c r="G264" s="229"/>
      <c r="H264" s="229"/>
      <c r="I264" s="229"/>
      <c r="J264" s="229"/>
      <c r="K264" s="229"/>
      <c r="L264" s="229"/>
      <c r="M264" s="229"/>
      <c r="N264" s="633"/>
      <c r="O264" s="634"/>
      <c r="P264" s="635"/>
      <c r="Q264" s="574"/>
      <c r="S264" s="156" t="str">
        <f aca="false">IF(OR(D264&lt;E264,E264&lt;F264,E264&lt;G264,E264&lt;H264),"Er","")</f>
        <v/>
      </c>
      <c r="T264" s="156" t="str">
        <f aca="false">IF(OR(E264&lt;F264,F264&lt;H264),"Er","")</f>
        <v/>
      </c>
      <c r="U264" s="156" t="str">
        <f aca="false">IF(OR(E264&lt;G264,G264&lt;H264),"Er","")</f>
        <v/>
      </c>
      <c r="V264" s="156" t="str">
        <f aca="false">IF(OR(E264&lt;H264,F264&lt;H264,G264&lt;H264),"Er","")</f>
        <v/>
      </c>
    </row>
    <row r="265" customFormat="false" ht="15.75" hidden="false" customHeight="false" outlineLevel="0" collapsed="false">
      <c r="A265" s="109" t="n">
        <v>15</v>
      </c>
      <c r="B265" s="300" t="str">
        <f aca="false">IF(ISNA(VLOOKUP(C265,NGHANH_CD_LIST,2,FALSE())),"",VLOOKUP(C265,NGHANH_CD_LIST,2,FALSE()))</f>
        <v/>
      </c>
      <c r="C265" s="227"/>
      <c r="D265" s="229"/>
      <c r="E265" s="365" t="n">
        <f aca="false">SUM(I265:M265)</f>
        <v>0</v>
      </c>
      <c r="F265" s="229"/>
      <c r="G265" s="229"/>
      <c r="H265" s="229"/>
      <c r="I265" s="229"/>
      <c r="J265" s="229"/>
      <c r="K265" s="229"/>
      <c r="L265" s="229"/>
      <c r="M265" s="229"/>
      <c r="N265" s="633"/>
      <c r="O265" s="634"/>
      <c r="P265" s="635"/>
      <c r="Q265" s="574"/>
      <c r="S265" s="156" t="str">
        <f aca="false">IF(OR(D265&lt;E265,E265&lt;F265,E265&lt;G265,E265&lt;H265),"Er","")</f>
        <v/>
      </c>
      <c r="T265" s="156" t="str">
        <f aca="false">IF(OR(E265&lt;F265,F265&lt;H265),"Er","")</f>
        <v/>
      </c>
      <c r="U265" s="156" t="str">
        <f aca="false">IF(OR(E265&lt;G265,G265&lt;H265),"Er","")</f>
        <v/>
      </c>
      <c r="V265" s="156" t="str">
        <f aca="false">IF(OR(E265&lt;H265,F265&lt;H265,G265&lt;H265),"Er","")</f>
        <v/>
      </c>
    </row>
    <row r="266" customFormat="false" ht="15.75" hidden="false" customHeight="false" outlineLevel="0" collapsed="false">
      <c r="A266" s="109" t="n">
        <v>16</v>
      </c>
      <c r="B266" s="300" t="str">
        <f aca="false">IF(ISNA(VLOOKUP(C266,NGHANH_CD_LIST,2,FALSE())),"",VLOOKUP(C266,NGHANH_CD_LIST,2,FALSE()))</f>
        <v/>
      </c>
      <c r="C266" s="227"/>
      <c r="D266" s="229"/>
      <c r="E266" s="365" t="n">
        <f aca="false">SUM(I266:M266)</f>
        <v>0</v>
      </c>
      <c r="F266" s="229"/>
      <c r="G266" s="229"/>
      <c r="H266" s="229"/>
      <c r="I266" s="229"/>
      <c r="J266" s="229"/>
      <c r="K266" s="229"/>
      <c r="L266" s="229"/>
      <c r="M266" s="229"/>
      <c r="N266" s="633"/>
      <c r="O266" s="634"/>
      <c r="P266" s="635"/>
      <c r="Q266" s="574"/>
      <c r="S266" s="156" t="str">
        <f aca="false">IF(OR(D266&lt;E266,E266&lt;F266,E266&lt;G266,E266&lt;H266),"Er","")</f>
        <v/>
      </c>
      <c r="T266" s="156" t="str">
        <f aca="false">IF(OR(E266&lt;F266,F266&lt;H266),"Er","")</f>
        <v/>
      </c>
      <c r="U266" s="156" t="str">
        <f aca="false">IF(OR(E266&lt;G266,G266&lt;H266),"Er","")</f>
        <v/>
      </c>
      <c r="V266" s="156" t="str">
        <f aca="false">IF(OR(E266&lt;H266,F266&lt;H266,G266&lt;H266),"Er","")</f>
        <v/>
      </c>
    </row>
    <row r="267" customFormat="false" ht="15.75" hidden="false" customHeight="false" outlineLevel="0" collapsed="false">
      <c r="A267" s="109" t="n">
        <v>17</v>
      </c>
      <c r="B267" s="300" t="str">
        <f aca="false">IF(ISNA(VLOOKUP(C267,NGHANH_CD_LIST,2,FALSE())),"",VLOOKUP(C267,NGHANH_CD_LIST,2,FALSE()))</f>
        <v/>
      </c>
      <c r="C267" s="227"/>
      <c r="D267" s="229"/>
      <c r="E267" s="365" t="n">
        <f aca="false">SUM(I267:M267)</f>
        <v>0</v>
      </c>
      <c r="F267" s="229"/>
      <c r="G267" s="229"/>
      <c r="H267" s="229"/>
      <c r="I267" s="229"/>
      <c r="J267" s="229"/>
      <c r="K267" s="229"/>
      <c r="L267" s="229"/>
      <c r="M267" s="229"/>
      <c r="N267" s="633"/>
      <c r="O267" s="634"/>
      <c r="P267" s="635"/>
      <c r="Q267" s="574"/>
      <c r="S267" s="156" t="str">
        <f aca="false">IF(OR(D267&lt;E267,E267&lt;F267,E267&lt;G267,E267&lt;H267),"Er","")</f>
        <v/>
      </c>
      <c r="T267" s="156" t="str">
        <f aca="false">IF(OR(E267&lt;F267,F267&lt;H267),"Er","")</f>
        <v/>
      </c>
      <c r="U267" s="156" t="str">
        <f aca="false">IF(OR(E267&lt;G267,G267&lt;H267),"Er","")</f>
        <v/>
      </c>
      <c r="V267" s="156" t="str">
        <f aca="false">IF(OR(E267&lt;H267,F267&lt;H267,G267&lt;H267),"Er","")</f>
        <v/>
      </c>
    </row>
    <row r="268" customFormat="false" ht="15.75" hidden="false" customHeight="false" outlineLevel="0" collapsed="false">
      <c r="A268" s="109" t="n">
        <v>18</v>
      </c>
      <c r="B268" s="300" t="str">
        <f aca="false">IF(ISNA(VLOOKUP(C268,NGHANH_CD_LIST,2,FALSE())),"",VLOOKUP(C268,NGHANH_CD_LIST,2,FALSE()))</f>
        <v/>
      </c>
      <c r="C268" s="227"/>
      <c r="D268" s="229"/>
      <c r="E268" s="365" t="n">
        <f aca="false">SUM(I268:M268)</f>
        <v>0</v>
      </c>
      <c r="F268" s="229"/>
      <c r="G268" s="229"/>
      <c r="H268" s="229"/>
      <c r="I268" s="229"/>
      <c r="J268" s="229"/>
      <c r="K268" s="229"/>
      <c r="L268" s="229"/>
      <c r="M268" s="229"/>
      <c r="N268" s="633"/>
      <c r="O268" s="634"/>
      <c r="P268" s="635"/>
      <c r="Q268" s="574"/>
      <c r="S268" s="156" t="str">
        <f aca="false">IF(OR(D268&lt;E268,E268&lt;F268,E268&lt;G268,E268&lt;H268),"Er","")</f>
        <v/>
      </c>
      <c r="T268" s="156" t="str">
        <f aca="false">IF(OR(E268&lt;F268,F268&lt;H268),"Er","")</f>
        <v/>
      </c>
      <c r="U268" s="156" t="str">
        <f aca="false">IF(OR(E268&lt;G268,G268&lt;H268),"Er","")</f>
        <v/>
      </c>
      <c r="V268" s="156" t="str">
        <f aca="false">IF(OR(E268&lt;H268,F268&lt;H268,G268&lt;H268),"Er","")</f>
        <v/>
      </c>
    </row>
    <row r="269" customFormat="false" ht="15.75" hidden="false" customHeight="false" outlineLevel="0" collapsed="false">
      <c r="A269" s="109" t="n">
        <v>19</v>
      </c>
      <c r="B269" s="300" t="str">
        <f aca="false">IF(ISNA(VLOOKUP(C269,NGHANH_CD_LIST,2,FALSE())),"",VLOOKUP(C269,NGHANH_CD_LIST,2,FALSE()))</f>
        <v/>
      </c>
      <c r="C269" s="227"/>
      <c r="D269" s="229"/>
      <c r="E269" s="365" t="n">
        <f aca="false">SUM(I269:M269)</f>
        <v>0</v>
      </c>
      <c r="F269" s="229"/>
      <c r="G269" s="229"/>
      <c r="H269" s="229"/>
      <c r="I269" s="229"/>
      <c r="J269" s="229"/>
      <c r="K269" s="229"/>
      <c r="L269" s="229"/>
      <c r="M269" s="229"/>
      <c r="N269" s="633"/>
      <c r="O269" s="634"/>
      <c r="P269" s="635"/>
      <c r="Q269" s="574"/>
      <c r="S269" s="156" t="str">
        <f aca="false">IF(OR(D269&lt;E269,E269&lt;F269,E269&lt;G269,E269&lt;H269),"Er","")</f>
        <v/>
      </c>
      <c r="T269" s="156" t="str">
        <f aca="false">IF(OR(E269&lt;F269,F269&lt;H269),"Er","")</f>
        <v/>
      </c>
      <c r="U269" s="156" t="str">
        <f aca="false">IF(OR(E269&lt;G269,G269&lt;H269),"Er","")</f>
        <v/>
      </c>
      <c r="V269" s="156" t="str">
        <f aca="false">IF(OR(E269&lt;H269,F269&lt;H269,G269&lt;H269),"Er","")</f>
        <v/>
      </c>
    </row>
    <row r="270" customFormat="false" ht="15.75" hidden="false" customHeight="false" outlineLevel="0" collapsed="false">
      <c r="A270" s="109" t="n">
        <v>20</v>
      </c>
      <c r="B270" s="300" t="str">
        <f aca="false">IF(ISNA(VLOOKUP(C270,NGHANH_CD_LIST,2,FALSE())),"",VLOOKUP(C270,NGHANH_CD_LIST,2,FALSE()))</f>
        <v/>
      </c>
      <c r="C270" s="227"/>
      <c r="D270" s="229"/>
      <c r="E270" s="365" t="n">
        <f aca="false">SUM(I270:M270)</f>
        <v>0</v>
      </c>
      <c r="F270" s="229"/>
      <c r="G270" s="229"/>
      <c r="H270" s="229"/>
      <c r="I270" s="229"/>
      <c r="J270" s="229"/>
      <c r="K270" s="229"/>
      <c r="L270" s="229"/>
      <c r="M270" s="229"/>
      <c r="N270" s="633"/>
      <c r="O270" s="634"/>
      <c r="P270" s="635"/>
      <c r="Q270" s="574"/>
      <c r="S270" s="156" t="str">
        <f aca="false">IF(OR(D270&lt;E270,E270&lt;F270,E270&lt;G270,E270&lt;H270),"Er","")</f>
        <v/>
      </c>
      <c r="T270" s="156" t="str">
        <f aca="false">IF(OR(E270&lt;F270,F270&lt;H270),"Er","")</f>
        <v/>
      </c>
      <c r="U270" s="156" t="str">
        <f aca="false">IF(OR(E270&lt;G270,G270&lt;H270),"Er","")</f>
        <v/>
      </c>
      <c r="V270" s="156" t="str">
        <f aca="false">IF(OR(E270&lt;H270,F270&lt;H270,G270&lt;H270),"Er","")</f>
        <v/>
      </c>
    </row>
    <row r="271" customFormat="false" ht="15.75" hidden="false" customHeight="false" outlineLevel="0" collapsed="false">
      <c r="A271" s="109" t="n">
        <v>21</v>
      </c>
      <c r="B271" s="300" t="str">
        <f aca="false">IF(ISNA(VLOOKUP(C271,NGHANH_CD_LIST,2,FALSE())),"",VLOOKUP(C271,NGHANH_CD_LIST,2,FALSE()))</f>
        <v/>
      </c>
      <c r="C271" s="227"/>
      <c r="D271" s="229"/>
      <c r="E271" s="365" t="n">
        <f aca="false">SUM(I271:M271)</f>
        <v>0</v>
      </c>
      <c r="F271" s="229"/>
      <c r="G271" s="229"/>
      <c r="H271" s="229"/>
      <c r="I271" s="229"/>
      <c r="J271" s="229"/>
      <c r="K271" s="229"/>
      <c r="L271" s="229"/>
      <c r="M271" s="229"/>
      <c r="N271" s="633"/>
      <c r="O271" s="634"/>
      <c r="P271" s="635"/>
      <c r="Q271" s="574"/>
      <c r="S271" s="156" t="str">
        <f aca="false">IF(OR(D271&lt;E271,E271&lt;F271,E271&lt;G271,E271&lt;H271),"Er","")</f>
        <v/>
      </c>
      <c r="T271" s="156" t="str">
        <f aca="false">IF(OR(E271&lt;F271,F271&lt;H271),"Er","")</f>
        <v/>
      </c>
      <c r="U271" s="156" t="str">
        <f aca="false">IF(OR(E271&lt;G271,G271&lt;H271),"Er","")</f>
        <v/>
      </c>
      <c r="V271" s="156" t="str">
        <f aca="false">IF(OR(E271&lt;H271,F271&lt;H271,G271&lt;H271),"Er","")</f>
        <v/>
      </c>
    </row>
    <row r="272" customFormat="false" ht="15.75" hidden="false" customHeight="false" outlineLevel="0" collapsed="false">
      <c r="A272" s="109" t="n">
        <v>22</v>
      </c>
      <c r="B272" s="300" t="str">
        <f aca="false">IF(ISNA(VLOOKUP(C272,NGHANH_CD_LIST,2,FALSE())),"",VLOOKUP(C272,NGHANH_CD_LIST,2,FALSE()))</f>
        <v/>
      </c>
      <c r="C272" s="227"/>
      <c r="D272" s="229"/>
      <c r="E272" s="365" t="n">
        <f aca="false">SUM(I272:M272)</f>
        <v>0</v>
      </c>
      <c r="F272" s="229"/>
      <c r="G272" s="229"/>
      <c r="H272" s="229"/>
      <c r="I272" s="229"/>
      <c r="J272" s="229"/>
      <c r="K272" s="229"/>
      <c r="L272" s="229"/>
      <c r="M272" s="229"/>
      <c r="N272" s="633"/>
      <c r="O272" s="634"/>
      <c r="P272" s="635"/>
      <c r="Q272" s="574"/>
      <c r="S272" s="156" t="str">
        <f aca="false">IF(OR(D272&lt;E272,E272&lt;F272,E272&lt;G272,E272&lt;H272),"Er","")</f>
        <v/>
      </c>
      <c r="T272" s="156" t="str">
        <f aca="false">IF(OR(E272&lt;F272,F272&lt;H272),"Er","")</f>
        <v/>
      </c>
      <c r="U272" s="156" t="str">
        <f aca="false">IF(OR(E272&lt;G272,G272&lt;H272),"Er","")</f>
        <v/>
      </c>
      <c r="V272" s="156" t="str">
        <f aca="false">IF(OR(E272&lt;H272,F272&lt;H272,G272&lt;H272),"Er","")</f>
        <v/>
      </c>
    </row>
    <row r="273" customFormat="false" ht="15.75" hidden="false" customHeight="false" outlineLevel="0" collapsed="false">
      <c r="A273" s="109" t="n">
        <v>23</v>
      </c>
      <c r="B273" s="300" t="str">
        <f aca="false">IF(ISNA(VLOOKUP(C273,NGHANH_CD_LIST,2,FALSE())),"",VLOOKUP(C273,NGHANH_CD_LIST,2,FALSE()))</f>
        <v/>
      </c>
      <c r="C273" s="227"/>
      <c r="D273" s="229"/>
      <c r="E273" s="365" t="n">
        <f aca="false">SUM(I273:M273)</f>
        <v>0</v>
      </c>
      <c r="F273" s="229"/>
      <c r="G273" s="229"/>
      <c r="H273" s="229"/>
      <c r="I273" s="229"/>
      <c r="J273" s="229"/>
      <c r="K273" s="229"/>
      <c r="L273" s="229"/>
      <c r="M273" s="229"/>
      <c r="N273" s="633"/>
      <c r="O273" s="634"/>
      <c r="P273" s="635"/>
      <c r="Q273" s="574"/>
      <c r="S273" s="156" t="str">
        <f aca="false">IF(OR(D273&lt;E273,E273&lt;F273,E273&lt;G273,E273&lt;H273),"Er","")</f>
        <v/>
      </c>
      <c r="T273" s="156" t="str">
        <f aca="false">IF(OR(E273&lt;F273,F273&lt;H273),"Er","")</f>
        <v/>
      </c>
      <c r="U273" s="156" t="str">
        <f aca="false">IF(OR(E273&lt;G273,G273&lt;H273),"Er","")</f>
        <v/>
      </c>
      <c r="V273" s="156" t="str">
        <f aca="false">IF(OR(E273&lt;H273,F273&lt;H273,G273&lt;H273),"Er","")</f>
        <v/>
      </c>
    </row>
    <row r="274" customFormat="false" ht="15.75" hidden="false" customHeight="false" outlineLevel="0" collapsed="false">
      <c r="A274" s="109" t="n">
        <v>24</v>
      </c>
      <c r="B274" s="300" t="str">
        <f aca="false">IF(ISNA(VLOOKUP(C274,NGHANH_CD_LIST,2,FALSE())),"",VLOOKUP(C274,NGHANH_CD_LIST,2,FALSE()))</f>
        <v/>
      </c>
      <c r="C274" s="227"/>
      <c r="D274" s="229"/>
      <c r="E274" s="365" t="n">
        <f aca="false">SUM(I274:M274)</f>
        <v>0</v>
      </c>
      <c r="F274" s="229"/>
      <c r="G274" s="229"/>
      <c r="H274" s="229"/>
      <c r="I274" s="229"/>
      <c r="J274" s="229"/>
      <c r="K274" s="229"/>
      <c r="L274" s="229"/>
      <c r="M274" s="229"/>
      <c r="N274" s="633"/>
      <c r="O274" s="634"/>
      <c r="P274" s="635"/>
      <c r="Q274" s="574"/>
      <c r="S274" s="156" t="str">
        <f aca="false">IF(OR(D274&lt;E274,E274&lt;F274,E274&lt;G274,E274&lt;H274),"Er","")</f>
        <v/>
      </c>
      <c r="T274" s="156" t="str">
        <f aca="false">IF(OR(E274&lt;F274,F274&lt;H274),"Er","")</f>
        <v/>
      </c>
      <c r="U274" s="156" t="str">
        <f aca="false">IF(OR(E274&lt;G274,G274&lt;H274),"Er","")</f>
        <v/>
      </c>
      <c r="V274" s="156" t="str">
        <f aca="false">IF(OR(E274&lt;H274,F274&lt;H274,G274&lt;H274),"Er","")</f>
        <v/>
      </c>
    </row>
    <row r="275" customFormat="false" ht="15.75" hidden="false" customHeight="false" outlineLevel="0" collapsed="false">
      <c r="A275" s="109" t="n">
        <v>25</v>
      </c>
      <c r="B275" s="300" t="str">
        <f aca="false">IF(ISNA(VLOOKUP(C275,NGHANH_CD_LIST,2,FALSE())),"",VLOOKUP(C275,NGHANH_CD_LIST,2,FALSE()))</f>
        <v/>
      </c>
      <c r="C275" s="227"/>
      <c r="D275" s="229"/>
      <c r="E275" s="365" t="n">
        <f aca="false">SUM(I275:M275)</f>
        <v>0</v>
      </c>
      <c r="F275" s="229"/>
      <c r="G275" s="229"/>
      <c r="H275" s="229"/>
      <c r="I275" s="229"/>
      <c r="J275" s="229"/>
      <c r="K275" s="229"/>
      <c r="L275" s="229"/>
      <c r="M275" s="229"/>
      <c r="N275" s="633"/>
      <c r="O275" s="634"/>
      <c r="P275" s="635"/>
      <c r="Q275" s="574"/>
      <c r="S275" s="156" t="str">
        <f aca="false">IF(OR(D275&lt;E275,E275&lt;F275,E275&lt;G275,E275&lt;H275),"Er","")</f>
        <v/>
      </c>
      <c r="T275" s="156" t="str">
        <f aca="false">IF(OR(E275&lt;F275,F275&lt;H275),"Er","")</f>
        <v/>
      </c>
      <c r="U275" s="156" t="str">
        <f aca="false">IF(OR(E275&lt;G275,G275&lt;H275),"Er","")</f>
        <v/>
      </c>
      <c r="V275" s="156" t="str">
        <f aca="false">IF(OR(E275&lt;H275,F275&lt;H275,G275&lt;H275),"Er","")</f>
        <v/>
      </c>
    </row>
    <row r="276" customFormat="false" ht="15.75" hidden="false" customHeight="false" outlineLevel="0" collapsed="false">
      <c r="A276" s="109" t="n">
        <v>26</v>
      </c>
      <c r="B276" s="300" t="str">
        <f aca="false">IF(ISNA(VLOOKUP(C276,NGHANH_CD_LIST,2,FALSE())),"",VLOOKUP(C276,NGHANH_CD_LIST,2,FALSE()))</f>
        <v/>
      </c>
      <c r="C276" s="227"/>
      <c r="D276" s="229"/>
      <c r="E276" s="365" t="n">
        <f aca="false">SUM(I276:M276)</f>
        <v>0</v>
      </c>
      <c r="F276" s="229"/>
      <c r="G276" s="229"/>
      <c r="H276" s="229"/>
      <c r="I276" s="229"/>
      <c r="J276" s="229"/>
      <c r="K276" s="229"/>
      <c r="L276" s="229"/>
      <c r="M276" s="229"/>
      <c r="N276" s="633"/>
      <c r="O276" s="634"/>
      <c r="P276" s="635"/>
      <c r="Q276" s="574"/>
      <c r="S276" s="156" t="str">
        <f aca="false">IF(OR(D276&lt;E276,E276&lt;F276,E276&lt;G276,E276&lt;H276),"Er","")</f>
        <v/>
      </c>
      <c r="T276" s="156" t="str">
        <f aca="false">IF(OR(E276&lt;F276,F276&lt;H276),"Er","")</f>
        <v/>
      </c>
      <c r="U276" s="156" t="str">
        <f aca="false">IF(OR(E276&lt;G276,G276&lt;H276),"Er","")</f>
        <v/>
      </c>
      <c r="V276" s="156" t="str">
        <f aca="false">IF(OR(E276&lt;H276,F276&lt;H276,G276&lt;H276),"Er","")</f>
        <v/>
      </c>
    </row>
    <row r="277" customFormat="false" ht="15.75" hidden="false" customHeight="false" outlineLevel="0" collapsed="false">
      <c r="A277" s="109" t="n">
        <v>27</v>
      </c>
      <c r="B277" s="300" t="str">
        <f aca="false">IF(ISNA(VLOOKUP(C277,NGHANH_CD_LIST,2,FALSE())),"",VLOOKUP(C277,NGHANH_CD_LIST,2,FALSE()))</f>
        <v/>
      </c>
      <c r="C277" s="227"/>
      <c r="D277" s="229"/>
      <c r="E277" s="365" t="n">
        <f aca="false">SUM(I277:M277)</f>
        <v>0</v>
      </c>
      <c r="F277" s="229"/>
      <c r="G277" s="229"/>
      <c r="H277" s="229"/>
      <c r="I277" s="229"/>
      <c r="J277" s="229"/>
      <c r="K277" s="229"/>
      <c r="L277" s="229"/>
      <c r="M277" s="229"/>
      <c r="N277" s="633"/>
      <c r="O277" s="634"/>
      <c r="P277" s="635"/>
      <c r="Q277" s="574"/>
      <c r="S277" s="156" t="str">
        <f aca="false">IF(OR(D277&lt;E277,E277&lt;F277,E277&lt;G277,E277&lt;H277),"Er","")</f>
        <v/>
      </c>
      <c r="T277" s="156" t="str">
        <f aca="false">IF(OR(E277&lt;F277,F277&lt;H277),"Er","")</f>
        <v/>
      </c>
      <c r="U277" s="156" t="str">
        <f aca="false">IF(OR(E277&lt;G277,G277&lt;H277),"Er","")</f>
        <v/>
      </c>
      <c r="V277" s="156" t="str">
        <f aca="false">IF(OR(E277&lt;H277,F277&lt;H277,G277&lt;H277),"Er","")</f>
        <v/>
      </c>
    </row>
    <row r="278" customFormat="false" ht="15.75" hidden="false" customHeight="false" outlineLevel="0" collapsed="false">
      <c r="A278" s="109" t="n">
        <v>28</v>
      </c>
      <c r="B278" s="312" t="str">
        <f aca="false">IF(ISNA(VLOOKUP(C278,NGHANH_CD_LIST,2,FALSE())),"",VLOOKUP(C278,NGHANH_CD_LIST,2,FALSE()))</f>
        <v/>
      </c>
      <c r="C278" s="239"/>
      <c r="D278" s="239"/>
      <c r="E278" s="367" t="n">
        <f aca="false">SUM(I278:M278)</f>
        <v>0</v>
      </c>
      <c r="F278" s="239"/>
      <c r="G278" s="239"/>
      <c r="H278" s="239"/>
      <c r="I278" s="239"/>
      <c r="J278" s="239"/>
      <c r="K278" s="239"/>
      <c r="L278" s="239"/>
      <c r="M278" s="239"/>
      <c r="N278" s="636"/>
      <c r="O278" s="637"/>
      <c r="P278" s="638"/>
      <c r="Q278" s="574"/>
      <c r="S278" s="156" t="str">
        <f aca="false">IF(OR(D278&lt;E278,E278&lt;F278,E278&lt;G278,E278&lt;H278),"Er","")</f>
        <v/>
      </c>
      <c r="T278" s="156" t="str">
        <f aca="false">IF(OR(E278&lt;F278,F278&lt;H278),"Er","")</f>
        <v/>
      </c>
      <c r="U278" s="156" t="str">
        <f aca="false">IF(OR(E278&lt;G278,G278&lt;H278),"Er","")</f>
        <v/>
      </c>
      <c r="V278" s="156" t="str">
        <f aca="false">IF(OR(E278&lt;H278,F278&lt;H278,G278&lt;H278),"Er","")</f>
        <v/>
      </c>
    </row>
    <row r="279" customFormat="false" ht="21" hidden="true" customHeight="false" outlineLevel="0" collapsed="false">
      <c r="A279" s="148" t="s">
        <v>1578</v>
      </c>
      <c r="B279" s="148" t="s">
        <v>1579</v>
      </c>
      <c r="C279" s="148" t="s">
        <v>1720</v>
      </c>
      <c r="D279" s="148" t="s">
        <v>1897</v>
      </c>
      <c r="E279" s="148" t="s">
        <v>1898</v>
      </c>
      <c r="F279" s="148" t="s">
        <v>1582</v>
      </c>
      <c r="G279" s="148" t="s">
        <v>1583</v>
      </c>
      <c r="H279" s="148" t="s">
        <v>1584</v>
      </c>
      <c r="I279" s="148" t="s">
        <v>1899</v>
      </c>
      <c r="J279" s="148" t="s">
        <v>1900</v>
      </c>
      <c r="K279" s="148" t="s">
        <v>1901</v>
      </c>
      <c r="L279" s="148" t="s">
        <v>1902</v>
      </c>
      <c r="M279" s="148" t="s">
        <v>1903</v>
      </c>
      <c r="N279" s="639"/>
      <c r="O279" s="640"/>
      <c r="P279" s="641"/>
      <c r="Q279" s="574"/>
      <c r="S279" s="156"/>
      <c r="T279" s="156"/>
      <c r="U279" s="156"/>
      <c r="V279" s="156"/>
    </row>
    <row r="280" customFormat="false" ht="15.75" hidden="false" customHeight="true" outlineLevel="0" collapsed="false">
      <c r="A280" s="109" t="n">
        <v>5000</v>
      </c>
      <c r="B280" s="607" t="s">
        <v>1928</v>
      </c>
      <c r="C280" s="603" t="s">
        <v>1728</v>
      </c>
      <c r="D280" s="406" t="n">
        <f aca="false">SUM(D281:D310)</f>
        <v>0</v>
      </c>
      <c r="E280" s="406" t="n">
        <f aca="false">SUM(E281:E310)</f>
        <v>0</v>
      </c>
      <c r="F280" s="406" t="n">
        <f aca="false">SUM(F281:F310)</f>
        <v>0</v>
      </c>
      <c r="G280" s="406" t="n">
        <f aca="false">SUM(G281:G310)</f>
        <v>0</v>
      </c>
      <c r="H280" s="406" t="n">
        <f aca="false">SUM(H281:H310)</f>
        <v>0</v>
      </c>
      <c r="I280" s="406" t="n">
        <f aca="false">SUM(I281:I310)</f>
        <v>0</v>
      </c>
      <c r="J280" s="406" t="n">
        <f aca="false">SUM(J281:J310)</f>
        <v>0</v>
      </c>
      <c r="K280" s="406" t="n">
        <f aca="false">SUM(K281:K310)</f>
        <v>0</v>
      </c>
      <c r="L280" s="406" t="n">
        <f aca="false">SUM(L281:L310)</f>
        <v>0</v>
      </c>
      <c r="M280" s="406" t="n">
        <f aca="false">SUM(M281:M310)</f>
        <v>0</v>
      </c>
      <c r="N280" s="642"/>
      <c r="O280" s="642"/>
      <c r="P280" s="642"/>
      <c r="Q280" s="582"/>
      <c r="R280" s="583"/>
      <c r="S280" s="156" t="str">
        <f aca="false">IF(OR(D280&lt;E280,E280&lt;F280,E280&lt;G280,E280&lt;H280),"Er","")</f>
        <v/>
      </c>
      <c r="T280" s="156" t="str">
        <f aca="false">IF(OR(E280&lt;F280,F280&lt;H280),"Er","")</f>
        <v/>
      </c>
      <c r="U280" s="156" t="str">
        <f aca="false">IF(OR(E280&lt;G280,G280&lt;H280),"Er","")</f>
        <v/>
      </c>
      <c r="V280" s="156" t="str">
        <f aca="false">IF(OR(E280&lt;H280,F280&lt;H280,G280&lt;H280),"Er","")</f>
        <v/>
      </c>
    </row>
    <row r="281" customFormat="false" ht="15.75" hidden="false" customHeight="true" outlineLevel="0" collapsed="false">
      <c r="A281" s="109" t="n">
        <v>1</v>
      </c>
      <c r="B281" s="300" t="str">
        <f aca="false">IF(ISNA(VLOOKUP(C281,NGHANH_CD_LIST,2,FALSE())),"",VLOOKUP(C281,NGHANH_CD_LIST,2,FALSE()))</f>
        <v/>
      </c>
      <c r="C281" s="227"/>
      <c r="D281" s="584"/>
      <c r="E281" s="365" t="n">
        <f aca="false">SUM(I281:M281)</f>
        <v>0</v>
      </c>
      <c r="F281" s="584"/>
      <c r="G281" s="584"/>
      <c r="H281" s="584"/>
      <c r="I281" s="584"/>
      <c r="J281" s="584"/>
      <c r="K281" s="584"/>
      <c r="L281" s="584"/>
      <c r="M281" s="584"/>
      <c r="N281" s="209"/>
      <c r="O281" s="209"/>
      <c r="P281" s="209"/>
      <c r="Q281" s="582"/>
      <c r="R281" s="583"/>
      <c r="S281" s="156" t="str">
        <f aca="false">IF(OR(D281&lt;E281,E281&lt;F281,E281&lt;G281,E281&lt;H281),"Er","")</f>
        <v/>
      </c>
      <c r="T281" s="156" t="str">
        <f aca="false">IF(OR(E281&lt;F281,F281&lt;H281),"Er","")</f>
        <v/>
      </c>
      <c r="U281" s="156" t="str">
        <f aca="false">IF(OR(E281&lt;G281,G281&lt;H281),"Er","")</f>
        <v/>
      </c>
      <c r="V281" s="156" t="str">
        <f aca="false">IF(OR(E281&lt;H281,F281&lt;H281,G281&lt;H281),"Er","")</f>
        <v/>
      </c>
    </row>
    <row r="282" customFormat="false" ht="15.75" hidden="false" customHeight="true" outlineLevel="0" collapsed="false">
      <c r="A282" s="109" t="n">
        <v>2</v>
      </c>
      <c r="B282" s="300" t="str">
        <f aca="false">IF(ISNA(VLOOKUP(C282,NGHANH_CD_LIST,2,FALSE())),"",VLOOKUP(C282,NGHANH_CD_LIST,2,FALSE()))</f>
        <v/>
      </c>
      <c r="C282" s="227"/>
      <c r="D282" s="584"/>
      <c r="E282" s="365" t="n">
        <f aca="false">SUM(I282:M282)</f>
        <v>0</v>
      </c>
      <c r="F282" s="584"/>
      <c r="G282" s="584"/>
      <c r="H282" s="584"/>
      <c r="I282" s="584"/>
      <c r="J282" s="584"/>
      <c r="K282" s="584"/>
      <c r="L282" s="584"/>
      <c r="M282" s="584"/>
      <c r="N282" s="209"/>
      <c r="O282" s="209"/>
      <c r="P282" s="209"/>
      <c r="Q282" s="582"/>
      <c r="R282" s="583"/>
      <c r="S282" s="156" t="str">
        <f aca="false">IF(OR(D282&lt;E282,E282&lt;F282,E282&lt;G282,E282&lt;H282),"Er","")</f>
        <v/>
      </c>
      <c r="T282" s="156" t="str">
        <f aca="false">IF(OR(E282&lt;F282,F282&lt;H282),"Er","")</f>
        <v/>
      </c>
      <c r="U282" s="156" t="str">
        <f aca="false">IF(OR(E282&lt;G282,G282&lt;H282),"Er","")</f>
        <v/>
      </c>
      <c r="V282" s="156" t="str">
        <f aca="false">IF(OR(E282&lt;H282,F282&lt;H282,G282&lt;H282),"Er","")</f>
        <v/>
      </c>
    </row>
    <row r="283" customFormat="false" ht="15.75" hidden="false" customHeight="true" outlineLevel="0" collapsed="false">
      <c r="A283" s="109" t="n">
        <v>3</v>
      </c>
      <c r="B283" s="300" t="str">
        <f aca="false">IF(ISNA(VLOOKUP(C283,NGHANH_CD_LIST,2,FALSE())),"",VLOOKUP(C283,NGHANH_CD_LIST,2,FALSE()))</f>
        <v/>
      </c>
      <c r="C283" s="227"/>
      <c r="D283" s="584"/>
      <c r="E283" s="365" t="n">
        <f aca="false">SUM(I283:M283)</f>
        <v>0</v>
      </c>
      <c r="F283" s="584"/>
      <c r="G283" s="584"/>
      <c r="H283" s="584"/>
      <c r="I283" s="584"/>
      <c r="J283" s="584"/>
      <c r="K283" s="584"/>
      <c r="L283" s="584"/>
      <c r="M283" s="584"/>
      <c r="N283" s="209"/>
      <c r="O283" s="209"/>
      <c r="P283" s="209"/>
      <c r="Q283" s="582"/>
      <c r="R283" s="583"/>
      <c r="S283" s="156" t="str">
        <f aca="false">IF(OR(D283&lt;E283,E283&lt;F283,E283&lt;G283,E283&lt;H283),"Er","")</f>
        <v/>
      </c>
      <c r="T283" s="156" t="str">
        <f aca="false">IF(OR(E283&lt;F283,F283&lt;H283),"Er","")</f>
        <v/>
      </c>
      <c r="U283" s="156" t="str">
        <f aca="false">IF(OR(E283&lt;G283,G283&lt;H283),"Er","")</f>
        <v/>
      </c>
      <c r="V283" s="156" t="str">
        <f aca="false">IF(OR(E283&lt;H283,F283&lt;H283,G283&lt;H283),"Er","")</f>
        <v/>
      </c>
    </row>
    <row r="284" customFormat="false" ht="15.75" hidden="false" customHeight="true" outlineLevel="0" collapsed="false">
      <c r="A284" s="109" t="n">
        <v>4</v>
      </c>
      <c r="B284" s="300" t="str">
        <f aca="false">IF(ISNA(VLOOKUP(C284,NGHANH_CD_LIST,2,FALSE())),"",VLOOKUP(C284,NGHANH_CD_LIST,2,FALSE()))</f>
        <v/>
      </c>
      <c r="C284" s="227"/>
      <c r="D284" s="584"/>
      <c r="E284" s="365" t="n">
        <f aca="false">SUM(I284:M284)</f>
        <v>0</v>
      </c>
      <c r="F284" s="584"/>
      <c r="G284" s="584"/>
      <c r="H284" s="584"/>
      <c r="I284" s="584"/>
      <c r="J284" s="584"/>
      <c r="K284" s="584"/>
      <c r="L284" s="584"/>
      <c r="M284" s="584"/>
      <c r="N284" s="209"/>
      <c r="O284" s="209"/>
      <c r="P284" s="209"/>
      <c r="Q284" s="582"/>
      <c r="R284" s="583"/>
      <c r="S284" s="156" t="str">
        <f aca="false">IF(OR(D284&lt;E284,E284&lt;F284,E284&lt;G284,E284&lt;H284),"Er","")</f>
        <v/>
      </c>
      <c r="T284" s="156" t="str">
        <f aca="false">IF(OR(E284&lt;F284,F284&lt;H284),"Er","")</f>
        <v/>
      </c>
      <c r="U284" s="156" t="str">
        <f aca="false">IF(OR(E284&lt;G284,G284&lt;H284),"Er","")</f>
        <v/>
      </c>
      <c r="V284" s="156" t="str">
        <f aca="false">IF(OR(E284&lt;H284,F284&lt;H284,G284&lt;H284),"Er","")</f>
        <v/>
      </c>
    </row>
    <row r="285" customFormat="false" ht="15.75" hidden="false" customHeight="true" outlineLevel="0" collapsed="false">
      <c r="A285" s="109" t="n">
        <v>5</v>
      </c>
      <c r="B285" s="300" t="str">
        <f aca="false">IF(ISNA(VLOOKUP(C285,NGHANH_CD_LIST,2,FALSE())),"",VLOOKUP(C285,NGHANH_CD_LIST,2,FALSE()))</f>
        <v/>
      </c>
      <c r="C285" s="227"/>
      <c r="D285" s="584"/>
      <c r="E285" s="365" t="n">
        <f aca="false">SUM(I285:M285)</f>
        <v>0</v>
      </c>
      <c r="F285" s="584"/>
      <c r="G285" s="584"/>
      <c r="H285" s="584"/>
      <c r="I285" s="584"/>
      <c r="J285" s="584"/>
      <c r="K285" s="584"/>
      <c r="L285" s="584"/>
      <c r="M285" s="584"/>
      <c r="N285" s="209"/>
      <c r="O285" s="209"/>
      <c r="P285" s="209"/>
      <c r="Q285" s="582"/>
      <c r="R285" s="583"/>
      <c r="S285" s="156" t="str">
        <f aca="false">IF(OR(D285&lt;E285,E285&lt;F285,E285&lt;G285,E285&lt;H285),"Er","")</f>
        <v/>
      </c>
      <c r="T285" s="156" t="str">
        <f aca="false">IF(OR(E285&lt;F285,F285&lt;H285),"Er","")</f>
        <v/>
      </c>
      <c r="U285" s="156" t="str">
        <f aca="false">IF(OR(E285&lt;G285,G285&lt;H285),"Er","")</f>
        <v/>
      </c>
      <c r="V285" s="156" t="str">
        <f aca="false">IF(OR(E285&lt;H285,F285&lt;H285,G285&lt;H285),"Er","")</f>
        <v/>
      </c>
    </row>
    <row r="286" customFormat="false" ht="15.75" hidden="false" customHeight="true" outlineLevel="0" collapsed="false">
      <c r="A286" s="109" t="n">
        <v>6</v>
      </c>
      <c r="B286" s="300" t="str">
        <f aca="false">IF(ISNA(VLOOKUP(C286,NGHANH_CD_LIST,2,FALSE())),"",VLOOKUP(C286,NGHANH_CD_LIST,2,FALSE()))</f>
        <v/>
      </c>
      <c r="C286" s="227"/>
      <c r="D286" s="584"/>
      <c r="E286" s="365" t="n">
        <f aca="false">SUM(I286:M286)</f>
        <v>0</v>
      </c>
      <c r="F286" s="584"/>
      <c r="G286" s="584"/>
      <c r="H286" s="584"/>
      <c r="I286" s="584"/>
      <c r="J286" s="584"/>
      <c r="K286" s="584"/>
      <c r="L286" s="584"/>
      <c r="M286" s="584"/>
      <c r="N286" s="209"/>
      <c r="O286" s="209"/>
      <c r="P286" s="209"/>
      <c r="Q286" s="582"/>
      <c r="R286" s="583"/>
      <c r="S286" s="156" t="str">
        <f aca="false">IF(OR(D286&lt;E286,E286&lt;F286,E286&lt;G286,E286&lt;H286),"Er","")</f>
        <v/>
      </c>
      <c r="T286" s="156" t="str">
        <f aca="false">IF(OR(E286&lt;F286,F286&lt;H286),"Er","")</f>
        <v/>
      </c>
      <c r="U286" s="156" t="str">
        <f aca="false">IF(OR(E286&lt;G286,G286&lt;H286),"Er","")</f>
        <v/>
      </c>
      <c r="V286" s="156" t="str">
        <f aca="false">IF(OR(E286&lt;H286,F286&lt;H286,G286&lt;H286),"Er","")</f>
        <v/>
      </c>
    </row>
    <row r="287" customFormat="false" ht="15.75" hidden="false" customHeight="true" outlineLevel="0" collapsed="false">
      <c r="A287" s="109" t="n">
        <v>7</v>
      </c>
      <c r="B287" s="300" t="str">
        <f aca="false">IF(ISNA(VLOOKUP(C287,NGHANH_CD_LIST,2,FALSE())),"",VLOOKUP(C287,NGHANH_CD_LIST,2,FALSE()))</f>
        <v/>
      </c>
      <c r="C287" s="227"/>
      <c r="D287" s="584"/>
      <c r="E287" s="365" t="n">
        <f aca="false">SUM(I287:M287)</f>
        <v>0</v>
      </c>
      <c r="F287" s="584"/>
      <c r="G287" s="584"/>
      <c r="H287" s="584"/>
      <c r="I287" s="584"/>
      <c r="J287" s="584"/>
      <c r="K287" s="584"/>
      <c r="L287" s="584"/>
      <c r="M287" s="584"/>
      <c r="N287" s="209"/>
      <c r="O287" s="209"/>
      <c r="P287" s="209"/>
      <c r="Q287" s="582"/>
      <c r="R287" s="583"/>
      <c r="S287" s="156" t="str">
        <f aca="false">IF(OR(D287&lt;E287,E287&lt;F287,E287&lt;G287,E287&lt;H287),"Er","")</f>
        <v/>
      </c>
      <c r="T287" s="156" t="str">
        <f aca="false">IF(OR(E287&lt;F287,F287&lt;H287),"Er","")</f>
        <v/>
      </c>
      <c r="U287" s="156" t="str">
        <f aca="false">IF(OR(E287&lt;G287,G287&lt;H287),"Er","")</f>
        <v/>
      </c>
      <c r="V287" s="156" t="str">
        <f aca="false">IF(OR(E287&lt;H287,F287&lt;H287,G287&lt;H287),"Er","")</f>
        <v/>
      </c>
    </row>
    <row r="288" customFormat="false" ht="15.75" hidden="false" customHeight="true" outlineLevel="0" collapsed="false">
      <c r="A288" s="109" t="n">
        <v>8</v>
      </c>
      <c r="B288" s="300" t="str">
        <f aca="false">IF(ISNA(VLOOKUP(C288,NGHANH_CD_LIST,2,FALSE())),"",VLOOKUP(C288,NGHANH_CD_LIST,2,FALSE()))</f>
        <v/>
      </c>
      <c r="C288" s="227"/>
      <c r="D288" s="584"/>
      <c r="E288" s="365" t="n">
        <f aca="false">SUM(I288:M288)</f>
        <v>0</v>
      </c>
      <c r="F288" s="584"/>
      <c r="G288" s="584"/>
      <c r="H288" s="584"/>
      <c r="I288" s="584"/>
      <c r="J288" s="584"/>
      <c r="K288" s="584"/>
      <c r="L288" s="584"/>
      <c r="M288" s="584"/>
      <c r="N288" s="209"/>
      <c r="O288" s="209"/>
      <c r="P288" s="209"/>
      <c r="Q288" s="582"/>
      <c r="R288" s="583"/>
      <c r="S288" s="156" t="str">
        <f aca="false">IF(OR(D288&lt;E288,E288&lt;F288,E288&lt;G288,E288&lt;H288),"Er","")</f>
        <v/>
      </c>
      <c r="T288" s="156" t="str">
        <f aca="false">IF(OR(E288&lt;F288,F288&lt;H288),"Er","")</f>
        <v/>
      </c>
      <c r="U288" s="156" t="str">
        <f aca="false">IF(OR(E288&lt;G288,G288&lt;H288),"Er","")</f>
        <v/>
      </c>
      <c r="V288" s="156" t="str">
        <f aca="false">IF(OR(E288&lt;H288,F288&lt;H288,G288&lt;H288),"Er","")</f>
        <v/>
      </c>
    </row>
    <row r="289" customFormat="false" ht="15.75" hidden="false" customHeight="true" outlineLevel="0" collapsed="false">
      <c r="A289" s="109" t="n">
        <v>9</v>
      </c>
      <c r="B289" s="300" t="str">
        <f aca="false">IF(ISNA(VLOOKUP(C289,NGHANH_CD_LIST,2,FALSE())),"",VLOOKUP(C289,NGHANH_CD_LIST,2,FALSE()))</f>
        <v/>
      </c>
      <c r="C289" s="227"/>
      <c r="D289" s="584"/>
      <c r="E289" s="365" t="n">
        <f aca="false">SUM(I289:M289)</f>
        <v>0</v>
      </c>
      <c r="F289" s="584"/>
      <c r="G289" s="584"/>
      <c r="H289" s="584"/>
      <c r="I289" s="584"/>
      <c r="J289" s="584"/>
      <c r="K289" s="584"/>
      <c r="L289" s="584"/>
      <c r="M289" s="584"/>
      <c r="N289" s="209"/>
      <c r="O289" s="209"/>
      <c r="P289" s="209"/>
      <c r="Q289" s="582"/>
      <c r="R289" s="583"/>
      <c r="S289" s="156" t="str">
        <f aca="false">IF(OR(D289&lt;E289,E289&lt;F289,E289&lt;G289,E289&lt;H289),"Er","")</f>
        <v/>
      </c>
      <c r="T289" s="156" t="str">
        <f aca="false">IF(OR(E289&lt;F289,F289&lt;H289),"Er","")</f>
        <v/>
      </c>
      <c r="U289" s="156" t="str">
        <f aca="false">IF(OR(E289&lt;G289,G289&lt;H289),"Er","")</f>
        <v/>
      </c>
      <c r="V289" s="156" t="str">
        <f aca="false">IF(OR(E289&lt;H289,F289&lt;H289,G289&lt;H289),"Er","")</f>
        <v/>
      </c>
    </row>
    <row r="290" customFormat="false" ht="15.75" hidden="false" customHeight="true" outlineLevel="0" collapsed="false">
      <c r="A290" s="109" t="n">
        <v>10</v>
      </c>
      <c r="B290" s="300" t="str">
        <f aca="false">IF(ISNA(VLOOKUP(C290,NGHANH_CD_LIST,2,FALSE())),"",VLOOKUP(C290,NGHANH_CD_LIST,2,FALSE()))</f>
        <v/>
      </c>
      <c r="C290" s="227"/>
      <c r="D290" s="584"/>
      <c r="E290" s="365" t="n">
        <f aca="false">SUM(I290:M290)</f>
        <v>0</v>
      </c>
      <c r="F290" s="584"/>
      <c r="G290" s="584"/>
      <c r="H290" s="584"/>
      <c r="I290" s="584"/>
      <c r="J290" s="584"/>
      <c r="K290" s="584"/>
      <c r="L290" s="584"/>
      <c r="M290" s="584"/>
      <c r="N290" s="209"/>
      <c r="O290" s="209"/>
      <c r="P290" s="209"/>
      <c r="Q290" s="582"/>
      <c r="R290" s="583"/>
      <c r="S290" s="156" t="str">
        <f aca="false">IF(OR(D290&lt;E290,E290&lt;F290,E290&lt;G290,E290&lt;H290),"Er","")</f>
        <v/>
      </c>
      <c r="T290" s="156" t="str">
        <f aca="false">IF(OR(E290&lt;F290,F290&lt;H290),"Er","")</f>
        <v/>
      </c>
      <c r="U290" s="156" t="str">
        <f aca="false">IF(OR(E290&lt;G290,G290&lt;H290),"Er","")</f>
        <v/>
      </c>
      <c r="V290" s="156" t="str">
        <f aca="false">IF(OR(E290&lt;H290,F290&lt;H290,G290&lt;H290),"Er","")</f>
        <v/>
      </c>
    </row>
    <row r="291" customFormat="false" ht="15.75" hidden="false" customHeight="true" outlineLevel="0" collapsed="false">
      <c r="A291" s="109" t="n">
        <v>11</v>
      </c>
      <c r="B291" s="300" t="str">
        <f aca="false">IF(ISNA(VLOOKUP(C291,NGHANH_CD_LIST,2,FALSE())),"",VLOOKUP(C291,NGHANH_CD_LIST,2,FALSE()))</f>
        <v/>
      </c>
      <c r="C291" s="227"/>
      <c r="D291" s="584"/>
      <c r="E291" s="365" t="n">
        <f aca="false">SUM(I291:M291)</f>
        <v>0</v>
      </c>
      <c r="F291" s="584"/>
      <c r="G291" s="584"/>
      <c r="H291" s="584"/>
      <c r="I291" s="584"/>
      <c r="J291" s="584"/>
      <c r="K291" s="584"/>
      <c r="L291" s="584"/>
      <c r="M291" s="584"/>
      <c r="N291" s="209"/>
      <c r="O291" s="209"/>
      <c r="P291" s="209"/>
      <c r="Q291" s="582"/>
      <c r="R291" s="583"/>
      <c r="S291" s="156" t="str">
        <f aca="false">IF(OR(D291&lt;E291,E291&lt;F291,E291&lt;G291,E291&lt;H291),"Er","")</f>
        <v/>
      </c>
      <c r="T291" s="156" t="str">
        <f aca="false">IF(OR(E291&lt;F291,F291&lt;H291),"Er","")</f>
        <v/>
      </c>
      <c r="U291" s="156" t="str">
        <f aca="false">IF(OR(E291&lt;G291,G291&lt;H291),"Er","")</f>
        <v/>
      </c>
      <c r="V291" s="156" t="str">
        <f aca="false">IF(OR(E291&lt;H291,F291&lt;H291,G291&lt;H291),"Er","")</f>
        <v/>
      </c>
    </row>
    <row r="292" customFormat="false" ht="15.75" hidden="false" customHeight="true" outlineLevel="0" collapsed="false">
      <c r="A292" s="109" t="n">
        <v>12</v>
      </c>
      <c r="B292" s="300" t="str">
        <f aca="false">IF(ISNA(VLOOKUP(C292,NGHANH_CD_LIST,2,FALSE())),"",VLOOKUP(C292,NGHANH_CD_LIST,2,FALSE()))</f>
        <v/>
      </c>
      <c r="C292" s="227"/>
      <c r="D292" s="584"/>
      <c r="E292" s="365" t="n">
        <f aca="false">SUM(I292:M292)</f>
        <v>0</v>
      </c>
      <c r="F292" s="584"/>
      <c r="G292" s="584"/>
      <c r="H292" s="584"/>
      <c r="I292" s="584"/>
      <c r="J292" s="584"/>
      <c r="K292" s="584"/>
      <c r="L292" s="584"/>
      <c r="M292" s="584"/>
      <c r="N292" s="209"/>
      <c r="O292" s="209"/>
      <c r="P292" s="209"/>
      <c r="Q292" s="582"/>
      <c r="R292" s="583"/>
      <c r="S292" s="156" t="str">
        <f aca="false">IF(OR(D292&lt;E292,E292&lt;F292,E292&lt;G292,E292&lt;H292),"Er","")</f>
        <v/>
      </c>
      <c r="T292" s="156" t="str">
        <f aca="false">IF(OR(E292&lt;F292,F292&lt;H292),"Er","")</f>
        <v/>
      </c>
      <c r="U292" s="156" t="str">
        <f aca="false">IF(OR(E292&lt;G292,G292&lt;H292),"Er","")</f>
        <v/>
      </c>
      <c r="V292" s="156" t="str">
        <f aca="false">IF(OR(E292&lt;H292,F292&lt;H292,G292&lt;H292),"Er","")</f>
        <v/>
      </c>
    </row>
    <row r="293" customFormat="false" ht="15.75" hidden="false" customHeight="true" outlineLevel="0" collapsed="false">
      <c r="A293" s="109" t="n">
        <v>13</v>
      </c>
      <c r="B293" s="300" t="str">
        <f aca="false">IF(ISNA(VLOOKUP(C293,NGHANH_CD_LIST,2,FALSE())),"",VLOOKUP(C293,NGHANH_CD_LIST,2,FALSE()))</f>
        <v/>
      </c>
      <c r="C293" s="227"/>
      <c r="D293" s="584"/>
      <c r="E293" s="365" t="n">
        <f aca="false">SUM(I293:M293)</f>
        <v>0</v>
      </c>
      <c r="F293" s="584"/>
      <c r="G293" s="584"/>
      <c r="H293" s="584"/>
      <c r="I293" s="584"/>
      <c r="J293" s="584"/>
      <c r="K293" s="584"/>
      <c r="L293" s="584"/>
      <c r="M293" s="584"/>
      <c r="N293" s="209"/>
      <c r="O293" s="209"/>
      <c r="P293" s="209"/>
      <c r="Q293" s="582"/>
      <c r="R293" s="583"/>
      <c r="S293" s="156" t="str">
        <f aca="false">IF(OR(D293&lt;E293,E293&lt;F293,E293&lt;G293,E293&lt;H293),"Er","")</f>
        <v/>
      </c>
      <c r="T293" s="156" t="str">
        <f aca="false">IF(OR(E293&lt;F293,F293&lt;H293),"Er","")</f>
        <v/>
      </c>
      <c r="U293" s="156" t="str">
        <f aca="false">IF(OR(E293&lt;G293,G293&lt;H293),"Er","")</f>
        <v/>
      </c>
      <c r="V293" s="156" t="str">
        <f aca="false">IF(OR(E293&lt;H293,F293&lt;H293,G293&lt;H293),"Er","")</f>
        <v/>
      </c>
    </row>
    <row r="294" customFormat="false" ht="15.75" hidden="false" customHeight="true" outlineLevel="0" collapsed="false">
      <c r="A294" s="109" t="n">
        <v>14</v>
      </c>
      <c r="B294" s="300" t="str">
        <f aca="false">IF(ISNA(VLOOKUP(C294,NGHANH_CD_LIST,2,FALSE())),"",VLOOKUP(C294,NGHANH_CD_LIST,2,FALSE()))</f>
        <v/>
      </c>
      <c r="C294" s="227"/>
      <c r="D294" s="584"/>
      <c r="E294" s="365" t="n">
        <f aca="false">SUM(I294:M294)</f>
        <v>0</v>
      </c>
      <c r="F294" s="584"/>
      <c r="G294" s="584"/>
      <c r="H294" s="584"/>
      <c r="I294" s="584"/>
      <c r="J294" s="584"/>
      <c r="K294" s="584"/>
      <c r="L294" s="584"/>
      <c r="M294" s="584"/>
      <c r="N294" s="209"/>
      <c r="O294" s="209"/>
      <c r="P294" s="209"/>
      <c r="Q294" s="582"/>
      <c r="R294" s="583"/>
      <c r="S294" s="156" t="str">
        <f aca="false">IF(OR(D294&lt;E294,E294&lt;F294,E294&lt;G294,E294&lt;H294),"Er","")</f>
        <v/>
      </c>
      <c r="T294" s="156" t="str">
        <f aca="false">IF(OR(E294&lt;F294,F294&lt;H294),"Er","")</f>
        <v/>
      </c>
      <c r="U294" s="156" t="str">
        <f aca="false">IF(OR(E294&lt;G294,G294&lt;H294),"Er","")</f>
        <v/>
      </c>
      <c r="V294" s="156" t="str">
        <f aca="false">IF(OR(E294&lt;H294,F294&lt;H294,G294&lt;H294),"Er","")</f>
        <v/>
      </c>
    </row>
    <row r="295" customFormat="false" ht="15.75" hidden="false" customHeight="false" outlineLevel="0" collapsed="false">
      <c r="A295" s="109" t="n">
        <v>15</v>
      </c>
      <c r="B295" s="300" t="str">
        <f aca="false">IF(ISNA(VLOOKUP(C295,NGHANH_CD_LIST,2,FALSE())),"",VLOOKUP(C295,NGHANH_CD_LIST,2,FALSE()))</f>
        <v/>
      </c>
      <c r="C295" s="227"/>
      <c r="D295" s="584"/>
      <c r="E295" s="365" t="n">
        <f aca="false">SUM(I295:M295)</f>
        <v>0</v>
      </c>
      <c r="F295" s="584"/>
      <c r="G295" s="584"/>
      <c r="H295" s="584"/>
      <c r="I295" s="584"/>
      <c r="J295" s="584"/>
      <c r="K295" s="584"/>
      <c r="L295" s="584"/>
      <c r="M295" s="584"/>
      <c r="N295" s="209"/>
      <c r="O295" s="209"/>
      <c r="P295" s="209"/>
      <c r="Q295" s="582"/>
      <c r="R295" s="583"/>
      <c r="S295" s="156" t="str">
        <f aca="false">IF(OR(D295&lt;E295,E295&lt;F295,E295&lt;G295,E295&lt;H295),"Er","")</f>
        <v/>
      </c>
      <c r="T295" s="156" t="str">
        <f aca="false">IF(OR(E295&lt;F295,F295&lt;H295),"Er","")</f>
        <v/>
      </c>
      <c r="U295" s="156" t="str">
        <f aca="false">IF(OR(E295&lt;G295,G295&lt;H295),"Er","")</f>
        <v/>
      </c>
      <c r="V295" s="156" t="str">
        <f aca="false">IF(OR(E295&lt;H295,F295&lt;H295,G295&lt;H295),"Er","")</f>
        <v/>
      </c>
    </row>
    <row r="296" customFormat="false" ht="15.75" hidden="false" customHeight="true" outlineLevel="0" collapsed="false">
      <c r="A296" s="109" t="n">
        <v>16</v>
      </c>
      <c r="B296" s="300" t="str">
        <f aca="false">IF(ISNA(VLOOKUP(C296,NGHANH_CD_LIST,2,FALSE())),"",VLOOKUP(C296,NGHANH_CD_LIST,2,FALSE()))</f>
        <v/>
      </c>
      <c r="C296" s="227"/>
      <c r="D296" s="584"/>
      <c r="E296" s="365" t="n">
        <f aca="false">SUM(I296:M296)</f>
        <v>0</v>
      </c>
      <c r="F296" s="584"/>
      <c r="G296" s="584"/>
      <c r="H296" s="584"/>
      <c r="I296" s="584"/>
      <c r="J296" s="584"/>
      <c r="K296" s="584"/>
      <c r="L296" s="584"/>
      <c r="M296" s="584"/>
      <c r="N296" s="209"/>
      <c r="O296" s="209"/>
      <c r="P296" s="209"/>
      <c r="Q296" s="582"/>
      <c r="R296" s="583"/>
      <c r="S296" s="156" t="str">
        <f aca="false">IF(OR(D296&lt;E296,E296&lt;F296,E296&lt;G296,E296&lt;H296),"Er","")</f>
        <v/>
      </c>
      <c r="T296" s="156" t="str">
        <f aca="false">IF(OR(E296&lt;F296,F296&lt;H296),"Er","")</f>
        <v/>
      </c>
      <c r="U296" s="156" t="str">
        <f aca="false">IF(OR(E296&lt;G296,G296&lt;H296),"Er","")</f>
        <v/>
      </c>
      <c r="V296" s="156" t="str">
        <f aca="false">IF(OR(E296&lt;H296,F296&lt;H296,G296&lt;H296),"Er","")</f>
        <v/>
      </c>
    </row>
    <row r="297" customFormat="false" ht="15.75" hidden="false" customHeight="true" outlineLevel="0" collapsed="false">
      <c r="A297" s="109" t="n">
        <v>17</v>
      </c>
      <c r="B297" s="300" t="str">
        <f aca="false">IF(ISNA(VLOOKUP(C297,NGHANH_CD_LIST,2,FALSE())),"",VLOOKUP(C297,NGHANH_CD_LIST,2,FALSE()))</f>
        <v/>
      </c>
      <c r="C297" s="227"/>
      <c r="D297" s="584"/>
      <c r="E297" s="365" t="n">
        <f aca="false">SUM(I297:M297)</f>
        <v>0</v>
      </c>
      <c r="F297" s="584"/>
      <c r="G297" s="584"/>
      <c r="H297" s="584"/>
      <c r="I297" s="584"/>
      <c r="J297" s="584"/>
      <c r="K297" s="584"/>
      <c r="L297" s="584"/>
      <c r="M297" s="584"/>
      <c r="N297" s="209"/>
      <c r="O297" s="209"/>
      <c r="P297" s="209"/>
      <c r="Q297" s="582"/>
      <c r="R297" s="583"/>
      <c r="S297" s="156" t="str">
        <f aca="false">IF(OR(D297&lt;E297,E297&lt;F297,E297&lt;G297,E297&lt;H297),"Er","")</f>
        <v/>
      </c>
      <c r="T297" s="156" t="str">
        <f aca="false">IF(OR(E297&lt;F297,F297&lt;H297),"Er","")</f>
        <v/>
      </c>
      <c r="U297" s="156" t="str">
        <f aca="false">IF(OR(E297&lt;G297,G297&lt;H297),"Er","")</f>
        <v/>
      </c>
      <c r="V297" s="156" t="str">
        <f aca="false">IF(OR(E297&lt;H297,F297&lt;H297,G297&lt;H297),"Er","")</f>
        <v/>
      </c>
    </row>
    <row r="298" customFormat="false" ht="15.75" hidden="false" customHeight="true" outlineLevel="0" collapsed="false">
      <c r="A298" s="109" t="n">
        <v>18</v>
      </c>
      <c r="B298" s="300" t="str">
        <f aca="false">IF(ISNA(VLOOKUP(C298,NGHANH_CD_LIST,2,FALSE())),"",VLOOKUP(C298,NGHANH_CD_LIST,2,FALSE()))</f>
        <v/>
      </c>
      <c r="C298" s="227"/>
      <c r="D298" s="584"/>
      <c r="E298" s="365" t="n">
        <f aca="false">SUM(I298:M298)</f>
        <v>0</v>
      </c>
      <c r="F298" s="584"/>
      <c r="G298" s="584"/>
      <c r="H298" s="584"/>
      <c r="I298" s="584"/>
      <c r="J298" s="584"/>
      <c r="K298" s="584"/>
      <c r="L298" s="584"/>
      <c r="M298" s="584"/>
      <c r="N298" s="209"/>
      <c r="O298" s="209"/>
      <c r="P298" s="209"/>
      <c r="Q298" s="582"/>
      <c r="R298" s="583"/>
      <c r="S298" s="156" t="str">
        <f aca="false">IF(OR(D298&lt;E298,E298&lt;F298,E298&lt;G298,E298&lt;H298),"Er","")</f>
        <v/>
      </c>
      <c r="T298" s="156" t="str">
        <f aca="false">IF(OR(E298&lt;F298,F298&lt;H298),"Er","")</f>
        <v/>
      </c>
      <c r="U298" s="156" t="str">
        <f aca="false">IF(OR(E298&lt;G298,G298&lt;H298),"Er","")</f>
        <v/>
      </c>
      <c r="V298" s="156" t="str">
        <f aca="false">IF(OR(E298&lt;H298,F298&lt;H298,G298&lt;H298),"Er","")</f>
        <v/>
      </c>
    </row>
    <row r="299" customFormat="false" ht="15.75" hidden="false" customHeight="true" outlineLevel="0" collapsed="false">
      <c r="A299" s="109" t="n">
        <v>19</v>
      </c>
      <c r="B299" s="300" t="str">
        <f aca="false">IF(ISNA(VLOOKUP(C299,NGHANH_CD_LIST,2,FALSE())),"",VLOOKUP(C299,NGHANH_CD_LIST,2,FALSE()))</f>
        <v/>
      </c>
      <c r="C299" s="227"/>
      <c r="D299" s="584"/>
      <c r="E299" s="365" t="n">
        <f aca="false">SUM(I299:M299)</f>
        <v>0</v>
      </c>
      <c r="F299" s="584"/>
      <c r="G299" s="584"/>
      <c r="H299" s="584"/>
      <c r="I299" s="584"/>
      <c r="J299" s="584"/>
      <c r="K299" s="584"/>
      <c r="L299" s="584"/>
      <c r="M299" s="584"/>
      <c r="N299" s="209"/>
      <c r="O299" s="209"/>
      <c r="P299" s="209"/>
      <c r="Q299" s="582"/>
      <c r="R299" s="583"/>
      <c r="S299" s="156" t="str">
        <f aca="false">IF(OR(D299&lt;E299,E299&lt;F299,E299&lt;G299,E299&lt;H299),"Er","")</f>
        <v/>
      </c>
      <c r="T299" s="156" t="str">
        <f aca="false">IF(OR(E299&lt;F299,F299&lt;H299),"Er","")</f>
        <v/>
      </c>
      <c r="U299" s="156" t="str">
        <f aca="false">IF(OR(E299&lt;G299,G299&lt;H299),"Er","")</f>
        <v/>
      </c>
      <c r="V299" s="156" t="str">
        <f aca="false">IF(OR(E299&lt;H299,F299&lt;H299,G299&lt;H299),"Er","")</f>
        <v/>
      </c>
    </row>
    <row r="300" customFormat="false" ht="15.75" hidden="false" customHeight="false" outlineLevel="0" collapsed="false">
      <c r="A300" s="109" t="n">
        <v>20</v>
      </c>
      <c r="B300" s="300" t="str">
        <f aca="false">IF(ISNA(VLOOKUP(C300,NGHANH_CD_LIST,2,FALSE())),"",VLOOKUP(C300,NGHANH_CD_LIST,2,FALSE()))</f>
        <v/>
      </c>
      <c r="C300" s="227"/>
      <c r="D300" s="584"/>
      <c r="E300" s="365" t="n">
        <f aca="false">SUM(I300:M300)</f>
        <v>0</v>
      </c>
      <c r="F300" s="584"/>
      <c r="G300" s="584"/>
      <c r="H300" s="584"/>
      <c r="I300" s="584"/>
      <c r="J300" s="584"/>
      <c r="K300" s="584"/>
      <c r="L300" s="584"/>
      <c r="M300" s="584"/>
      <c r="N300" s="209"/>
      <c r="O300" s="209"/>
      <c r="P300" s="209"/>
      <c r="Q300" s="582"/>
      <c r="R300" s="583"/>
      <c r="S300" s="156" t="str">
        <f aca="false">IF(OR(D300&lt;E300,E300&lt;F300,E300&lt;G300,E300&lt;H300),"Er","")</f>
        <v/>
      </c>
      <c r="T300" s="156" t="str">
        <f aca="false">IF(OR(E300&lt;F300,F300&lt;H300),"Er","")</f>
        <v/>
      </c>
      <c r="U300" s="156" t="str">
        <f aca="false">IF(OR(E300&lt;G300,G300&lt;H300),"Er","")</f>
        <v/>
      </c>
      <c r="V300" s="156" t="str">
        <f aca="false">IF(OR(E300&lt;H300,F300&lt;H300,G300&lt;H300),"Er","")</f>
        <v/>
      </c>
    </row>
    <row r="301" customFormat="false" ht="15.75" hidden="false" customHeight="true" outlineLevel="0" collapsed="false">
      <c r="A301" s="109" t="n">
        <v>21</v>
      </c>
      <c r="B301" s="300" t="str">
        <f aca="false">IF(ISNA(VLOOKUP(C301,NGHANH_CD_LIST,2,FALSE())),"",VLOOKUP(C301,NGHANH_CD_LIST,2,FALSE()))</f>
        <v/>
      </c>
      <c r="C301" s="227"/>
      <c r="D301" s="584"/>
      <c r="E301" s="365" t="n">
        <f aca="false">SUM(I301:M301)</f>
        <v>0</v>
      </c>
      <c r="F301" s="584"/>
      <c r="G301" s="584"/>
      <c r="H301" s="584"/>
      <c r="I301" s="584"/>
      <c r="J301" s="584"/>
      <c r="K301" s="584"/>
      <c r="L301" s="584"/>
      <c r="M301" s="584"/>
      <c r="N301" s="209"/>
      <c r="O301" s="209"/>
      <c r="P301" s="209"/>
      <c r="Q301" s="582"/>
      <c r="R301" s="583"/>
      <c r="S301" s="156" t="str">
        <f aca="false">IF(OR(D301&lt;E301,E301&lt;F301,E301&lt;G301,E301&lt;H301),"Er","")</f>
        <v/>
      </c>
      <c r="T301" s="156" t="str">
        <f aca="false">IF(OR(E301&lt;F301,F301&lt;H301),"Er","")</f>
        <v/>
      </c>
      <c r="U301" s="156" t="str">
        <f aca="false">IF(OR(E301&lt;G301,G301&lt;H301),"Er","")</f>
        <v/>
      </c>
      <c r="V301" s="156" t="str">
        <f aca="false">IF(OR(E301&lt;H301,F301&lt;H301,G301&lt;H301),"Er","")</f>
        <v/>
      </c>
    </row>
    <row r="302" customFormat="false" ht="15.75" hidden="false" customHeight="true" outlineLevel="0" collapsed="false">
      <c r="A302" s="109" t="n">
        <v>22</v>
      </c>
      <c r="B302" s="300" t="str">
        <f aca="false">IF(ISNA(VLOOKUP(C302,NGHANH_CD_LIST,2,FALSE())),"",VLOOKUP(C302,NGHANH_CD_LIST,2,FALSE()))</f>
        <v/>
      </c>
      <c r="C302" s="227"/>
      <c r="D302" s="584"/>
      <c r="E302" s="365" t="n">
        <f aca="false">SUM(I302:M302)</f>
        <v>0</v>
      </c>
      <c r="F302" s="584"/>
      <c r="G302" s="584"/>
      <c r="H302" s="584"/>
      <c r="I302" s="584"/>
      <c r="J302" s="584"/>
      <c r="K302" s="584"/>
      <c r="L302" s="584"/>
      <c r="M302" s="584"/>
      <c r="N302" s="209"/>
      <c r="O302" s="209"/>
      <c r="P302" s="209"/>
      <c r="Q302" s="582"/>
      <c r="R302" s="583"/>
      <c r="S302" s="156" t="str">
        <f aca="false">IF(OR(D302&lt;E302,E302&lt;F302,E302&lt;G302,E302&lt;H302),"Er","")</f>
        <v/>
      </c>
      <c r="T302" s="156" t="str">
        <f aca="false">IF(OR(E302&lt;F302,F302&lt;H302),"Er","")</f>
        <v/>
      </c>
      <c r="U302" s="156" t="str">
        <f aca="false">IF(OR(E302&lt;G302,G302&lt;H302),"Er","")</f>
        <v/>
      </c>
      <c r="V302" s="156" t="str">
        <f aca="false">IF(OR(E302&lt;H302,F302&lt;H302,G302&lt;H302),"Er","")</f>
        <v/>
      </c>
    </row>
    <row r="303" customFormat="false" ht="15.75" hidden="false" customHeight="true" outlineLevel="0" collapsed="false">
      <c r="A303" s="109" t="n">
        <v>23</v>
      </c>
      <c r="B303" s="300" t="str">
        <f aca="false">IF(ISNA(VLOOKUP(C303,NGHANH_CD_LIST,2,FALSE())),"",VLOOKUP(C303,NGHANH_CD_LIST,2,FALSE()))</f>
        <v/>
      </c>
      <c r="C303" s="227"/>
      <c r="D303" s="584"/>
      <c r="E303" s="365" t="n">
        <f aca="false">SUM(I303:M303)</f>
        <v>0</v>
      </c>
      <c r="F303" s="584"/>
      <c r="G303" s="584"/>
      <c r="H303" s="584"/>
      <c r="I303" s="584"/>
      <c r="J303" s="584"/>
      <c r="K303" s="584"/>
      <c r="L303" s="584"/>
      <c r="M303" s="584"/>
      <c r="N303" s="209"/>
      <c r="O303" s="209"/>
      <c r="P303" s="209"/>
      <c r="Q303" s="582"/>
      <c r="R303" s="583"/>
      <c r="S303" s="156" t="str">
        <f aca="false">IF(OR(D303&lt;E303,E303&lt;F303,E303&lt;G303,E303&lt;H303),"Er","")</f>
        <v/>
      </c>
      <c r="T303" s="156" t="str">
        <f aca="false">IF(OR(E303&lt;F303,F303&lt;H303),"Er","")</f>
        <v/>
      </c>
      <c r="U303" s="156" t="str">
        <f aca="false">IF(OR(E303&lt;G303,G303&lt;H303),"Er","")</f>
        <v/>
      </c>
      <c r="V303" s="156" t="str">
        <f aca="false">IF(OR(E303&lt;H303,F303&lt;H303,G303&lt;H303),"Er","")</f>
        <v/>
      </c>
    </row>
    <row r="304" customFormat="false" ht="15.75" hidden="false" customHeight="true" outlineLevel="0" collapsed="false">
      <c r="A304" s="109" t="n">
        <v>24</v>
      </c>
      <c r="B304" s="300" t="str">
        <f aca="false">IF(ISNA(VLOOKUP(C304,NGHANH_CD_LIST,2,FALSE())),"",VLOOKUP(C304,NGHANH_CD_LIST,2,FALSE()))</f>
        <v/>
      </c>
      <c r="C304" s="227"/>
      <c r="D304" s="584"/>
      <c r="E304" s="365" t="n">
        <f aca="false">SUM(I304:M304)</f>
        <v>0</v>
      </c>
      <c r="F304" s="584"/>
      <c r="G304" s="584"/>
      <c r="H304" s="584"/>
      <c r="I304" s="584"/>
      <c r="J304" s="584"/>
      <c r="K304" s="584"/>
      <c r="L304" s="584"/>
      <c r="M304" s="584"/>
      <c r="N304" s="209"/>
      <c r="O304" s="209"/>
      <c r="P304" s="209"/>
      <c r="Q304" s="582"/>
      <c r="R304" s="583"/>
      <c r="S304" s="156" t="str">
        <f aca="false">IF(OR(D304&lt;E304,E304&lt;F304,E304&lt;G304,E304&lt;H304),"Er","")</f>
        <v/>
      </c>
      <c r="T304" s="156" t="str">
        <f aca="false">IF(OR(E304&lt;F304,F304&lt;H304),"Er","")</f>
        <v/>
      </c>
      <c r="U304" s="156" t="str">
        <f aca="false">IF(OR(E304&lt;G304,G304&lt;H304),"Er","")</f>
        <v/>
      </c>
      <c r="V304" s="156" t="str">
        <f aca="false">IF(OR(E304&lt;H304,F304&lt;H304,G304&lt;H304),"Er","")</f>
        <v/>
      </c>
    </row>
    <row r="305" customFormat="false" ht="15.75" hidden="false" customHeight="true" outlineLevel="0" collapsed="false">
      <c r="A305" s="109" t="n">
        <v>25</v>
      </c>
      <c r="B305" s="300" t="str">
        <f aca="false">IF(ISNA(VLOOKUP(C305,NGHANH_CD_LIST,2,FALSE())),"",VLOOKUP(C305,NGHANH_CD_LIST,2,FALSE()))</f>
        <v/>
      </c>
      <c r="C305" s="227"/>
      <c r="D305" s="584"/>
      <c r="E305" s="365" t="n">
        <f aca="false">SUM(I305:M305)</f>
        <v>0</v>
      </c>
      <c r="F305" s="584"/>
      <c r="G305" s="584"/>
      <c r="H305" s="584"/>
      <c r="I305" s="584"/>
      <c r="J305" s="584"/>
      <c r="K305" s="584"/>
      <c r="L305" s="584"/>
      <c r="M305" s="584"/>
      <c r="N305" s="209"/>
      <c r="O305" s="209"/>
      <c r="P305" s="209"/>
      <c r="Q305" s="582"/>
      <c r="R305" s="583"/>
      <c r="S305" s="156" t="str">
        <f aca="false">IF(OR(D305&lt;E305,E305&lt;F305,E305&lt;G305,E305&lt;H305),"Er","")</f>
        <v/>
      </c>
      <c r="T305" s="156" t="str">
        <f aca="false">IF(OR(E305&lt;F305,F305&lt;H305),"Er","")</f>
        <v/>
      </c>
      <c r="U305" s="156" t="str">
        <f aca="false">IF(OR(E305&lt;G305,G305&lt;H305),"Er","")</f>
        <v/>
      </c>
      <c r="V305" s="156" t="str">
        <f aca="false">IF(OR(E305&lt;H305,F305&lt;H305,G305&lt;H305),"Er","")</f>
        <v/>
      </c>
    </row>
    <row r="306" customFormat="false" ht="15.75" hidden="false" customHeight="true" outlineLevel="0" collapsed="false">
      <c r="A306" s="109" t="n">
        <v>26</v>
      </c>
      <c r="B306" s="300" t="str">
        <f aca="false">IF(ISNA(VLOOKUP(C306,NGHANH_CD_LIST,2,FALSE())),"",VLOOKUP(C306,NGHANH_CD_LIST,2,FALSE()))</f>
        <v/>
      </c>
      <c r="C306" s="227"/>
      <c r="D306" s="584"/>
      <c r="E306" s="365" t="n">
        <f aca="false">SUM(I306:M306)</f>
        <v>0</v>
      </c>
      <c r="F306" s="584"/>
      <c r="G306" s="584"/>
      <c r="H306" s="584"/>
      <c r="I306" s="584"/>
      <c r="J306" s="584"/>
      <c r="K306" s="584"/>
      <c r="L306" s="584"/>
      <c r="M306" s="584"/>
      <c r="N306" s="209"/>
      <c r="O306" s="209"/>
      <c r="P306" s="209"/>
      <c r="Q306" s="582"/>
      <c r="R306" s="583"/>
      <c r="S306" s="156" t="str">
        <f aca="false">IF(OR(D306&lt;E306,E306&lt;F306,E306&lt;G306,E306&lt;H306),"Er","")</f>
        <v/>
      </c>
      <c r="T306" s="156" t="str">
        <f aca="false">IF(OR(E306&lt;F306,F306&lt;H306),"Er","")</f>
        <v/>
      </c>
      <c r="U306" s="156" t="str">
        <f aca="false">IF(OR(E306&lt;G306,G306&lt;H306),"Er","")</f>
        <v/>
      </c>
      <c r="V306" s="156" t="str">
        <f aca="false">IF(OR(E306&lt;H306,F306&lt;H306,G306&lt;H306),"Er","")</f>
        <v/>
      </c>
    </row>
    <row r="307" customFormat="false" ht="15.75" hidden="false" customHeight="true" outlineLevel="0" collapsed="false">
      <c r="A307" s="109" t="n">
        <v>27</v>
      </c>
      <c r="B307" s="300" t="str">
        <f aca="false">IF(ISNA(VLOOKUP(C307,NGHANH_CD_LIST,2,FALSE())),"",VLOOKUP(C307,NGHANH_CD_LIST,2,FALSE()))</f>
        <v/>
      </c>
      <c r="C307" s="227"/>
      <c r="D307" s="584"/>
      <c r="E307" s="365" t="n">
        <f aca="false">SUM(I307:M307)</f>
        <v>0</v>
      </c>
      <c r="F307" s="584"/>
      <c r="G307" s="584"/>
      <c r="H307" s="584"/>
      <c r="I307" s="584"/>
      <c r="J307" s="584"/>
      <c r="K307" s="584"/>
      <c r="L307" s="584"/>
      <c r="M307" s="584"/>
      <c r="N307" s="209"/>
      <c r="O307" s="209"/>
      <c r="P307" s="209"/>
      <c r="Q307" s="582"/>
      <c r="R307" s="583"/>
      <c r="S307" s="156" t="str">
        <f aca="false">IF(OR(D307&lt;E307,E307&lt;F307,E307&lt;G307,E307&lt;H307),"Er","")</f>
        <v/>
      </c>
      <c r="T307" s="156" t="str">
        <f aca="false">IF(OR(E307&lt;F307,F307&lt;H307),"Er","")</f>
        <v/>
      </c>
      <c r="U307" s="156" t="str">
        <f aca="false">IF(OR(E307&lt;G307,G307&lt;H307),"Er","")</f>
        <v/>
      </c>
      <c r="V307" s="156" t="str">
        <f aca="false">IF(OR(E307&lt;H307,F307&lt;H307,G307&lt;H307),"Er","")</f>
        <v/>
      </c>
    </row>
    <row r="308" customFormat="false" ht="15.75" hidden="false" customHeight="true" outlineLevel="0" collapsed="false">
      <c r="A308" s="109" t="n">
        <v>28</v>
      </c>
      <c r="B308" s="300" t="str">
        <f aca="false">IF(ISNA(VLOOKUP(C308,NGHANH_CD_LIST,2,FALSE())),"",VLOOKUP(C308,NGHANH_CD_LIST,2,FALSE()))</f>
        <v/>
      </c>
      <c r="C308" s="227"/>
      <c r="D308" s="584"/>
      <c r="E308" s="365" t="n">
        <f aca="false">SUM(I308:M308)</f>
        <v>0</v>
      </c>
      <c r="F308" s="584"/>
      <c r="G308" s="584"/>
      <c r="H308" s="584"/>
      <c r="I308" s="584"/>
      <c r="J308" s="584"/>
      <c r="K308" s="584"/>
      <c r="L308" s="584"/>
      <c r="M308" s="584"/>
      <c r="N308" s="209"/>
      <c r="O308" s="209"/>
      <c r="P308" s="209"/>
      <c r="Q308" s="582"/>
      <c r="R308" s="583"/>
      <c r="S308" s="156" t="str">
        <f aca="false">IF(OR(D308&lt;E308,E308&lt;F308,E308&lt;G308,E308&lt;H308),"Er","")</f>
        <v/>
      </c>
      <c r="T308" s="156" t="str">
        <f aca="false">IF(OR(E308&lt;F308,F308&lt;H308),"Er","")</f>
        <v/>
      </c>
      <c r="U308" s="156" t="str">
        <f aca="false">IF(OR(E308&lt;G308,G308&lt;H308),"Er","")</f>
        <v/>
      </c>
      <c r="V308" s="156" t="str">
        <f aca="false">IF(OR(E308&lt;H308,F308&lt;H308,G308&lt;H308),"Er","")</f>
        <v/>
      </c>
    </row>
    <row r="309" customFormat="false" ht="15.75" hidden="false" customHeight="true" outlineLevel="0" collapsed="false">
      <c r="A309" s="109" t="n">
        <v>29</v>
      </c>
      <c r="B309" s="300" t="str">
        <f aca="false">IF(ISNA(VLOOKUP(C309,NGHANH_CD_LIST,2,FALSE())),"",VLOOKUP(C309,NGHANH_CD_LIST,2,FALSE()))</f>
        <v/>
      </c>
      <c r="C309" s="227"/>
      <c r="D309" s="584"/>
      <c r="E309" s="365" t="n">
        <f aca="false">SUM(I309:M309)</f>
        <v>0</v>
      </c>
      <c r="F309" s="584"/>
      <c r="G309" s="584"/>
      <c r="H309" s="584"/>
      <c r="I309" s="584"/>
      <c r="J309" s="584"/>
      <c r="K309" s="584"/>
      <c r="L309" s="584"/>
      <c r="M309" s="584"/>
      <c r="N309" s="209"/>
      <c r="O309" s="209"/>
      <c r="P309" s="209"/>
      <c r="Q309" s="582"/>
      <c r="R309" s="583"/>
      <c r="S309" s="156" t="str">
        <f aca="false">IF(OR(D309&lt;E309,E309&lt;F309,E309&lt;G309,E309&lt;H309),"Er","")</f>
        <v/>
      </c>
      <c r="T309" s="156" t="str">
        <f aca="false">IF(OR(E309&lt;F309,F309&lt;H309),"Er","")</f>
        <v/>
      </c>
      <c r="U309" s="156" t="str">
        <f aca="false">IF(OR(E309&lt;G309,G309&lt;H309),"Er","")</f>
        <v/>
      </c>
      <c r="V309" s="156" t="str">
        <f aca="false">IF(OR(E309&lt;H309,F309&lt;H309,G309&lt;H309),"Er","")</f>
        <v/>
      </c>
    </row>
    <row r="310" customFormat="false" ht="15.75" hidden="false" customHeight="true" outlineLevel="0" collapsed="false">
      <c r="A310" s="109" t="n">
        <v>30</v>
      </c>
      <c r="B310" s="312" t="str">
        <f aca="false">IF(ISNA(VLOOKUP(C310,NGHANH_CD_LIST,2,FALSE())),"",VLOOKUP(C310,NGHANH_CD_LIST,2,FALSE()))</f>
        <v/>
      </c>
      <c r="C310" s="239"/>
      <c r="D310" s="589"/>
      <c r="E310" s="367" t="n">
        <f aca="false">SUM(I310:M310)</f>
        <v>0</v>
      </c>
      <c r="F310" s="589"/>
      <c r="G310" s="589"/>
      <c r="H310" s="589"/>
      <c r="I310" s="589"/>
      <c r="J310" s="589"/>
      <c r="K310" s="589"/>
      <c r="L310" s="589"/>
      <c r="M310" s="589"/>
      <c r="N310" s="216"/>
      <c r="O310" s="216"/>
      <c r="P310" s="216"/>
      <c r="Q310" s="582"/>
      <c r="R310" s="583"/>
      <c r="S310" s="156" t="str">
        <f aca="false">IF(OR(D310&lt;E310,E310&lt;F310,E310&lt;G310,E310&lt;H310),"Er","")</f>
        <v/>
      </c>
      <c r="T310" s="156" t="str">
        <f aca="false">IF(OR(E310&lt;F310,F310&lt;H310),"Er","")</f>
        <v/>
      </c>
      <c r="U310" s="156" t="str">
        <f aca="false">IF(OR(E310&lt;G310,G310&lt;H310),"Er","")</f>
        <v/>
      </c>
      <c r="V310" s="156" t="str">
        <f aca="false">IF(OR(E310&lt;H310,F310&lt;H310,G310&lt;H310),"Er","")</f>
        <v/>
      </c>
    </row>
    <row r="311" customFormat="false" ht="15.75" hidden="false" customHeight="true" outlineLevel="0" collapsed="false">
      <c r="B311" s="594"/>
      <c r="C311" s="594"/>
      <c r="D311" s="259"/>
      <c r="E311" s="259"/>
      <c r="F311" s="259"/>
      <c r="G311" s="259"/>
      <c r="H311" s="259"/>
      <c r="I311" s="259"/>
      <c r="J311" s="255" t="s">
        <v>1619</v>
      </c>
      <c r="K311" s="255"/>
      <c r="L311" s="255"/>
      <c r="M311" s="255"/>
      <c r="N311" s="102"/>
      <c r="O311" s="102"/>
      <c r="P311" s="102"/>
      <c r="Q311" s="102"/>
      <c r="S311" s="109"/>
      <c r="T311" s="109"/>
    </row>
    <row r="312" customFormat="false" ht="15.75" hidden="false" customHeight="true" outlineLevel="0" collapsed="false">
      <c r="B312" s="103" t="s">
        <v>1620</v>
      </c>
      <c r="C312" s="103"/>
      <c r="D312" s="242"/>
      <c r="E312" s="242"/>
      <c r="F312" s="242"/>
      <c r="G312" s="242"/>
      <c r="H312" s="242"/>
      <c r="I312" s="242"/>
      <c r="J312" s="186" t="s">
        <v>1621</v>
      </c>
      <c r="K312" s="186"/>
      <c r="L312" s="186"/>
      <c r="M312" s="186"/>
      <c r="N312" s="102"/>
      <c r="O312" s="102"/>
      <c r="P312" s="102"/>
      <c r="Q312" s="102"/>
      <c r="S312" s="109"/>
      <c r="T312" s="109"/>
    </row>
    <row r="313" customFormat="false" ht="15.75" hidden="false" customHeight="true" outlineLevel="0" collapsed="false">
      <c r="B313" s="103"/>
      <c r="C313" s="103"/>
      <c r="D313" s="242"/>
      <c r="E313" s="242"/>
      <c r="F313" s="242"/>
      <c r="G313" s="242"/>
      <c r="H313" s="242"/>
      <c r="I313" s="242"/>
      <c r="J313" s="255" t="s">
        <v>1622</v>
      </c>
      <c r="K313" s="255"/>
      <c r="L313" s="255"/>
      <c r="M313" s="255"/>
      <c r="N313" s="102"/>
      <c r="O313" s="102"/>
      <c r="P313" s="102"/>
      <c r="Q313" s="102"/>
      <c r="S313" s="109"/>
      <c r="T313" s="109"/>
    </row>
    <row r="314" customFormat="false" ht="15.75" hidden="false" customHeight="false" outlineLevel="0" collapsed="false">
      <c r="B314" s="103"/>
      <c r="C314" s="103"/>
      <c r="D314" s="242"/>
      <c r="E314" s="242"/>
      <c r="F314" s="242"/>
      <c r="G314" s="242"/>
      <c r="H314" s="242"/>
      <c r="I314" s="242"/>
      <c r="J314" s="123"/>
      <c r="K314" s="123"/>
      <c r="L314" s="123"/>
      <c r="M314" s="123"/>
      <c r="N314" s="102"/>
      <c r="O314" s="102"/>
      <c r="P314" s="102"/>
      <c r="Q314" s="102"/>
      <c r="S314" s="109"/>
      <c r="T314" s="109"/>
    </row>
    <row r="315" customFormat="false" ht="15.75" hidden="false" customHeight="false" outlineLevel="0" collapsed="false">
      <c r="B315" s="103"/>
      <c r="C315" s="103"/>
      <c r="D315" s="242"/>
      <c r="E315" s="242"/>
      <c r="F315" s="242"/>
      <c r="G315" s="242"/>
      <c r="H315" s="242"/>
      <c r="I315" s="242"/>
      <c r="J315" s="555"/>
      <c r="K315" s="555"/>
      <c r="L315" s="555"/>
      <c r="M315" s="555"/>
      <c r="N315" s="102"/>
      <c r="O315" s="102"/>
      <c r="P315" s="102"/>
      <c r="Q315" s="102"/>
      <c r="S315" s="109"/>
      <c r="T315" s="109"/>
    </row>
    <row r="316" customFormat="false" ht="15.75" hidden="false" customHeight="false" outlineLevel="0" collapsed="false">
      <c r="B316" s="103"/>
      <c r="C316" s="103"/>
      <c r="D316" s="242"/>
      <c r="E316" s="242"/>
      <c r="F316" s="242"/>
      <c r="G316" s="242"/>
      <c r="H316" s="242"/>
      <c r="I316" s="242"/>
      <c r="J316" s="555"/>
      <c r="K316" s="555"/>
      <c r="L316" s="555"/>
      <c r="M316" s="555"/>
      <c r="N316" s="102"/>
      <c r="O316" s="102"/>
      <c r="P316" s="102"/>
      <c r="Q316" s="102"/>
      <c r="S316" s="109"/>
      <c r="T316" s="109"/>
    </row>
    <row r="317" customFormat="false" ht="15.75" hidden="false" customHeight="false" outlineLevel="0" collapsed="false">
      <c r="B317" s="375" t="s">
        <v>1623</v>
      </c>
      <c r="C317" s="375"/>
      <c r="D317" s="242"/>
      <c r="E317" s="242"/>
      <c r="F317" s="242"/>
      <c r="G317" s="242"/>
      <c r="H317" s="242"/>
      <c r="I317" s="242"/>
      <c r="J317" s="123"/>
      <c r="K317" s="123"/>
      <c r="L317" s="123"/>
      <c r="M317" s="123"/>
      <c r="N317" s="102"/>
      <c r="O317" s="102"/>
      <c r="P317" s="102"/>
      <c r="Q317" s="102"/>
      <c r="S317" s="109"/>
      <c r="T317" s="109"/>
    </row>
    <row r="318" customFormat="false" ht="15.75" hidden="false" customHeight="false" outlineLevel="0" collapsed="false">
      <c r="B318" s="359"/>
      <c r="C318" s="359"/>
      <c r="D318" s="106"/>
      <c r="E318" s="106"/>
      <c r="F318" s="106"/>
      <c r="G318" s="106"/>
      <c r="H318" s="106"/>
      <c r="I318" s="106"/>
      <c r="K318" s="360"/>
      <c r="L318" s="360"/>
      <c r="M318" s="360"/>
      <c r="N318" s="360"/>
      <c r="O318" s="643"/>
      <c r="P318" s="106"/>
      <c r="Q318" s="106"/>
      <c r="S318" s="108"/>
    </row>
    <row r="319" customFormat="false" ht="15.75" hidden="false" customHeight="true" outlineLevel="0" collapsed="false">
      <c r="B319" s="110" t="s">
        <v>1941</v>
      </c>
      <c r="C319" s="110"/>
      <c r="D319" s="178" t="s">
        <v>1942</v>
      </c>
      <c r="E319" s="178"/>
      <c r="F319" s="178"/>
      <c r="G319" s="178"/>
      <c r="H319" s="178"/>
      <c r="I319" s="178"/>
      <c r="J319" s="178"/>
      <c r="K319" s="178"/>
      <c r="L319" s="487" t="s">
        <v>1536</v>
      </c>
      <c r="M319" s="487"/>
      <c r="N319" s="487"/>
      <c r="O319" s="487"/>
      <c r="P319" s="487"/>
      <c r="Q319" s="325"/>
      <c r="R319" s="114"/>
      <c r="S319" s="508"/>
    </row>
    <row r="320" customFormat="false" ht="15.75" hidden="false" customHeight="false" outlineLevel="0" collapsed="false">
      <c r="B320" s="116" t="s">
        <v>1943</v>
      </c>
      <c r="C320" s="116"/>
      <c r="D320" s="186" t="str">
        <f aca="false">"Năm học "&amp;NamHoc</f>
        <v>Năm học 2016 - 2017</v>
      </c>
      <c r="E320" s="186"/>
      <c r="F320" s="186"/>
      <c r="G320" s="186"/>
      <c r="H320" s="186"/>
      <c r="I320" s="186"/>
      <c r="J320" s="186"/>
      <c r="K320" s="186"/>
      <c r="L320" s="487" t="str">
        <f aca="false">TenTruong</f>
        <v>TRƯỜNG ĐẠI HỌC THÁI BÌNH DƯƠNG</v>
      </c>
      <c r="M320" s="487"/>
      <c r="N320" s="487"/>
      <c r="O320" s="487"/>
      <c r="P320" s="487"/>
      <c r="Q320" s="644"/>
      <c r="R320" s="114"/>
      <c r="S320" s="508"/>
    </row>
    <row r="321" customFormat="false" ht="14.25" hidden="false" customHeight="false" outlineLevel="0" collapsed="false">
      <c r="B321" s="116" t="s">
        <v>1567</v>
      </c>
      <c r="C321" s="116"/>
      <c r="D321" s="102"/>
      <c r="E321" s="257" t="s">
        <v>1944</v>
      </c>
      <c r="F321" s="257"/>
      <c r="G321" s="257"/>
      <c r="H321" s="257"/>
      <c r="I321" s="257"/>
      <c r="J321" s="257"/>
      <c r="K321" s="550"/>
      <c r="L321" s="118"/>
      <c r="M321" s="118"/>
      <c r="N321" s="118"/>
      <c r="O321" s="118"/>
      <c r="P321" s="118"/>
      <c r="Q321" s="118"/>
      <c r="R321" s="114"/>
    </row>
    <row r="322" customFormat="false" ht="12.75" hidden="false" customHeight="false" outlineLevel="0" collapsed="false">
      <c r="B322" s="116" t="s">
        <v>1568</v>
      </c>
      <c r="C322" s="116"/>
      <c r="D322" s="102"/>
      <c r="E322" s="102"/>
      <c r="F322" s="102"/>
      <c r="G322" s="102"/>
      <c r="H322" s="102"/>
      <c r="I322" s="102"/>
      <c r="J322" s="102"/>
      <c r="K322" s="102"/>
      <c r="L322" s="491"/>
      <c r="M322" s="491"/>
      <c r="N322" s="491"/>
      <c r="O322" s="491"/>
      <c r="P322" s="491"/>
      <c r="Q322" s="556"/>
      <c r="R322" s="114"/>
    </row>
    <row r="323" customFormat="false" ht="12.75" hidden="false" customHeight="false" outlineLevel="0" collapsed="false">
      <c r="B323" s="126" t="s">
        <v>1569</v>
      </c>
      <c r="C323" s="110"/>
      <c r="D323" s="372"/>
      <c r="E323" s="94"/>
      <c r="F323" s="94"/>
      <c r="G323" s="94"/>
      <c r="H323" s="94"/>
      <c r="I323" s="94"/>
      <c r="J323" s="94"/>
      <c r="K323" s="94"/>
      <c r="L323" s="490"/>
      <c r="M323" s="490"/>
      <c r="N323" s="490"/>
      <c r="O323" s="490"/>
      <c r="P323" s="490"/>
      <c r="Q323" s="275"/>
      <c r="R323" s="114"/>
    </row>
    <row r="324" customFormat="false" ht="15.75" hidden="false" customHeight="true" outlineLevel="0" collapsed="false">
      <c r="B324" s="615"/>
      <c r="C324" s="615"/>
      <c r="D324" s="246" t="s">
        <v>1920</v>
      </c>
      <c r="E324" s="132" t="s">
        <v>1885</v>
      </c>
      <c r="F324" s="132"/>
      <c r="G324" s="132"/>
      <c r="H324" s="132"/>
      <c r="I324" s="132"/>
      <c r="J324" s="132"/>
      <c r="K324" s="132"/>
      <c r="L324" s="132"/>
      <c r="M324" s="132"/>
      <c r="N324" s="223"/>
      <c r="O324" s="561"/>
      <c r="P324" s="562"/>
      <c r="Q324" s="563"/>
      <c r="S324" s="508"/>
    </row>
    <row r="325" customFormat="false" ht="15.75" hidden="false" customHeight="true" outlineLevel="0" collapsed="false">
      <c r="B325" s="615"/>
      <c r="C325" s="615"/>
      <c r="D325" s="283" t="s">
        <v>1710</v>
      </c>
      <c r="E325" s="281"/>
      <c r="F325" s="132" t="s">
        <v>1572</v>
      </c>
      <c r="G325" s="132"/>
      <c r="H325" s="132"/>
      <c r="I325" s="564" t="s">
        <v>1886</v>
      </c>
      <c r="J325" s="564"/>
      <c r="K325" s="564"/>
      <c r="L325" s="564"/>
      <c r="M325" s="564"/>
      <c r="N325" s="139" t="s">
        <v>1575</v>
      </c>
      <c r="O325" s="139"/>
      <c r="P325" s="139"/>
      <c r="Q325" s="140"/>
      <c r="R325" s="483"/>
      <c r="S325" s="565"/>
    </row>
    <row r="326" customFormat="false" ht="15.75" hidden="false" customHeight="true" outlineLevel="0" collapsed="false">
      <c r="B326" s="615"/>
      <c r="C326" s="615"/>
      <c r="D326" s="598" t="s">
        <v>1922</v>
      </c>
      <c r="E326" s="278" t="s">
        <v>1931</v>
      </c>
      <c r="F326" s="492"/>
      <c r="G326" s="284" t="s">
        <v>1574</v>
      </c>
      <c r="H326" s="284"/>
      <c r="I326" s="566" t="s">
        <v>1888</v>
      </c>
      <c r="J326" s="566" t="s">
        <v>1888</v>
      </c>
      <c r="K326" s="566" t="s">
        <v>1888</v>
      </c>
      <c r="L326" s="566" t="s">
        <v>1888</v>
      </c>
      <c r="M326" s="566" t="s">
        <v>1888</v>
      </c>
      <c r="N326" s="248"/>
      <c r="O326" s="115"/>
      <c r="P326" s="567"/>
      <c r="Q326" s="563"/>
      <c r="R326" s="115"/>
    </row>
    <row r="327" customFormat="false" ht="15.75" hidden="false" customHeight="true" outlineLevel="0" collapsed="false">
      <c r="B327" s="615"/>
      <c r="C327" s="615"/>
      <c r="D327" s="598"/>
      <c r="E327" s="278" t="s">
        <v>1932</v>
      </c>
      <c r="F327" s="283" t="s">
        <v>1573</v>
      </c>
      <c r="G327" s="283" t="s">
        <v>1576</v>
      </c>
      <c r="H327" s="283" t="s">
        <v>1825</v>
      </c>
      <c r="I327" s="283" t="s">
        <v>1891</v>
      </c>
      <c r="J327" s="283" t="s">
        <v>1892</v>
      </c>
      <c r="K327" s="283" t="s">
        <v>1893</v>
      </c>
      <c r="L327" s="283" t="s">
        <v>1923</v>
      </c>
      <c r="M327" s="568" t="s">
        <v>1894</v>
      </c>
      <c r="N327" s="248" t="s">
        <v>1803</v>
      </c>
      <c r="O327" s="115"/>
      <c r="P327" s="567"/>
      <c r="Q327" s="563"/>
      <c r="R327" s="115"/>
    </row>
    <row r="328" customFormat="false" ht="15.75" hidden="false" customHeight="true" outlineLevel="0" collapsed="false">
      <c r="B328" s="615"/>
      <c r="C328" s="615"/>
      <c r="D328" s="225"/>
      <c r="E328" s="517"/>
      <c r="F328" s="283" t="s">
        <v>1803</v>
      </c>
      <c r="G328" s="283" t="s">
        <v>1803</v>
      </c>
      <c r="H328" s="283" t="s">
        <v>1573</v>
      </c>
      <c r="I328" s="283"/>
      <c r="J328" s="283"/>
      <c r="K328" s="283"/>
      <c r="L328" s="283" t="s">
        <v>1925</v>
      </c>
      <c r="M328" s="568" t="s">
        <v>1896</v>
      </c>
      <c r="N328" s="224"/>
      <c r="O328" s="290"/>
      <c r="P328" s="569"/>
      <c r="Q328" s="563"/>
      <c r="R328" s="115"/>
    </row>
    <row r="329" customFormat="false" ht="12.75" hidden="false" customHeight="true" outlineLevel="0" collapsed="false">
      <c r="B329" s="465" t="s">
        <v>1585</v>
      </c>
      <c r="C329" s="616"/>
      <c r="D329" s="149" t="n">
        <v>1</v>
      </c>
      <c r="E329" s="149" t="n">
        <v>2</v>
      </c>
      <c r="F329" s="149" t="n">
        <v>3</v>
      </c>
      <c r="G329" s="149" t="n">
        <v>4</v>
      </c>
      <c r="H329" s="149" t="n">
        <v>5</v>
      </c>
      <c r="I329" s="149" t="n">
        <v>6</v>
      </c>
      <c r="J329" s="149" t="n">
        <v>7</v>
      </c>
      <c r="K329" s="149" t="n">
        <v>8</v>
      </c>
      <c r="L329" s="149" t="n">
        <v>9</v>
      </c>
      <c r="M329" s="571" t="n">
        <v>10</v>
      </c>
      <c r="N329" s="496" t="n">
        <v>11</v>
      </c>
      <c r="O329" s="496"/>
      <c r="P329" s="496"/>
      <c r="Q329" s="182"/>
      <c r="R329" s="115"/>
    </row>
    <row r="330" customFormat="false" ht="12.75" hidden="true" customHeight="false" outlineLevel="0" collapsed="false">
      <c r="A330" s="148" t="s">
        <v>1578</v>
      </c>
      <c r="B330" s="148" t="s">
        <v>1579</v>
      </c>
      <c r="C330" s="616"/>
      <c r="D330" s="148" t="s">
        <v>1897</v>
      </c>
      <c r="E330" s="148" t="s">
        <v>1898</v>
      </c>
      <c r="F330" s="148" t="s">
        <v>1582</v>
      </c>
      <c r="G330" s="148" t="s">
        <v>1583</v>
      </c>
      <c r="H330" s="148" t="s">
        <v>1584</v>
      </c>
      <c r="I330" s="148" t="s">
        <v>1899</v>
      </c>
      <c r="J330" s="148" t="s">
        <v>1900</v>
      </c>
      <c r="K330" s="148" t="s">
        <v>1901</v>
      </c>
      <c r="L330" s="148" t="s">
        <v>1902</v>
      </c>
      <c r="M330" s="148" t="s">
        <v>1903</v>
      </c>
      <c r="N330" s="645"/>
      <c r="O330" s="182"/>
      <c r="P330" s="646"/>
      <c r="Q330" s="182"/>
      <c r="R330" s="115"/>
    </row>
    <row r="331" customFormat="false" ht="15.75" hidden="false" customHeight="false" outlineLevel="0" collapsed="false">
      <c r="A331" s="152" t="n">
        <v>6156</v>
      </c>
      <c r="B331" s="206" t="s">
        <v>1945</v>
      </c>
      <c r="C331" s="207"/>
      <c r="D331" s="226" t="n">
        <f aca="false">SUM(D332:D333)</f>
        <v>20</v>
      </c>
      <c r="E331" s="226" t="n">
        <f aca="false">SUM(E332:E333)</f>
        <v>19</v>
      </c>
      <c r="F331" s="226" t="n">
        <f aca="false">SUM(F332:F333)</f>
        <v>5</v>
      </c>
      <c r="G331" s="226" t="n">
        <f aca="false">SUM(G332:G333)</f>
        <v>0</v>
      </c>
      <c r="H331" s="226" t="n">
        <f aca="false">SUM(H332:H333)</f>
        <v>0</v>
      </c>
      <c r="I331" s="226" t="n">
        <f aca="false">SUM(I332:I333)</f>
        <v>0</v>
      </c>
      <c r="J331" s="226" t="n">
        <f aca="false">SUM(J332:J333)</f>
        <v>1</v>
      </c>
      <c r="K331" s="226" t="n">
        <f aca="false">SUM(K332:K333)</f>
        <v>9</v>
      </c>
      <c r="L331" s="226" t="n">
        <f aca="false">SUM(L332:L333)</f>
        <v>7</v>
      </c>
      <c r="M331" s="226" t="n">
        <f aca="false">SUM(M332:M333)</f>
        <v>2</v>
      </c>
      <c r="N331" s="336" t="s">
        <v>1946</v>
      </c>
      <c r="O331" s="647"/>
      <c r="P331" s="648"/>
      <c r="Q331" s="649"/>
      <c r="S331" s="156" t="str">
        <f aca="false">IF(OR(D331&lt;E331,E331&lt;F331,E331&lt;G331,E331&lt;H331),"Er","")</f>
        <v/>
      </c>
      <c r="T331" s="156" t="str">
        <f aca="false">IF(OR(E331&lt;F331,F331&lt;H331),"Er","")</f>
        <v/>
      </c>
      <c r="U331" s="156" t="str">
        <f aca="false">IF(OR(E331&lt;G331,G331&lt;H331),"Er","")</f>
        <v/>
      </c>
      <c r="V331" s="156" t="str">
        <f aca="false">IF(OR(E331&lt;H331,F331&lt;H331,G331&lt;H331),"Er","")</f>
        <v/>
      </c>
    </row>
    <row r="332" customFormat="false" ht="15.75" hidden="false" customHeight="false" outlineLevel="0" collapsed="false">
      <c r="A332" s="152" t="n">
        <v>6157</v>
      </c>
      <c r="B332" s="286" t="s">
        <v>1665</v>
      </c>
      <c r="C332" s="287"/>
      <c r="D332" s="337" t="n">
        <v>20</v>
      </c>
      <c r="E332" s="337" t="n">
        <v>19</v>
      </c>
      <c r="F332" s="337" t="n">
        <v>5</v>
      </c>
      <c r="G332" s="337"/>
      <c r="H332" s="337"/>
      <c r="I332" s="337"/>
      <c r="J332" s="337" t="n">
        <v>1</v>
      </c>
      <c r="K332" s="337" t="n">
        <v>9</v>
      </c>
      <c r="L332" s="337" t="n">
        <v>7</v>
      </c>
      <c r="M332" s="620" t="n">
        <v>2</v>
      </c>
      <c r="N332" s="336" t="s">
        <v>1911</v>
      </c>
      <c r="O332" s="423"/>
      <c r="P332" s="577"/>
      <c r="Q332" s="574"/>
      <c r="S332" s="156" t="str">
        <f aca="false">IF(OR(D332&lt;E332,E332&lt;F332,E332&lt;G332,E332&lt;H332),"Er","")</f>
        <v/>
      </c>
      <c r="T332" s="156" t="str">
        <f aca="false">IF(OR(E332&lt;F332,F332&lt;H332),"Er","")</f>
        <v/>
      </c>
      <c r="U332" s="156" t="str">
        <f aca="false">IF(OR(E332&lt;G332,G332&lt;H332),"Er","")</f>
        <v/>
      </c>
      <c r="V332" s="156" t="str">
        <f aca="false">IF(OR(E332&lt;H332,F332&lt;H332,G332&lt;H332),"Er","")</f>
        <v/>
      </c>
    </row>
    <row r="333" customFormat="false" ht="15.75" hidden="false" customHeight="false" outlineLevel="0" collapsed="false">
      <c r="A333" s="152" t="n">
        <v>6158</v>
      </c>
      <c r="B333" s="621" t="s">
        <v>1670</v>
      </c>
      <c r="C333" s="211"/>
      <c r="D333" s="334"/>
      <c r="E333" s="334"/>
      <c r="F333" s="334"/>
      <c r="G333" s="334"/>
      <c r="H333" s="334"/>
      <c r="I333" s="334"/>
      <c r="J333" s="334"/>
      <c r="K333" s="334"/>
      <c r="L333" s="334"/>
      <c r="M333" s="622"/>
      <c r="N333" s="336" t="s">
        <v>1913</v>
      </c>
      <c r="O333" s="423"/>
      <c r="P333" s="577"/>
      <c r="Q333" s="574"/>
      <c r="S333" s="156" t="str">
        <f aca="false">IF(OR(D333&lt;E333,E333&lt;F333,E333&lt;G333,E333&lt;H333),"Er","")</f>
        <v/>
      </c>
      <c r="T333" s="156" t="str">
        <f aca="false">IF(OR(E333&lt;F333,F333&lt;H333),"Er","")</f>
        <v/>
      </c>
      <c r="U333" s="156" t="str">
        <f aca="false">IF(OR(E333&lt;G333,G333&lt;H333),"Er","")</f>
        <v/>
      </c>
      <c r="V333" s="156" t="str">
        <f aca="false">IF(OR(E333&lt;H333,F333&lt;H333,G333&lt;H333),"Er","")</f>
        <v/>
      </c>
    </row>
    <row r="334" customFormat="false" ht="15.75" hidden="false" customHeight="false" outlineLevel="0" collapsed="false">
      <c r="A334" s="152" t="n">
        <v>6159</v>
      </c>
      <c r="B334" s="206" t="s">
        <v>1947</v>
      </c>
      <c r="C334" s="207"/>
      <c r="D334" s="226" t="n">
        <f aca="false">SUM(D335:D336)</f>
        <v>0</v>
      </c>
      <c r="E334" s="226" t="n">
        <f aca="false">SUM(E335:E336)</f>
        <v>0</v>
      </c>
      <c r="F334" s="226" t="n">
        <f aca="false">SUM(F335:F336)</f>
        <v>0</v>
      </c>
      <c r="G334" s="226" t="n">
        <f aca="false">SUM(G335:G336)</f>
        <v>0</v>
      </c>
      <c r="H334" s="226" t="n">
        <f aca="false">SUM(H335:H336)</f>
        <v>0</v>
      </c>
      <c r="I334" s="226" t="n">
        <f aca="false">SUM(I335:I336)</f>
        <v>0</v>
      </c>
      <c r="J334" s="226" t="n">
        <f aca="false">SUM(J335:J336)</f>
        <v>0</v>
      </c>
      <c r="K334" s="226" t="n">
        <f aca="false">SUM(K335:K336)</f>
        <v>0</v>
      </c>
      <c r="L334" s="226" t="n">
        <f aca="false">SUM(L335:L336)</f>
        <v>0</v>
      </c>
      <c r="M334" s="226" t="n">
        <f aca="false">SUM(M335:M336)</f>
        <v>0</v>
      </c>
      <c r="N334" s="336" t="s">
        <v>1914</v>
      </c>
      <c r="O334" s="423"/>
      <c r="P334" s="577"/>
      <c r="Q334" s="574"/>
      <c r="S334" s="156" t="str">
        <f aca="false">IF(OR(D334&lt;E334,E334&lt;F334,E334&lt;G334,E334&lt;H334),"Er","")</f>
        <v/>
      </c>
      <c r="T334" s="156" t="str">
        <f aca="false">IF(OR(E334&lt;F334,F334&lt;H334),"Er","")</f>
        <v/>
      </c>
      <c r="U334" s="156" t="str">
        <f aca="false">IF(OR(E334&lt;G334,G334&lt;H334),"Er","")</f>
        <v/>
      </c>
      <c r="V334" s="156" t="str">
        <f aca="false">IF(OR(E334&lt;H334,F334&lt;H334,G334&lt;H334),"Er","")</f>
        <v/>
      </c>
    </row>
    <row r="335" customFormat="false" ht="15.75" hidden="false" customHeight="false" outlineLevel="0" collapsed="false">
      <c r="A335" s="152" t="n">
        <v>6160</v>
      </c>
      <c r="B335" s="626" t="s">
        <v>1671</v>
      </c>
      <c r="C335" s="627"/>
      <c r="D335" s="334"/>
      <c r="E335" s="334"/>
      <c r="F335" s="334"/>
      <c r="G335" s="334"/>
      <c r="H335" s="334"/>
      <c r="I335" s="334"/>
      <c r="J335" s="334"/>
      <c r="K335" s="334"/>
      <c r="L335" s="334"/>
      <c r="M335" s="622"/>
      <c r="N335" s="336" t="s">
        <v>1763</v>
      </c>
      <c r="O335" s="423"/>
      <c r="P335" s="577"/>
      <c r="Q335" s="574"/>
      <c r="S335" s="156" t="str">
        <f aca="false">IF(OR(D335&lt;E335,E335&lt;F335,E335&lt;G335,E335&lt;H335),"Er","")</f>
        <v/>
      </c>
      <c r="T335" s="156" t="str">
        <f aca="false">IF(OR(E335&lt;F335,F335&lt;H335),"Er","")</f>
        <v/>
      </c>
      <c r="U335" s="156" t="str">
        <f aca="false">IF(OR(E335&lt;G335,G335&lt;H335),"Er","")</f>
        <v/>
      </c>
      <c r="V335" s="156" t="str">
        <f aca="false">IF(OR(E335&lt;H335,F335&lt;H335,G335&lt;H335),"Er","")</f>
        <v/>
      </c>
    </row>
    <row r="336" customFormat="false" ht="15.75" hidden="false" customHeight="false" outlineLevel="0" collapsed="false">
      <c r="A336" s="152" t="n">
        <v>6161</v>
      </c>
      <c r="B336" s="621" t="s">
        <v>1672</v>
      </c>
      <c r="C336" s="211"/>
      <c r="D336" s="334"/>
      <c r="E336" s="334"/>
      <c r="F336" s="334"/>
      <c r="G336" s="334"/>
      <c r="H336" s="334"/>
      <c r="I336" s="334"/>
      <c r="J336" s="334"/>
      <c r="K336" s="334"/>
      <c r="L336" s="334"/>
      <c r="M336" s="622"/>
      <c r="N336" s="336"/>
      <c r="O336" s="423"/>
      <c r="P336" s="577"/>
      <c r="Q336" s="574"/>
      <c r="S336" s="156" t="str">
        <f aca="false">IF(OR(D336&lt;E336,E336&lt;F336,E336&lt;G336,E336&lt;H336),"Er","")</f>
        <v/>
      </c>
      <c r="T336" s="156" t="str">
        <f aca="false">IF(OR(E336&lt;F336,F336&lt;H336),"Er","")</f>
        <v/>
      </c>
      <c r="U336" s="156" t="str">
        <f aca="false">IF(OR(E336&lt;G336,G336&lt;H336),"Er","")</f>
        <v/>
      </c>
      <c r="V336" s="156" t="str">
        <f aca="false">IF(OR(E336&lt;H336,F336&lt;H336,G336&lt;H336),"Er","")</f>
        <v/>
      </c>
    </row>
    <row r="337" customFormat="false" ht="15.75" hidden="false" customHeight="false" outlineLevel="0" collapsed="false">
      <c r="B337" s="650" t="s">
        <v>1948</v>
      </c>
      <c r="C337" s="651"/>
      <c r="D337" s="446" t="s">
        <v>1728</v>
      </c>
      <c r="E337" s="446" t="s">
        <v>1728</v>
      </c>
      <c r="F337" s="446" t="s">
        <v>1728</v>
      </c>
      <c r="G337" s="446" t="s">
        <v>1728</v>
      </c>
      <c r="H337" s="446" t="s">
        <v>1728</v>
      </c>
      <c r="I337" s="446" t="s">
        <v>1728</v>
      </c>
      <c r="J337" s="446" t="s">
        <v>1728</v>
      </c>
      <c r="K337" s="446" t="s">
        <v>1728</v>
      </c>
      <c r="L337" s="446" t="s">
        <v>1728</v>
      </c>
      <c r="M337" s="652" t="s">
        <v>1728</v>
      </c>
      <c r="N337" s="336"/>
      <c r="O337" s="423"/>
      <c r="P337" s="577"/>
      <c r="Q337" s="574"/>
      <c r="S337" s="156" t="str">
        <f aca="false">IF(OR(D337&lt;E337,E337&lt;F337,E337&lt;G337,E337&lt;H337),"Er","")</f>
        <v/>
      </c>
      <c r="T337" s="156" t="str">
        <f aca="false">IF(OR(E337&lt;F337,F337&lt;H337),"Er","")</f>
        <v/>
      </c>
      <c r="U337" s="156" t="str">
        <f aca="false">IF(OR(E337&lt;G337,G337&lt;H337),"Er","")</f>
        <v/>
      </c>
      <c r="V337" s="156" t="str">
        <f aca="false">IF(OR(E337&lt;H337,F337&lt;H337,G337&lt;H337),"Er","")</f>
        <v/>
      </c>
    </row>
    <row r="338" customFormat="false" ht="15.75" hidden="false" customHeight="false" outlineLevel="0" collapsed="false">
      <c r="A338" s="152" t="n">
        <v>6162</v>
      </c>
      <c r="B338" s="626" t="s">
        <v>1576</v>
      </c>
      <c r="C338" s="653"/>
      <c r="D338" s="366"/>
      <c r="E338" s="366"/>
      <c r="F338" s="366"/>
      <c r="G338" s="366"/>
      <c r="H338" s="366"/>
      <c r="I338" s="202"/>
      <c r="J338" s="202"/>
      <c r="K338" s="202"/>
      <c r="L338" s="202"/>
      <c r="M338" s="654"/>
      <c r="N338" s="655"/>
      <c r="O338" s="430"/>
      <c r="P338" s="656"/>
      <c r="Q338" s="574"/>
      <c r="S338" s="156"/>
      <c r="T338" s="156"/>
      <c r="U338" s="156"/>
      <c r="V338" s="156"/>
    </row>
    <row r="339" customFormat="false" ht="15.75" hidden="false" customHeight="false" outlineLevel="0" collapsed="false">
      <c r="B339" s="657" t="s">
        <v>1949</v>
      </c>
      <c r="C339" s="653"/>
      <c r="D339" s="446" t="s">
        <v>1728</v>
      </c>
      <c r="E339" s="446" t="s">
        <v>1728</v>
      </c>
      <c r="F339" s="446" t="s">
        <v>1728</v>
      </c>
      <c r="G339" s="446" t="s">
        <v>1728</v>
      </c>
      <c r="H339" s="446" t="s">
        <v>1728</v>
      </c>
      <c r="I339" s="446" t="s">
        <v>1728</v>
      </c>
      <c r="J339" s="446" t="s">
        <v>1728</v>
      </c>
      <c r="K339" s="446" t="s">
        <v>1728</v>
      </c>
      <c r="L339" s="446" t="s">
        <v>1728</v>
      </c>
      <c r="M339" s="652" t="s">
        <v>1728</v>
      </c>
      <c r="N339" s="655"/>
      <c r="O339" s="430"/>
      <c r="P339" s="656"/>
      <c r="Q339" s="574"/>
      <c r="S339" s="156"/>
      <c r="T339" s="156"/>
      <c r="U339" s="156"/>
      <c r="V339" s="156"/>
    </row>
    <row r="340" customFormat="false" ht="15.75" hidden="false" customHeight="false" outlineLevel="0" collapsed="false">
      <c r="A340" s="152" t="n">
        <v>6163</v>
      </c>
      <c r="B340" s="658" t="s">
        <v>1576</v>
      </c>
      <c r="C340" s="659"/>
      <c r="D340" s="339"/>
      <c r="E340" s="339"/>
      <c r="F340" s="339"/>
      <c r="G340" s="339"/>
      <c r="H340" s="339"/>
      <c r="I340" s="339"/>
      <c r="J340" s="339"/>
      <c r="K340" s="339"/>
      <c r="L340" s="339"/>
      <c r="M340" s="660"/>
      <c r="N340" s="661"/>
      <c r="O340" s="477"/>
      <c r="P340" s="662"/>
      <c r="Q340" s="574"/>
      <c r="S340" s="156" t="str">
        <f aca="false">IF(OR(D340&lt;E340,E340&lt;F340,E340&lt;G340,E340&lt;H340),"Er","")</f>
        <v/>
      </c>
      <c r="T340" s="156" t="str">
        <f aca="false">IF(OR(E340&lt;F340,F340&lt;H340),"Er","")</f>
        <v/>
      </c>
      <c r="U340" s="156" t="str">
        <f aca="false">IF(OR(E340&lt;G340,G340&lt;H340),"Er","")</f>
        <v/>
      </c>
      <c r="V340" s="156" t="str">
        <f aca="false">IF(OR(E340&lt;H340,F340&lt;H340,G340&lt;H340),"Er","")</f>
        <v/>
      </c>
    </row>
    <row r="341" customFormat="false" ht="15.75" hidden="false" customHeight="true" outlineLevel="0" collapsed="false">
      <c r="B341" s="594"/>
      <c r="C341" s="594"/>
      <c r="D341" s="259"/>
      <c r="E341" s="259"/>
      <c r="F341" s="259"/>
      <c r="G341" s="259"/>
      <c r="H341" s="259"/>
      <c r="I341" s="259"/>
      <c r="J341" s="255" t="s">
        <v>1738</v>
      </c>
      <c r="K341" s="255"/>
      <c r="L341" s="255"/>
      <c r="M341" s="255"/>
      <c r="N341" s="102"/>
      <c r="O341" s="102"/>
      <c r="P341" s="102"/>
      <c r="Q341" s="102"/>
      <c r="S341" s="109"/>
      <c r="T341" s="109"/>
    </row>
    <row r="342" customFormat="false" ht="15.75" hidden="false" customHeight="true" outlineLevel="0" collapsed="false">
      <c r="B342" s="103" t="s">
        <v>1620</v>
      </c>
      <c r="C342" s="103"/>
      <c r="D342" s="242"/>
      <c r="E342" s="242"/>
      <c r="F342" s="242"/>
      <c r="G342" s="242"/>
      <c r="H342" s="242"/>
      <c r="I342" s="242"/>
      <c r="J342" s="186" t="s">
        <v>1621</v>
      </c>
      <c r="K342" s="186"/>
      <c r="L342" s="186"/>
      <c r="M342" s="186"/>
      <c r="N342" s="102"/>
      <c r="O342" s="102"/>
      <c r="P342" s="102"/>
      <c r="Q342" s="102"/>
      <c r="S342" s="109"/>
      <c r="T342" s="109"/>
    </row>
    <row r="343" customFormat="false" ht="15.75" hidden="false" customHeight="true" outlineLevel="0" collapsed="false">
      <c r="B343" s="103"/>
      <c r="C343" s="103"/>
      <c r="D343" s="242"/>
      <c r="E343" s="242"/>
      <c r="F343" s="242"/>
      <c r="G343" s="242"/>
      <c r="H343" s="242"/>
      <c r="I343" s="242"/>
      <c r="J343" s="255" t="s">
        <v>1622</v>
      </c>
      <c r="K343" s="255"/>
      <c r="L343" s="255"/>
      <c r="M343" s="255"/>
      <c r="N343" s="102"/>
      <c r="O343" s="102"/>
      <c r="P343" s="102"/>
      <c r="Q343" s="102"/>
      <c r="S343" s="109"/>
      <c r="T343" s="109"/>
    </row>
    <row r="344" customFormat="false" ht="15.75" hidden="false" customHeight="false" outlineLevel="0" collapsed="false">
      <c r="B344" s="103"/>
      <c r="C344" s="103"/>
      <c r="D344" s="242"/>
      <c r="E344" s="242"/>
      <c r="F344" s="242"/>
      <c r="G344" s="242"/>
      <c r="H344" s="242"/>
      <c r="I344" s="242"/>
      <c r="J344" s="123"/>
      <c r="K344" s="123"/>
      <c r="L344" s="123"/>
      <c r="M344" s="123"/>
      <c r="N344" s="102"/>
      <c r="O344" s="102"/>
      <c r="P344" s="102"/>
      <c r="Q344" s="102"/>
      <c r="S344" s="109"/>
      <c r="T344" s="109"/>
    </row>
    <row r="345" customFormat="false" ht="15.75" hidden="false" customHeight="false" outlineLevel="0" collapsed="false">
      <c r="B345" s="103"/>
      <c r="C345" s="103"/>
      <c r="D345" s="242"/>
      <c r="E345" s="242"/>
      <c r="F345" s="242"/>
      <c r="G345" s="242"/>
      <c r="H345" s="242"/>
      <c r="I345" s="242"/>
      <c r="J345" s="555"/>
      <c r="K345" s="555"/>
      <c r="L345" s="555"/>
      <c r="M345" s="555"/>
      <c r="N345" s="102"/>
      <c r="O345" s="102"/>
      <c r="P345" s="102"/>
      <c r="Q345" s="102"/>
      <c r="S345" s="109"/>
      <c r="T345" s="109"/>
    </row>
    <row r="346" customFormat="false" ht="15.75" hidden="false" customHeight="false" outlineLevel="0" collapsed="false">
      <c r="B346" s="103"/>
      <c r="C346" s="103"/>
      <c r="D346" s="242"/>
      <c r="E346" s="242"/>
      <c r="F346" s="242"/>
      <c r="G346" s="242"/>
      <c r="H346" s="242"/>
      <c r="I346" s="242"/>
      <c r="J346" s="555"/>
      <c r="K346" s="555"/>
      <c r="L346" s="555"/>
      <c r="M346" s="555"/>
      <c r="N346" s="102"/>
      <c r="O346" s="102"/>
      <c r="P346" s="102"/>
      <c r="Q346" s="102"/>
      <c r="S346" s="109"/>
      <c r="T346" s="109"/>
    </row>
    <row r="347" customFormat="false" ht="15.75" hidden="false" customHeight="false" outlineLevel="0" collapsed="false">
      <c r="B347" s="375" t="s">
        <v>1623</v>
      </c>
      <c r="C347" s="375"/>
      <c r="D347" s="242"/>
      <c r="E347" s="242"/>
      <c r="F347" s="242"/>
      <c r="G347" s="242"/>
      <c r="H347" s="242"/>
      <c r="I347" s="242"/>
      <c r="J347" s="123"/>
      <c r="K347" s="123"/>
      <c r="L347" s="123"/>
      <c r="M347" s="123"/>
      <c r="N347" s="102"/>
      <c r="O347" s="102"/>
      <c r="P347" s="102"/>
      <c r="Q347" s="102"/>
      <c r="S347" s="109"/>
      <c r="T347" s="109"/>
    </row>
  </sheetData>
  <sheetProtection sheet="true" password="a6d1" insertRows="false" deleteRows="false"/>
  <mergeCells count="138">
    <mergeCell ref="D1:K1"/>
    <mergeCell ref="D2:K2"/>
    <mergeCell ref="E3:J3"/>
    <mergeCell ref="L5:P5"/>
    <mergeCell ref="D6:J6"/>
    <mergeCell ref="B7:C7"/>
    <mergeCell ref="D7:D11"/>
    <mergeCell ref="E7:M7"/>
    <mergeCell ref="B8:C8"/>
    <mergeCell ref="F8:H8"/>
    <mergeCell ref="I8:M8"/>
    <mergeCell ref="N8:P8"/>
    <mergeCell ref="B9:C9"/>
    <mergeCell ref="G9:H9"/>
    <mergeCell ref="B10:C10"/>
    <mergeCell ref="G10:G11"/>
    <mergeCell ref="B11:C11"/>
    <mergeCell ref="B12:C12"/>
    <mergeCell ref="B13:C13"/>
    <mergeCell ref="N13:P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J35:M35"/>
    <mergeCell ref="J36:M36"/>
    <mergeCell ref="J37:M37"/>
    <mergeCell ref="D44:K44"/>
    <mergeCell ref="L44:P44"/>
    <mergeCell ref="D45:K45"/>
    <mergeCell ref="L45:P45"/>
    <mergeCell ref="E46:J46"/>
    <mergeCell ref="L48:P48"/>
    <mergeCell ref="D49:M49"/>
    <mergeCell ref="C50:C54"/>
    <mergeCell ref="E50:M50"/>
    <mergeCell ref="F51:H51"/>
    <mergeCell ref="I51:M51"/>
    <mergeCell ref="N51:P51"/>
    <mergeCell ref="G52:H52"/>
    <mergeCell ref="N55:P55"/>
    <mergeCell ref="J193:M193"/>
    <mergeCell ref="J194:M194"/>
    <mergeCell ref="J195:M195"/>
    <mergeCell ref="D202:K202"/>
    <mergeCell ref="L202:P202"/>
    <mergeCell ref="D203:K203"/>
    <mergeCell ref="L203:P203"/>
    <mergeCell ref="E204:J204"/>
    <mergeCell ref="L206:P206"/>
    <mergeCell ref="D207:J207"/>
    <mergeCell ref="B208:C212"/>
    <mergeCell ref="E208:M208"/>
    <mergeCell ref="F209:H209"/>
    <mergeCell ref="I209:M209"/>
    <mergeCell ref="N209:P209"/>
    <mergeCell ref="G210:H210"/>
    <mergeCell ref="G211:G212"/>
    <mergeCell ref="N213:P213"/>
    <mergeCell ref="J228:M228"/>
    <mergeCell ref="J229:M229"/>
    <mergeCell ref="J230:M230"/>
    <mergeCell ref="D237:K237"/>
    <mergeCell ref="L237:P237"/>
    <mergeCell ref="D238:K238"/>
    <mergeCell ref="L238:P238"/>
    <mergeCell ref="E239:J239"/>
    <mergeCell ref="L241:P241"/>
    <mergeCell ref="D242:M242"/>
    <mergeCell ref="C243:C247"/>
    <mergeCell ref="E243:M243"/>
    <mergeCell ref="F244:H244"/>
    <mergeCell ref="I244:M244"/>
    <mergeCell ref="N244:P244"/>
    <mergeCell ref="G245:H245"/>
    <mergeCell ref="N248:P248"/>
    <mergeCell ref="N251:P251"/>
    <mergeCell ref="N252:P252"/>
    <mergeCell ref="N253:P253"/>
    <mergeCell ref="N254:P254"/>
    <mergeCell ref="N280:P280"/>
    <mergeCell ref="N281:P281"/>
    <mergeCell ref="N282:P282"/>
    <mergeCell ref="N283:P283"/>
    <mergeCell ref="N284:P284"/>
    <mergeCell ref="N285:P285"/>
    <mergeCell ref="N286:P286"/>
    <mergeCell ref="N287:P287"/>
    <mergeCell ref="N288:P288"/>
    <mergeCell ref="N289:P289"/>
    <mergeCell ref="N290:P290"/>
    <mergeCell ref="N291:P291"/>
    <mergeCell ref="N292:P292"/>
    <mergeCell ref="N293:P293"/>
    <mergeCell ref="N294:P294"/>
    <mergeCell ref="N295:P295"/>
    <mergeCell ref="N296:P296"/>
    <mergeCell ref="N297:P297"/>
    <mergeCell ref="N298:P298"/>
    <mergeCell ref="N299:P299"/>
    <mergeCell ref="N300:P300"/>
    <mergeCell ref="N301:P301"/>
    <mergeCell ref="N302:P302"/>
    <mergeCell ref="N303:P303"/>
    <mergeCell ref="N304:P304"/>
    <mergeCell ref="N305:P305"/>
    <mergeCell ref="N306:P306"/>
    <mergeCell ref="N307:P307"/>
    <mergeCell ref="N308:P308"/>
    <mergeCell ref="N309:P309"/>
    <mergeCell ref="N310:P310"/>
    <mergeCell ref="J311:M311"/>
    <mergeCell ref="J312:M312"/>
    <mergeCell ref="J313:M313"/>
    <mergeCell ref="D319:K319"/>
    <mergeCell ref="L319:P319"/>
    <mergeCell ref="D320:K320"/>
    <mergeCell ref="L320:P320"/>
    <mergeCell ref="E321:J321"/>
    <mergeCell ref="L322:P322"/>
    <mergeCell ref="L323:P323"/>
    <mergeCell ref="B324:C328"/>
    <mergeCell ref="E324:M324"/>
    <mergeCell ref="F325:H325"/>
    <mergeCell ref="I325:M325"/>
    <mergeCell ref="N325:P325"/>
    <mergeCell ref="G326:H326"/>
    <mergeCell ref="N329:P329"/>
    <mergeCell ref="J341:M341"/>
    <mergeCell ref="J342:M342"/>
    <mergeCell ref="J343:M343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D15:M23 D25:M34 D57:M125 D127:M192 D216:M220 D222:M227 D250:M278 D280:M310 D332:M333 D335:M336 D338:H338 D340:M340" type="whole">
      <formula1>0</formula1>
      <formula2>9999999</formula2>
    </dataValidation>
  </dataValidations>
  <printOptions headings="false" gridLines="false" gridLinesSet="true" horizontalCentered="true" verticalCentered="false"/>
  <pageMargins left="0.570138888888889" right="0.370138888888889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2" activeCellId="0" sqref="P12:P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0" width="15.41"/>
    <col collapsed="false" customWidth="true" hidden="false" outlineLevel="0" max="3" min="3" style="0" width="3.7"/>
    <col collapsed="false" customWidth="true" hidden="false" outlineLevel="0" max="4" min="4" style="0" width="6.85"/>
    <col collapsed="false" customWidth="true" hidden="false" outlineLevel="0" max="5" min="5" style="0" width="7.42"/>
    <col collapsed="false" customWidth="true" hidden="false" outlineLevel="0" max="6" min="6" style="0" width="7.99"/>
    <col collapsed="false" customWidth="true" hidden="false" outlineLevel="0" max="7" min="7" style="0" width="8.41"/>
    <col collapsed="false" customWidth="true" hidden="false" outlineLevel="0" max="8" min="8" style="0" width="7.85"/>
    <col collapsed="false" customWidth="true" hidden="false" outlineLevel="0" max="9" min="9" style="0" width="20.28"/>
    <col collapsed="false" customWidth="true" hidden="false" outlineLevel="0" max="10" min="10" style="0" width="18.56"/>
  </cols>
  <sheetData>
    <row r="1" customFormat="false" ht="15.75" hidden="false" customHeight="true" outlineLevel="0" collapsed="false">
      <c r="B1" s="110" t="s">
        <v>1950</v>
      </c>
      <c r="C1" s="110"/>
      <c r="D1" s="178" t="s">
        <v>1951</v>
      </c>
      <c r="E1" s="178"/>
      <c r="F1" s="178"/>
      <c r="G1" s="178"/>
      <c r="H1" s="178"/>
      <c r="I1" s="663" t="s">
        <v>1628</v>
      </c>
      <c r="J1" s="663"/>
    </row>
    <row r="2" customFormat="false" ht="15.75" hidden="false" customHeight="false" outlineLevel="0" collapsed="false">
      <c r="B2" s="116" t="s">
        <v>1629</v>
      </c>
      <c r="C2" s="116"/>
      <c r="D2" s="186" t="str">
        <f aca="false">"Năm "&amp;NamHoc</f>
        <v>Năm 2016 - 2017</v>
      </c>
      <c r="E2" s="186"/>
      <c r="F2" s="186"/>
      <c r="G2" s="186"/>
      <c r="H2" s="186"/>
      <c r="I2" s="664" t="str">
        <f aca="false">TenTruong</f>
        <v>TRƯỜNG ĐẠI HỌC THÁI BÌNH DƯƠNG</v>
      </c>
      <c r="J2" s="664"/>
    </row>
    <row r="3" customFormat="false" ht="14.25" hidden="false" customHeight="true" outlineLevel="0" collapsed="false">
      <c r="B3" s="116" t="s">
        <v>1567</v>
      </c>
      <c r="C3" s="116"/>
      <c r="D3" s="178" t="s">
        <v>1705</v>
      </c>
      <c r="E3" s="178"/>
      <c r="F3" s="178"/>
      <c r="G3" s="178"/>
      <c r="H3" s="178"/>
      <c r="I3" s="665" t="s">
        <v>1631</v>
      </c>
      <c r="J3" s="665"/>
    </row>
    <row r="4" customFormat="false" ht="15" hidden="false" customHeight="false" outlineLevel="0" collapsed="false">
      <c r="B4" s="116" t="s">
        <v>1568</v>
      </c>
      <c r="C4" s="116"/>
      <c r="D4" s="102"/>
      <c r="E4" s="102"/>
      <c r="F4" s="102"/>
      <c r="G4" s="102"/>
      <c r="H4" s="102"/>
      <c r="I4" s="190" t="s">
        <v>1632</v>
      </c>
    </row>
    <row r="5" customFormat="false" ht="15" hidden="false" customHeight="false" outlineLevel="0" collapsed="false">
      <c r="B5" s="191" t="s">
        <v>1569</v>
      </c>
      <c r="C5" s="191"/>
      <c r="D5" s="192"/>
      <c r="E5" s="193"/>
      <c r="F5" s="193"/>
      <c r="G5" s="193"/>
      <c r="H5" s="193"/>
      <c r="I5" s="190" t="s">
        <v>1633</v>
      </c>
    </row>
    <row r="6" customFormat="false" ht="18.75" hidden="false" customHeight="true" outlineLevel="0" collapsed="false">
      <c r="B6" s="194"/>
      <c r="C6" s="194"/>
      <c r="D6" s="195" t="s">
        <v>1952</v>
      </c>
      <c r="E6" s="195" t="s">
        <v>1953</v>
      </c>
      <c r="F6" s="195" t="s">
        <v>1954</v>
      </c>
      <c r="G6" s="195" t="s">
        <v>1955</v>
      </c>
      <c r="H6" s="195" t="s">
        <v>1956</v>
      </c>
      <c r="I6" s="195" t="s">
        <v>1957</v>
      </c>
      <c r="J6" s="195" t="s">
        <v>1958</v>
      </c>
    </row>
    <row r="7" customFormat="false" ht="15.75" hidden="false" customHeight="false" outlineLevel="0" collapsed="false">
      <c r="B7" s="196"/>
      <c r="C7" s="196"/>
      <c r="D7" s="195"/>
      <c r="E7" s="195"/>
      <c r="F7" s="195"/>
      <c r="G7" s="195"/>
      <c r="H7" s="195"/>
      <c r="I7" s="195"/>
      <c r="J7" s="195"/>
    </row>
    <row r="8" customFormat="false" ht="15.75" hidden="false" customHeight="false" outlineLevel="0" collapsed="false">
      <c r="B8" s="197"/>
      <c r="C8" s="197"/>
      <c r="D8" s="195"/>
      <c r="E8" s="195"/>
      <c r="F8" s="195"/>
      <c r="G8" s="195"/>
      <c r="H8" s="195"/>
      <c r="I8" s="195"/>
      <c r="J8" s="195"/>
    </row>
    <row r="9" customFormat="false" ht="12.75" hidden="false" customHeight="false" outlineLevel="0" collapsed="false">
      <c r="B9" s="149" t="s">
        <v>1585</v>
      </c>
      <c r="C9" s="149"/>
      <c r="D9" s="149" t="n">
        <v>1</v>
      </c>
      <c r="E9" s="149" t="n">
        <v>2</v>
      </c>
      <c r="F9" s="149" t="n">
        <v>3</v>
      </c>
      <c r="G9" s="149" t="n">
        <v>6</v>
      </c>
      <c r="H9" s="149" t="n">
        <v>7</v>
      </c>
      <c r="I9" s="149" t="n">
        <v>8</v>
      </c>
      <c r="J9" s="149" t="n">
        <v>9</v>
      </c>
    </row>
    <row r="10" customFormat="false" ht="21" hidden="true" customHeight="false" outlineLevel="0" collapsed="false">
      <c r="A10" s="148" t="s">
        <v>1578</v>
      </c>
      <c r="B10" s="148" t="s">
        <v>1579</v>
      </c>
      <c r="C10" s="148"/>
      <c r="D10" s="148" t="s">
        <v>1641</v>
      </c>
      <c r="E10" s="148" t="s">
        <v>1642</v>
      </c>
      <c r="F10" s="148" t="s">
        <v>1643</v>
      </c>
      <c r="G10" s="148" t="s">
        <v>1644</v>
      </c>
      <c r="H10" s="148" t="s">
        <v>1645</v>
      </c>
      <c r="I10" s="148" t="s">
        <v>1646</v>
      </c>
      <c r="J10" s="148" t="s">
        <v>1647</v>
      </c>
    </row>
    <row r="11" customFormat="false" ht="34.5" hidden="false" customHeight="true" outlineLevel="0" collapsed="false">
      <c r="A11" s="198" t="n">
        <v>5031</v>
      </c>
      <c r="B11" s="199" t="s">
        <v>1648</v>
      </c>
      <c r="C11" s="199"/>
      <c r="D11" s="200"/>
      <c r="E11" s="200"/>
      <c r="F11" s="200"/>
      <c r="G11" s="200"/>
      <c r="H11" s="200"/>
      <c r="I11" s="200"/>
      <c r="J11" s="200"/>
    </row>
    <row r="12" customFormat="false" ht="34.5" hidden="false" customHeight="true" outlineLevel="0" collapsed="false">
      <c r="A12" s="198" t="n">
        <v>1018</v>
      </c>
      <c r="B12" s="201" t="s">
        <v>1649</v>
      </c>
      <c r="C12" s="201"/>
      <c r="D12" s="202"/>
      <c r="E12" s="203"/>
      <c r="F12" s="202"/>
      <c r="G12" s="202"/>
      <c r="H12" s="202"/>
      <c r="I12" s="202"/>
      <c r="J12" s="202"/>
    </row>
    <row r="13" customFormat="false" ht="34.5" hidden="false" customHeight="true" outlineLevel="0" collapsed="false">
      <c r="A13" s="198" t="n">
        <v>1017</v>
      </c>
      <c r="B13" s="204" t="s">
        <v>1650</v>
      </c>
      <c r="C13" s="204"/>
      <c r="D13" s="205"/>
      <c r="E13" s="203"/>
      <c r="F13" s="205"/>
      <c r="G13" s="205"/>
      <c r="H13" s="205"/>
      <c r="I13" s="205"/>
      <c r="J13" s="205"/>
    </row>
    <row r="14" customFormat="false" ht="34.5" hidden="false" customHeight="true" outlineLevel="0" collapsed="false">
      <c r="A14" s="198" t="n">
        <v>5001</v>
      </c>
      <c r="B14" s="206" t="s">
        <v>1651</v>
      </c>
      <c r="C14" s="207"/>
      <c r="D14" s="200"/>
      <c r="E14" s="200"/>
      <c r="F14" s="200" t="n">
        <v>64</v>
      </c>
      <c r="G14" s="200"/>
      <c r="H14" s="200" t="n">
        <v>8</v>
      </c>
      <c r="I14" s="200"/>
      <c r="J14" s="200" t="n">
        <v>15</v>
      </c>
    </row>
    <row r="15" customFormat="false" ht="34.5" hidden="false" customHeight="true" outlineLevel="0" collapsed="false">
      <c r="A15" s="198" t="n">
        <v>5002</v>
      </c>
      <c r="B15" s="208" t="s">
        <v>1652</v>
      </c>
      <c r="C15" s="208"/>
      <c r="D15" s="209"/>
      <c r="E15" s="203"/>
      <c r="F15" s="209" t="n">
        <v>23</v>
      </c>
      <c r="G15" s="209"/>
      <c r="H15" s="209" t="n">
        <v>8</v>
      </c>
      <c r="I15" s="209"/>
      <c r="J15" s="209" t="n">
        <v>4</v>
      </c>
    </row>
    <row r="16" customFormat="false" ht="34.5" hidden="false" customHeight="true" outlineLevel="0" collapsed="false">
      <c r="A16" s="198" t="n">
        <v>5005</v>
      </c>
      <c r="B16" s="210" t="s">
        <v>1653</v>
      </c>
      <c r="C16" s="211"/>
      <c r="D16" s="209"/>
      <c r="E16" s="203"/>
      <c r="F16" s="209" t="n">
        <v>35</v>
      </c>
      <c r="G16" s="209"/>
      <c r="H16" s="209"/>
      <c r="I16" s="209"/>
      <c r="J16" s="209"/>
    </row>
    <row r="17" customFormat="false" ht="34.5" hidden="false" customHeight="true" outlineLevel="0" collapsed="false">
      <c r="A17" s="198" t="n">
        <v>5008</v>
      </c>
      <c r="B17" s="212" t="s">
        <v>1654</v>
      </c>
      <c r="C17" s="213"/>
      <c r="D17" s="209"/>
      <c r="E17" s="203"/>
      <c r="F17" s="209" t="n">
        <v>6</v>
      </c>
      <c r="G17" s="209"/>
      <c r="H17" s="209"/>
      <c r="I17" s="209"/>
      <c r="J17" s="209" t="n">
        <v>11</v>
      </c>
    </row>
    <row r="18" customFormat="false" ht="34.5" hidden="false" customHeight="true" outlineLevel="0" collapsed="false">
      <c r="A18" s="198" t="n">
        <v>5012</v>
      </c>
      <c r="B18" s="206" t="s">
        <v>1655</v>
      </c>
      <c r="C18" s="207"/>
      <c r="D18" s="200"/>
      <c r="E18" s="200"/>
      <c r="F18" s="200" t="n">
        <v>19</v>
      </c>
      <c r="G18" s="200"/>
      <c r="H18" s="200" t="n">
        <v>17</v>
      </c>
      <c r="I18" s="200"/>
      <c r="J18" s="200" t="n">
        <v>6</v>
      </c>
    </row>
    <row r="19" customFormat="false" ht="34.5" hidden="false" customHeight="true" outlineLevel="0" collapsed="false">
      <c r="A19" s="198" t="n">
        <v>5013</v>
      </c>
      <c r="B19" s="208" t="s">
        <v>1652</v>
      </c>
      <c r="C19" s="208"/>
      <c r="D19" s="209"/>
      <c r="E19" s="203"/>
      <c r="F19" s="209" t="n">
        <v>19</v>
      </c>
      <c r="G19" s="209"/>
      <c r="H19" s="209" t="n">
        <v>17</v>
      </c>
      <c r="I19" s="209"/>
      <c r="J19" s="209" t="n">
        <v>6</v>
      </c>
    </row>
    <row r="20" customFormat="false" ht="34.5" hidden="false" customHeight="true" outlineLevel="0" collapsed="false">
      <c r="A20" s="198" t="n">
        <v>5016</v>
      </c>
      <c r="B20" s="210" t="s">
        <v>1653</v>
      </c>
      <c r="C20" s="211"/>
      <c r="D20" s="209"/>
      <c r="E20" s="203"/>
      <c r="F20" s="209"/>
      <c r="G20" s="209"/>
      <c r="H20" s="209"/>
      <c r="I20" s="209"/>
      <c r="J20" s="209"/>
    </row>
    <row r="21" customFormat="false" ht="34.5" hidden="false" customHeight="true" outlineLevel="0" collapsed="false">
      <c r="A21" s="198" t="n">
        <v>5019</v>
      </c>
      <c r="B21" s="206" t="s">
        <v>1656</v>
      </c>
      <c r="C21" s="207"/>
      <c r="D21" s="200"/>
      <c r="E21" s="200"/>
      <c r="F21" s="200" t="n">
        <v>9</v>
      </c>
      <c r="G21" s="200"/>
      <c r="H21" s="200" t="n">
        <v>15</v>
      </c>
      <c r="I21" s="200" t="n">
        <v>14</v>
      </c>
      <c r="J21" s="200"/>
    </row>
    <row r="22" customFormat="false" ht="34.5" hidden="false" customHeight="true" outlineLevel="0" collapsed="false">
      <c r="A22" s="198" t="n">
        <v>5020</v>
      </c>
      <c r="B22" s="214" t="s">
        <v>1657</v>
      </c>
      <c r="C22" s="215"/>
      <c r="D22" s="216"/>
      <c r="E22" s="217"/>
      <c r="F22" s="216" t="n">
        <v>9</v>
      </c>
      <c r="G22" s="216"/>
      <c r="H22" s="216" t="n">
        <v>15</v>
      </c>
      <c r="I22" s="216" t="n">
        <v>14</v>
      </c>
      <c r="J22" s="216"/>
    </row>
    <row r="23" customFormat="false" ht="15.75" hidden="false" customHeight="true" outlineLevel="0" collapsed="false">
      <c r="B23" s="594"/>
      <c r="C23" s="594"/>
      <c r="D23" s="259"/>
      <c r="E23" s="259"/>
      <c r="F23" s="259"/>
      <c r="G23" s="259"/>
      <c r="H23" s="255" t="s">
        <v>1738</v>
      </c>
      <c r="I23" s="255"/>
      <c r="J23" s="255"/>
    </row>
    <row r="24" customFormat="false" ht="15.75" hidden="false" customHeight="true" outlineLevel="0" collapsed="false">
      <c r="B24" s="666" t="s">
        <v>1620</v>
      </c>
      <c r="C24" s="666"/>
      <c r="D24" s="666"/>
      <c r="E24" s="666"/>
      <c r="F24" s="242"/>
      <c r="G24" s="242"/>
      <c r="H24" s="256" t="s">
        <v>1621</v>
      </c>
      <c r="I24" s="256"/>
      <c r="J24" s="256"/>
    </row>
    <row r="25" customFormat="false" ht="15.75" hidden="false" customHeight="true" outlineLevel="0" collapsed="false">
      <c r="B25" s="103"/>
      <c r="C25" s="103"/>
      <c r="D25" s="242"/>
      <c r="E25" s="242"/>
      <c r="F25" s="242"/>
      <c r="G25" s="242"/>
      <c r="H25" s="255" t="s">
        <v>1622</v>
      </c>
      <c r="I25" s="255"/>
      <c r="J25" s="255"/>
    </row>
    <row r="26" customFormat="false" ht="15.75" hidden="false" customHeight="false" outlineLevel="0" collapsed="false">
      <c r="B26" s="103"/>
      <c r="C26" s="103"/>
      <c r="D26" s="242"/>
      <c r="E26" s="242"/>
      <c r="F26" s="242"/>
      <c r="G26" s="242"/>
      <c r="H26" s="123"/>
      <c r="I26" s="123"/>
      <c r="J26" s="123"/>
    </row>
    <row r="31" customFormat="false" ht="12.75" hidden="false" customHeight="false" outlineLevel="0" collapsed="false">
      <c r="B31" s="667" t="s">
        <v>1623</v>
      </c>
      <c r="C31" s="667"/>
      <c r="D31" s="667"/>
      <c r="E31" s="667"/>
    </row>
  </sheetData>
  <mergeCells count="27">
    <mergeCell ref="D1:H1"/>
    <mergeCell ref="I1:J1"/>
    <mergeCell ref="D2:H2"/>
    <mergeCell ref="I2:J2"/>
    <mergeCell ref="D3:H3"/>
    <mergeCell ref="I3:J3"/>
    <mergeCell ref="B6:C6"/>
    <mergeCell ref="D6:D8"/>
    <mergeCell ref="E6:E8"/>
    <mergeCell ref="F6:F8"/>
    <mergeCell ref="G6:G8"/>
    <mergeCell ref="H6:H8"/>
    <mergeCell ref="I6:I8"/>
    <mergeCell ref="J6:J8"/>
    <mergeCell ref="B7:C7"/>
    <mergeCell ref="B8:C8"/>
    <mergeCell ref="B9:C9"/>
    <mergeCell ref="B11:C11"/>
    <mergeCell ref="B12:C12"/>
    <mergeCell ref="B13:C13"/>
    <mergeCell ref="B15:C15"/>
    <mergeCell ref="B19:C19"/>
    <mergeCell ref="H23:J23"/>
    <mergeCell ref="B24:E24"/>
    <mergeCell ref="H24:J24"/>
    <mergeCell ref="H25:J25"/>
    <mergeCell ref="B31:E31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D12:J13 D15:J17 D19:J20 D22:J22" type="whole">
      <formula1>0</formula1>
      <formula2>9999999</formula2>
    </dataValidation>
  </dataValidations>
  <printOptions headings="false" gridLines="false" gridLinesSet="true" horizontalCentered="true" verticalCentered="false"/>
  <pageMargins left="0.170138888888889" right="0.270138888888889" top="0.52986111111111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9" width="9.06"/>
    <col collapsed="false" customWidth="true" hidden="false" outlineLevel="0" max="2" min="2" style="109" width="27.56"/>
    <col collapsed="false" customWidth="false" hidden="false" outlineLevel="0" max="9" min="3" style="109" width="9.14"/>
    <col collapsed="false" customWidth="true" hidden="false" outlineLevel="0" max="13" min="10" style="109" width="8.14"/>
    <col collapsed="false" customWidth="true" hidden="false" outlineLevel="0" max="14" min="14" style="109" width="16.7"/>
    <col collapsed="false" customWidth="true" hidden="false" outlineLevel="0" max="15" min="15" style="109" width="5.85"/>
    <col collapsed="false" customWidth="true" hidden="false" outlineLevel="0" max="19" min="16" style="109" width="4.14"/>
    <col collapsed="false" customWidth="false" hidden="false" outlineLevel="0" max="257" min="20" style="109" width="9.14"/>
  </cols>
  <sheetData>
    <row r="1" customFormat="false" ht="15.75" hidden="false" customHeight="true" outlineLevel="0" collapsed="false">
      <c r="B1" s="110" t="s">
        <v>1959</v>
      </c>
      <c r="C1" s="178" t="s">
        <v>1960</v>
      </c>
      <c r="D1" s="178"/>
      <c r="E1" s="178"/>
      <c r="F1" s="178"/>
      <c r="G1" s="178"/>
      <c r="H1" s="178"/>
      <c r="I1" s="178"/>
      <c r="J1" s="487" t="s">
        <v>1536</v>
      </c>
      <c r="K1" s="487"/>
      <c r="L1" s="487"/>
      <c r="M1" s="487"/>
      <c r="N1" s="487"/>
    </row>
    <row r="2" customFormat="false" ht="15.75" hidden="false" customHeight="false" outlineLevel="0" collapsed="false">
      <c r="B2" s="116" t="s">
        <v>1861</v>
      </c>
      <c r="C2" s="256" t="str">
        <f aca="false">"Năm học "&amp;NamHoc</f>
        <v>Năm học 2016 - 2017</v>
      </c>
      <c r="D2" s="256"/>
      <c r="E2" s="256"/>
      <c r="F2" s="256"/>
      <c r="G2" s="256"/>
      <c r="H2" s="256"/>
      <c r="I2" s="256"/>
      <c r="J2" s="487" t="str">
        <f aca="false">TenTruong</f>
        <v>TRƯỜNG ĐẠI HỌC THÁI BÌNH DƯƠNG</v>
      </c>
      <c r="K2" s="487"/>
      <c r="L2" s="487"/>
      <c r="M2" s="487"/>
      <c r="N2" s="487"/>
    </row>
    <row r="3" customFormat="false" ht="15.75" hidden="false" customHeight="false" outlineLevel="0" collapsed="false">
      <c r="B3" s="116" t="s">
        <v>1567</v>
      </c>
      <c r="C3" s="122"/>
      <c r="D3" s="122"/>
      <c r="E3" s="123"/>
      <c r="F3" s="123"/>
      <c r="G3" s="123"/>
      <c r="H3" s="123"/>
      <c r="I3" s="123"/>
      <c r="J3" s="490"/>
      <c r="K3" s="490"/>
      <c r="L3" s="490"/>
      <c r="M3" s="490"/>
      <c r="N3" s="490"/>
    </row>
    <row r="4" customFormat="false" ht="12.75" hidden="false" customHeight="true" outlineLevel="0" collapsed="false">
      <c r="B4" s="116" t="s">
        <v>1568</v>
      </c>
      <c r="C4" s="102"/>
      <c r="D4" s="178" t="s">
        <v>1961</v>
      </c>
      <c r="E4" s="178"/>
      <c r="F4" s="178"/>
      <c r="G4" s="178"/>
      <c r="H4" s="178"/>
      <c r="I4" s="94"/>
      <c r="J4" s="490"/>
      <c r="K4" s="490"/>
      <c r="L4" s="490"/>
      <c r="M4" s="490"/>
      <c r="N4" s="490"/>
    </row>
    <row r="5" customFormat="false" ht="12.75" hidden="false" customHeight="false" outlineLevel="0" collapsed="false">
      <c r="B5" s="126" t="s">
        <v>1569</v>
      </c>
      <c r="C5" s="102"/>
      <c r="D5" s="102"/>
      <c r="E5" s="102"/>
      <c r="F5" s="102"/>
      <c r="G5" s="102"/>
      <c r="H5" s="102"/>
      <c r="I5" s="102"/>
      <c r="J5" s="490"/>
      <c r="K5" s="490"/>
      <c r="L5" s="490"/>
      <c r="M5" s="490"/>
      <c r="N5" s="490"/>
    </row>
    <row r="6" customFormat="false" ht="15.75" hidden="false" customHeight="false" outlineLevel="0" collapsed="false">
      <c r="B6" s="106"/>
      <c r="C6" s="323"/>
      <c r="D6" s="323"/>
      <c r="E6" s="323"/>
      <c r="F6" s="323"/>
      <c r="G6" s="323"/>
      <c r="H6" s="323"/>
      <c r="I6" s="323"/>
      <c r="J6" s="668"/>
      <c r="K6" s="114"/>
      <c r="L6" s="114"/>
      <c r="M6" s="114"/>
      <c r="N6" s="114"/>
    </row>
    <row r="7" customFormat="false" ht="15.75" hidden="false" customHeight="true" outlineLevel="0" collapsed="false">
      <c r="B7" s="277"/>
      <c r="C7" s="669" t="s">
        <v>1920</v>
      </c>
      <c r="D7" s="132" t="s">
        <v>1960</v>
      </c>
      <c r="E7" s="132"/>
      <c r="F7" s="132"/>
      <c r="G7" s="132"/>
      <c r="H7" s="132"/>
      <c r="I7" s="132"/>
      <c r="J7" s="670"/>
      <c r="K7" s="671"/>
      <c r="L7" s="671"/>
      <c r="M7" s="671"/>
      <c r="N7" s="672"/>
    </row>
    <row r="8" customFormat="false" ht="15.75" hidden="false" customHeight="true" outlineLevel="0" collapsed="false">
      <c r="B8" s="282"/>
      <c r="C8" s="283" t="s">
        <v>1870</v>
      </c>
      <c r="D8" s="285"/>
      <c r="E8" s="195" t="s">
        <v>1572</v>
      </c>
      <c r="F8" s="195"/>
      <c r="G8" s="195"/>
      <c r="H8" s="195" t="s">
        <v>1962</v>
      </c>
      <c r="I8" s="195"/>
      <c r="J8" s="244"/>
      <c r="K8" s="140"/>
      <c r="L8" s="140"/>
      <c r="M8" s="140"/>
      <c r="N8" s="247"/>
    </row>
    <row r="9" customFormat="false" ht="15.75" hidden="false" customHeight="true" outlineLevel="0" collapsed="false">
      <c r="B9" s="282"/>
      <c r="C9" s="283" t="s">
        <v>1963</v>
      </c>
      <c r="D9" s="283" t="s">
        <v>1931</v>
      </c>
      <c r="E9" s="248"/>
      <c r="F9" s="284" t="s">
        <v>1574</v>
      </c>
      <c r="G9" s="284"/>
      <c r="H9" s="566" t="s">
        <v>1964</v>
      </c>
      <c r="I9" s="248" t="s">
        <v>1964</v>
      </c>
      <c r="J9" s="139" t="s">
        <v>1575</v>
      </c>
      <c r="K9" s="139"/>
      <c r="L9" s="139"/>
      <c r="M9" s="139"/>
      <c r="N9" s="139"/>
    </row>
    <row r="10" customFormat="false" ht="15.75" hidden="false" customHeight="false" outlineLevel="0" collapsed="false">
      <c r="B10" s="282"/>
      <c r="C10" s="283" t="s">
        <v>1965</v>
      </c>
      <c r="D10" s="283" t="s">
        <v>1932</v>
      </c>
      <c r="E10" s="283" t="s">
        <v>1573</v>
      </c>
      <c r="F10" s="673" t="s">
        <v>1890</v>
      </c>
      <c r="G10" s="283" t="s">
        <v>1572</v>
      </c>
      <c r="H10" s="283" t="s">
        <v>1966</v>
      </c>
      <c r="I10" s="248" t="s">
        <v>1967</v>
      </c>
      <c r="J10" s="248"/>
      <c r="K10" s="508"/>
      <c r="L10" s="508"/>
      <c r="M10" s="508"/>
      <c r="N10" s="566"/>
    </row>
    <row r="11" customFormat="false" ht="15.75" hidden="false" customHeight="false" outlineLevel="0" collapsed="false">
      <c r="B11" s="599"/>
      <c r="C11" s="225"/>
      <c r="D11" s="225"/>
      <c r="E11" s="225"/>
      <c r="F11" s="225" t="s">
        <v>1803</v>
      </c>
      <c r="G11" s="283" t="s">
        <v>1573</v>
      </c>
      <c r="H11" s="283" t="s">
        <v>1968</v>
      </c>
      <c r="I11" s="248"/>
      <c r="J11" s="248"/>
      <c r="K11" s="508"/>
      <c r="L11" s="508"/>
      <c r="M11" s="508"/>
      <c r="N11" s="566"/>
    </row>
    <row r="12" customFormat="false" ht="12.75" hidden="false" customHeight="false" outlineLevel="0" collapsed="false">
      <c r="B12" s="149" t="s">
        <v>1585</v>
      </c>
      <c r="C12" s="149" t="n">
        <v>1</v>
      </c>
      <c r="D12" s="149" t="n">
        <v>2</v>
      </c>
      <c r="E12" s="149" t="n">
        <v>3</v>
      </c>
      <c r="F12" s="149" t="n">
        <v>4</v>
      </c>
      <c r="G12" s="149" t="n">
        <v>5</v>
      </c>
      <c r="H12" s="149" t="n">
        <v>6</v>
      </c>
      <c r="I12" s="465" t="n">
        <v>7</v>
      </c>
      <c r="J12" s="674" t="n">
        <v>8</v>
      </c>
      <c r="K12" s="674"/>
      <c r="L12" s="674"/>
      <c r="M12" s="674"/>
      <c r="N12" s="674"/>
    </row>
    <row r="13" customFormat="false" ht="12.75" hidden="true" customHeight="false" outlineLevel="0" collapsed="false">
      <c r="A13" s="148" t="s">
        <v>1578</v>
      </c>
      <c r="B13" s="148" t="s">
        <v>1579</v>
      </c>
      <c r="C13" s="148" t="s">
        <v>1897</v>
      </c>
      <c r="D13" s="148" t="s">
        <v>1898</v>
      </c>
      <c r="E13" s="148" t="s">
        <v>1582</v>
      </c>
      <c r="F13" s="148" t="s">
        <v>1583</v>
      </c>
      <c r="G13" s="148" t="s">
        <v>1584</v>
      </c>
      <c r="H13" s="148" t="s">
        <v>1899</v>
      </c>
      <c r="I13" s="148" t="s">
        <v>1969</v>
      </c>
      <c r="J13" s="675"/>
      <c r="K13" s="676"/>
      <c r="L13" s="676"/>
      <c r="M13" s="676"/>
      <c r="N13" s="677"/>
    </row>
    <row r="14" customFormat="false" ht="18" hidden="false" customHeight="true" outlineLevel="0" collapsed="false">
      <c r="B14" s="293" t="s">
        <v>1576</v>
      </c>
      <c r="C14" s="226" t="n">
        <f aca="false">SUM(C15,C18)</f>
        <v>0</v>
      </c>
      <c r="D14" s="226" t="n">
        <f aca="false">SUM(D15,D18)</f>
        <v>0</v>
      </c>
      <c r="E14" s="226" t="n">
        <f aca="false">SUM(E15,E18)</f>
        <v>0</v>
      </c>
      <c r="F14" s="226" t="n">
        <f aca="false">SUM(F15,F18)</f>
        <v>0</v>
      </c>
      <c r="G14" s="226" t="n">
        <f aca="false">SUM(G15,G18)</f>
        <v>0</v>
      </c>
      <c r="H14" s="226" t="n">
        <f aca="false">SUM(H15,H18)</f>
        <v>0</v>
      </c>
      <c r="I14" s="226" t="n">
        <f aca="false">SUM(I15,I18)</f>
        <v>0</v>
      </c>
      <c r="J14" s="440"/>
      <c r="K14" s="418"/>
      <c r="L14" s="418"/>
      <c r="M14" s="418"/>
      <c r="N14" s="419"/>
      <c r="P14" s="156" t="str">
        <f aca="false">IF(OR(C14&lt;D14,D14&lt;E14,D14&lt;F14,D14&lt;G14),"Er","")</f>
        <v/>
      </c>
      <c r="Q14" s="156" t="str">
        <f aca="false">IF(OR(D14&lt;E14,E14&lt;G14),"Er","")</f>
        <v/>
      </c>
      <c r="R14" s="156" t="str">
        <f aca="false">IF(OR(D14&lt;F14,F14&lt;G14),"Er","")</f>
        <v/>
      </c>
      <c r="S14" s="156" t="str">
        <f aca="false">IF(OR(D14&lt;G14,E14&lt;G14,F14&lt;G14),"Er","")</f>
        <v/>
      </c>
    </row>
    <row r="15" customFormat="false" ht="18" hidden="false" customHeight="true" outlineLevel="0" collapsed="false">
      <c r="A15" s="678" t="n">
        <v>6164</v>
      </c>
      <c r="B15" s="679" t="s">
        <v>1970</v>
      </c>
      <c r="C15" s="365" t="n">
        <f aca="false">SUM(C16:C17)</f>
        <v>0</v>
      </c>
      <c r="D15" s="365" t="n">
        <f aca="false">SUM(D16:D17)</f>
        <v>0</v>
      </c>
      <c r="E15" s="365" t="n">
        <f aca="false">SUM(E16:E17)</f>
        <v>0</v>
      </c>
      <c r="F15" s="365" t="n">
        <f aca="false">SUM(F16:F17)</f>
        <v>0</v>
      </c>
      <c r="G15" s="365" t="n">
        <f aca="false">SUM(G16:G17)</f>
        <v>0</v>
      </c>
      <c r="H15" s="365" t="n">
        <f aca="false">SUM(H16:H17)</f>
        <v>0</v>
      </c>
      <c r="I15" s="365" t="n">
        <f aca="false">SUM(I16:I17)</f>
        <v>0</v>
      </c>
      <c r="J15" s="452"/>
      <c r="K15" s="423"/>
      <c r="L15" s="423"/>
      <c r="M15" s="423"/>
      <c r="N15" s="424"/>
      <c r="P15" s="156" t="str">
        <f aca="false">IF(OR(C15&lt;D15,D15&lt;E15,D15&lt;F15,D15&lt;G15),"Er","")</f>
        <v/>
      </c>
      <c r="Q15" s="156" t="str">
        <f aca="false">IF(OR(D15&lt;E15,E15&lt;G15),"Er","")</f>
        <v/>
      </c>
      <c r="R15" s="156" t="str">
        <f aca="false">IF(OR(D15&lt;F15,F15&lt;G15),"Er","")</f>
        <v/>
      </c>
      <c r="S15" s="156" t="str">
        <f aca="false">IF(OR(D15&lt;G15,E15&lt;G15,F15&lt;G15),"Er","")</f>
        <v/>
      </c>
    </row>
    <row r="16" customFormat="false" ht="18" hidden="false" customHeight="true" outlineLevel="0" collapsed="false">
      <c r="A16" s="678" t="n">
        <v>6165</v>
      </c>
      <c r="B16" s="204" t="s">
        <v>1971</v>
      </c>
      <c r="C16" s="229"/>
      <c r="D16" s="229"/>
      <c r="E16" s="229"/>
      <c r="F16" s="229"/>
      <c r="G16" s="229"/>
      <c r="H16" s="229"/>
      <c r="I16" s="452"/>
      <c r="J16" s="452"/>
      <c r="K16" s="423"/>
      <c r="L16" s="423"/>
      <c r="M16" s="423"/>
      <c r="N16" s="424"/>
      <c r="P16" s="156" t="str">
        <f aca="false">IF(OR(C16&lt;D16,D16&lt;E16,D16&lt;F16,D16&lt;G16),"Er","")</f>
        <v/>
      </c>
      <c r="Q16" s="156" t="str">
        <f aca="false">IF(OR(D16&lt;E16,E16&lt;G16),"Er","")</f>
        <v/>
      </c>
      <c r="R16" s="156" t="str">
        <f aca="false">IF(OR(D16&lt;F16,F16&lt;G16),"Er","")</f>
        <v/>
      </c>
      <c r="S16" s="156" t="str">
        <f aca="false">IF(OR(D16&lt;G16,E16&lt;G16,F16&lt;G16),"Er","")</f>
        <v/>
      </c>
    </row>
    <row r="17" customFormat="false" ht="18" hidden="false" customHeight="true" outlineLevel="0" collapsed="false">
      <c r="A17" s="678" t="n">
        <v>6166</v>
      </c>
      <c r="B17" s="238" t="s">
        <v>1972</v>
      </c>
      <c r="C17" s="239"/>
      <c r="D17" s="239"/>
      <c r="E17" s="239"/>
      <c r="F17" s="239"/>
      <c r="G17" s="239"/>
      <c r="H17" s="239"/>
      <c r="I17" s="239"/>
      <c r="J17" s="452"/>
      <c r="K17" s="423"/>
      <c r="L17" s="423"/>
      <c r="M17" s="423"/>
      <c r="N17" s="424"/>
      <c r="P17" s="156" t="str">
        <f aca="false">IF(OR(C17&lt;D17,D17&lt;E17,D17&lt;F17,D17&lt;G17),"Er","")</f>
        <v/>
      </c>
      <c r="Q17" s="156" t="str">
        <f aca="false">IF(OR(D17&lt;E17,E17&lt;G17),"Er","")</f>
        <v/>
      </c>
      <c r="R17" s="156" t="str">
        <f aca="false">IF(OR(D17&lt;F17,F17&lt;G17),"Er","")</f>
        <v/>
      </c>
      <c r="S17" s="156" t="str">
        <f aca="false">IF(OR(D17&lt;G17,E17&lt;G17,F17&lt;G17),"Er","")</f>
        <v/>
      </c>
    </row>
    <row r="18" customFormat="false" ht="18" hidden="false" customHeight="true" outlineLevel="0" collapsed="false">
      <c r="A18" s="678" t="n">
        <v>6167</v>
      </c>
      <c r="B18" s="679" t="s">
        <v>1973</v>
      </c>
      <c r="C18" s="406" t="n">
        <f aca="false">SUM(C19:C20)</f>
        <v>0</v>
      </c>
      <c r="D18" s="406" t="n">
        <f aca="false">SUM(D19:D20)</f>
        <v>0</v>
      </c>
      <c r="E18" s="406" t="n">
        <f aca="false">SUM(E19:E20)</f>
        <v>0</v>
      </c>
      <c r="F18" s="406" t="n">
        <f aca="false">SUM(F19:F20)</f>
        <v>0</v>
      </c>
      <c r="G18" s="406" t="n">
        <f aca="false">SUM(G19:G20)</f>
        <v>0</v>
      </c>
      <c r="H18" s="406" t="n">
        <f aca="false">SUM(H19:H20)</f>
        <v>0</v>
      </c>
      <c r="I18" s="406" t="n">
        <f aca="false">SUM(I19:I20)</f>
        <v>0</v>
      </c>
      <c r="J18" s="452"/>
      <c r="K18" s="423"/>
      <c r="L18" s="423"/>
      <c r="M18" s="423"/>
      <c r="N18" s="424"/>
      <c r="P18" s="156" t="str">
        <f aca="false">IF(OR(C18&lt;D18,D18&lt;E18,D18&lt;F18,D18&lt;G18),"Er","")</f>
        <v/>
      </c>
      <c r="Q18" s="156" t="str">
        <f aca="false">IF(OR(D18&lt;E18,E18&lt;G18),"Er","")</f>
        <v/>
      </c>
      <c r="R18" s="156" t="str">
        <f aca="false">IF(OR(D18&lt;F18,F18&lt;G18),"Er","")</f>
        <v/>
      </c>
      <c r="S18" s="156" t="str">
        <f aca="false">IF(OR(D18&lt;G18,E18&lt;G18,F18&lt;G18),"Er","")</f>
        <v/>
      </c>
    </row>
    <row r="19" customFormat="false" ht="18" hidden="false" customHeight="true" outlineLevel="0" collapsed="false">
      <c r="A19" s="678" t="n">
        <v>6168</v>
      </c>
      <c r="B19" s="204" t="s">
        <v>1971</v>
      </c>
      <c r="C19" s="229"/>
      <c r="D19" s="229"/>
      <c r="E19" s="229"/>
      <c r="F19" s="229"/>
      <c r="G19" s="229"/>
      <c r="H19" s="229"/>
      <c r="I19" s="452"/>
      <c r="J19" s="452"/>
      <c r="K19" s="423"/>
      <c r="L19" s="423"/>
      <c r="M19" s="423"/>
      <c r="N19" s="424"/>
      <c r="P19" s="156" t="str">
        <f aca="false">IF(OR(C19&lt;D19,D19&lt;E19,D19&lt;F19,D19&lt;G19),"Er","")</f>
        <v/>
      </c>
      <c r="Q19" s="156" t="str">
        <f aca="false">IF(OR(D19&lt;E19,E19&lt;G19),"Er","")</f>
        <v/>
      </c>
      <c r="R19" s="156" t="str">
        <f aca="false">IF(OR(D19&lt;F19,F19&lt;G19),"Er","")</f>
        <v/>
      </c>
      <c r="S19" s="156" t="str">
        <f aca="false">IF(OR(D19&lt;G19,E19&lt;G19,F19&lt;G19),"Er","")</f>
        <v/>
      </c>
    </row>
    <row r="20" customFormat="false" ht="18" hidden="false" customHeight="true" outlineLevel="0" collapsed="false">
      <c r="A20" s="678" t="n">
        <v>6169</v>
      </c>
      <c r="B20" s="238" t="s">
        <v>1972</v>
      </c>
      <c r="C20" s="239"/>
      <c r="D20" s="239"/>
      <c r="E20" s="239"/>
      <c r="F20" s="239"/>
      <c r="G20" s="239"/>
      <c r="H20" s="239"/>
      <c r="I20" s="239"/>
      <c r="J20" s="452"/>
      <c r="K20" s="423"/>
      <c r="L20" s="423"/>
      <c r="M20" s="423"/>
      <c r="N20" s="424"/>
      <c r="P20" s="156" t="str">
        <f aca="false">IF(OR(C20&lt;D20,D20&lt;E20,D20&lt;F20,D20&lt;G20),"Er","")</f>
        <v/>
      </c>
      <c r="Q20" s="156" t="str">
        <f aca="false">IF(OR(D20&lt;E20,E20&lt;G20),"Er","")</f>
        <v/>
      </c>
      <c r="R20" s="156" t="str">
        <f aca="false">IF(OR(D20&lt;F20,F20&lt;G20),"Er","")</f>
        <v/>
      </c>
      <c r="S20" s="156" t="str">
        <f aca="false">IF(OR(D20&lt;G20,E20&lt;G20,F20&lt;G20),"Er","")</f>
        <v/>
      </c>
    </row>
    <row r="21" customFormat="false" ht="18" hidden="false" customHeight="true" outlineLevel="0" collapsed="false">
      <c r="A21" s="678"/>
      <c r="B21" s="680" t="s">
        <v>1974</v>
      </c>
      <c r="C21" s="681" t="s">
        <v>1728</v>
      </c>
      <c r="D21" s="681" t="s">
        <v>1728</v>
      </c>
      <c r="E21" s="681" t="s">
        <v>1728</v>
      </c>
      <c r="F21" s="681" t="s">
        <v>1728</v>
      </c>
      <c r="G21" s="681" t="s">
        <v>1728</v>
      </c>
      <c r="H21" s="681" t="s">
        <v>1728</v>
      </c>
      <c r="I21" s="681" t="s">
        <v>1728</v>
      </c>
      <c r="J21" s="682"/>
      <c r="K21" s="683"/>
      <c r="L21" s="683"/>
      <c r="M21" s="683"/>
      <c r="N21" s="684"/>
      <c r="P21" s="156"/>
      <c r="Q21" s="156"/>
      <c r="R21" s="156"/>
      <c r="S21" s="156"/>
    </row>
    <row r="22" customFormat="false" ht="18" hidden="false" customHeight="true" outlineLevel="0" collapsed="false">
      <c r="A22" s="678" t="n">
        <v>6170</v>
      </c>
      <c r="B22" s="685" t="s">
        <v>1975</v>
      </c>
      <c r="C22" s="528"/>
      <c r="D22" s="528"/>
      <c r="E22" s="528"/>
      <c r="F22" s="528"/>
      <c r="G22" s="528"/>
      <c r="H22" s="528"/>
      <c r="I22" s="528"/>
      <c r="J22" s="682"/>
      <c r="K22" s="683"/>
      <c r="L22" s="683"/>
      <c r="M22" s="683"/>
      <c r="N22" s="684"/>
      <c r="P22" s="156"/>
      <c r="Q22" s="156"/>
      <c r="R22" s="156"/>
      <c r="S22" s="156"/>
    </row>
    <row r="23" customFormat="false" ht="18" hidden="false" customHeight="true" outlineLevel="0" collapsed="false">
      <c r="A23" s="678"/>
      <c r="B23" s="680" t="s">
        <v>1976</v>
      </c>
      <c r="C23" s="681" t="s">
        <v>1728</v>
      </c>
      <c r="D23" s="681" t="s">
        <v>1728</v>
      </c>
      <c r="E23" s="681" t="s">
        <v>1728</v>
      </c>
      <c r="F23" s="681" t="s">
        <v>1728</v>
      </c>
      <c r="G23" s="681" t="s">
        <v>1728</v>
      </c>
      <c r="H23" s="681" t="s">
        <v>1728</v>
      </c>
      <c r="I23" s="681" t="s">
        <v>1728</v>
      </c>
      <c r="J23" s="682"/>
      <c r="K23" s="683"/>
      <c r="L23" s="683"/>
      <c r="M23" s="683"/>
      <c r="N23" s="684"/>
      <c r="P23" s="156"/>
      <c r="Q23" s="156"/>
      <c r="R23" s="156"/>
      <c r="S23" s="156"/>
    </row>
    <row r="24" customFormat="false" ht="18" hidden="false" customHeight="true" outlineLevel="0" collapsed="false">
      <c r="A24" s="678" t="n">
        <v>6171</v>
      </c>
      <c r="B24" s="685" t="s">
        <v>1975</v>
      </c>
      <c r="C24" s="528"/>
      <c r="D24" s="528"/>
      <c r="E24" s="528"/>
      <c r="F24" s="528"/>
      <c r="G24" s="528"/>
      <c r="H24" s="528"/>
      <c r="I24" s="528"/>
      <c r="J24" s="682"/>
      <c r="K24" s="683"/>
      <c r="L24" s="683"/>
      <c r="M24" s="683"/>
      <c r="N24" s="684"/>
      <c r="P24" s="156"/>
      <c r="Q24" s="156"/>
      <c r="R24" s="156"/>
      <c r="S24" s="156"/>
    </row>
    <row r="25" customFormat="false" ht="18" hidden="false" customHeight="true" outlineLevel="0" collapsed="false">
      <c r="A25" s="678"/>
      <c r="B25" s="680" t="s">
        <v>1977</v>
      </c>
      <c r="C25" s="681" t="s">
        <v>1728</v>
      </c>
      <c r="D25" s="681" t="s">
        <v>1728</v>
      </c>
      <c r="E25" s="681" t="s">
        <v>1728</v>
      </c>
      <c r="F25" s="681" t="s">
        <v>1728</v>
      </c>
      <c r="G25" s="681" t="s">
        <v>1728</v>
      </c>
      <c r="H25" s="681" t="s">
        <v>1728</v>
      </c>
      <c r="I25" s="681" t="s">
        <v>1728</v>
      </c>
      <c r="J25" s="682"/>
      <c r="K25" s="683"/>
      <c r="L25" s="683"/>
      <c r="M25" s="683"/>
      <c r="N25" s="684"/>
      <c r="P25" s="156"/>
      <c r="Q25" s="156"/>
      <c r="R25" s="156"/>
      <c r="S25" s="156"/>
    </row>
    <row r="26" customFormat="false" ht="18" hidden="false" customHeight="true" outlineLevel="0" collapsed="false">
      <c r="A26" s="678" t="n">
        <v>6172</v>
      </c>
      <c r="B26" s="685" t="s">
        <v>1975</v>
      </c>
      <c r="C26" s="239"/>
      <c r="D26" s="239"/>
      <c r="E26" s="239"/>
      <c r="F26" s="239"/>
      <c r="G26" s="239"/>
      <c r="H26" s="239"/>
      <c r="I26" s="454"/>
      <c r="J26" s="454"/>
      <c r="K26" s="428"/>
      <c r="L26" s="428"/>
      <c r="M26" s="428"/>
      <c r="N26" s="429"/>
      <c r="P26" s="156" t="str">
        <f aca="false">IF(OR(C26&lt;D26,D26&lt;E26,D26&lt;F26,D26&lt;G26),"Er","")</f>
        <v/>
      </c>
      <c r="Q26" s="156" t="str">
        <f aca="false">IF(OR(D26&lt;E26,E26&lt;G26),"Er","")</f>
        <v/>
      </c>
      <c r="R26" s="156" t="str">
        <f aca="false">IF(OR(D26&lt;F26,F26&lt;G26),"Er","")</f>
        <v/>
      </c>
      <c r="S26" s="156" t="str">
        <f aca="false">IF(OR(D26&lt;G26,E26&lt;G26,F26&lt;G26),"Er","")</f>
        <v/>
      </c>
    </row>
    <row r="27" s="115" customFormat="true" ht="15.75" hidden="false" customHeight="false" outlineLevel="0" collapsed="false">
      <c r="B27" s="686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59"/>
    </row>
    <row r="28" customFormat="false" ht="15" hidden="false" customHeight="true" outlineLevel="0" collapsed="false">
      <c r="B28" s="102"/>
      <c r="C28" s="242"/>
      <c r="D28" s="242"/>
      <c r="E28" s="242"/>
      <c r="F28" s="242"/>
      <c r="G28" s="242"/>
      <c r="H28" s="123"/>
      <c r="I28" s="255" t="s">
        <v>1682</v>
      </c>
      <c r="J28" s="255"/>
      <c r="K28" s="255"/>
      <c r="L28" s="255"/>
      <c r="M28" s="255"/>
      <c r="N28" s="193"/>
    </row>
    <row r="29" customFormat="false" ht="15.75" hidden="false" customHeight="true" outlineLevel="0" collapsed="false">
      <c r="B29" s="103" t="s">
        <v>1620</v>
      </c>
      <c r="C29" s="242"/>
      <c r="D29" s="242"/>
      <c r="E29" s="242"/>
      <c r="F29" s="242"/>
      <c r="G29" s="242"/>
      <c r="H29" s="128"/>
      <c r="I29" s="256" t="s">
        <v>1621</v>
      </c>
      <c r="J29" s="256"/>
      <c r="K29" s="256"/>
      <c r="L29" s="256"/>
      <c r="M29" s="256"/>
      <c r="N29" s="256"/>
    </row>
    <row r="30" customFormat="false" ht="15" hidden="false" customHeight="true" outlineLevel="0" collapsed="false">
      <c r="B30" s="103"/>
      <c r="C30" s="242"/>
      <c r="D30" s="242"/>
      <c r="E30" s="242"/>
      <c r="F30" s="242"/>
      <c r="G30" s="242"/>
      <c r="H30" s="242"/>
      <c r="I30" s="255" t="s">
        <v>1622</v>
      </c>
      <c r="J30" s="255"/>
      <c r="K30" s="255"/>
      <c r="L30" s="255"/>
      <c r="M30" s="255"/>
      <c r="N30" s="255"/>
    </row>
    <row r="31" customFormat="false" ht="15.75" hidden="false" customHeight="false" outlineLevel="0" collapsed="false">
      <c r="B31" s="103"/>
      <c r="C31" s="242"/>
      <c r="D31" s="242"/>
      <c r="E31" s="242"/>
      <c r="F31" s="242"/>
      <c r="G31" s="242"/>
      <c r="H31" s="242"/>
      <c r="I31" s="123"/>
      <c r="J31" s="94"/>
      <c r="K31" s="94"/>
      <c r="L31" s="94"/>
      <c r="M31" s="94"/>
      <c r="N31" s="103"/>
    </row>
    <row r="32" customFormat="false" ht="15.75" hidden="false" customHeight="false" outlineLevel="0" collapsed="false">
      <c r="B32" s="103"/>
      <c r="C32" s="242"/>
      <c r="D32" s="242"/>
      <c r="E32" s="242"/>
      <c r="F32" s="242"/>
      <c r="G32" s="242"/>
      <c r="H32" s="242"/>
      <c r="I32" s="555"/>
      <c r="J32" s="555"/>
      <c r="K32" s="555"/>
      <c r="L32" s="242"/>
      <c r="M32" s="242"/>
      <c r="N32" s="242"/>
    </row>
    <row r="33" customFormat="false" ht="15.75" hidden="false" customHeight="false" outlineLevel="0" collapsed="false">
      <c r="B33" s="103"/>
      <c r="C33" s="242"/>
      <c r="D33" s="242"/>
      <c r="E33" s="242"/>
      <c r="F33" s="242"/>
      <c r="G33" s="242"/>
      <c r="H33" s="242"/>
      <c r="I33" s="555"/>
      <c r="J33" s="555"/>
      <c r="K33" s="555"/>
      <c r="L33" s="242"/>
      <c r="M33" s="242"/>
      <c r="N33" s="242"/>
    </row>
    <row r="34" customFormat="false" ht="15.75" hidden="false" customHeight="false" outlineLevel="0" collapsed="false">
      <c r="B34" s="103"/>
      <c r="C34" s="242"/>
      <c r="D34" s="242"/>
      <c r="E34" s="242"/>
      <c r="F34" s="242"/>
      <c r="G34" s="242"/>
      <c r="H34" s="242"/>
      <c r="I34" s="555"/>
      <c r="J34" s="555"/>
      <c r="K34" s="555"/>
      <c r="L34" s="242"/>
      <c r="M34" s="242"/>
      <c r="N34" s="242"/>
    </row>
    <row r="35" customFormat="false" ht="15.75" hidden="false" customHeight="false" outlineLevel="0" collapsed="false">
      <c r="B35" s="103" t="s">
        <v>1623</v>
      </c>
      <c r="C35" s="242"/>
      <c r="D35" s="242"/>
      <c r="E35" s="242"/>
      <c r="F35" s="242"/>
      <c r="G35" s="242"/>
      <c r="H35" s="242"/>
      <c r="I35" s="687" t="s">
        <v>1803</v>
      </c>
      <c r="J35" s="555"/>
      <c r="K35" s="555"/>
      <c r="L35" s="242"/>
      <c r="M35" s="242"/>
      <c r="N35" s="242"/>
    </row>
    <row r="36" customFormat="false" ht="15.75" hidden="false" customHeight="false" outlineLevel="0" collapsed="false">
      <c r="B36" s="375"/>
      <c r="C36" s="242"/>
      <c r="D36" s="242"/>
      <c r="E36" s="242"/>
      <c r="F36" s="242"/>
      <c r="G36" s="102"/>
      <c r="H36" s="94"/>
      <c r="I36" s="375"/>
      <c r="J36" s="103"/>
      <c r="K36" s="94"/>
      <c r="L36" s="94"/>
      <c r="M36" s="94"/>
      <c r="N36" s="103"/>
    </row>
    <row r="37" customFormat="false" ht="15.75" hidden="false" customHeight="false" outlineLevel="0" collapsed="false">
      <c r="B37" s="359"/>
      <c r="C37" s="106"/>
      <c r="D37" s="106"/>
      <c r="E37" s="106"/>
      <c r="F37" s="106"/>
      <c r="G37" s="106"/>
      <c r="H37" s="106"/>
      <c r="I37" s="360"/>
      <c r="J37" s="360"/>
      <c r="K37" s="360"/>
      <c r="L37" s="106"/>
      <c r="M37" s="106"/>
      <c r="N37" s="106"/>
    </row>
    <row r="38" customFormat="false" ht="15.75" hidden="false" customHeight="false" outlineLevel="0" collapsed="false">
      <c r="B38" s="359"/>
      <c r="C38" s="106"/>
      <c r="D38" s="106"/>
      <c r="E38" s="106"/>
      <c r="F38" s="106"/>
      <c r="G38" s="106"/>
      <c r="H38" s="106"/>
      <c r="I38" s="360"/>
      <c r="J38" s="360"/>
      <c r="K38" s="360"/>
      <c r="L38" s="106"/>
      <c r="M38" s="106"/>
      <c r="N38" s="106"/>
    </row>
    <row r="39" customFormat="false" ht="15.75" hidden="false" customHeight="false" outlineLevel="0" collapsed="false">
      <c r="B39" s="359"/>
      <c r="C39" s="106"/>
      <c r="D39" s="106"/>
      <c r="E39" s="106"/>
      <c r="F39" s="106"/>
      <c r="G39" s="106"/>
      <c r="H39" s="106"/>
      <c r="I39" s="360"/>
      <c r="J39" s="360"/>
      <c r="K39" s="360"/>
      <c r="L39" s="106"/>
      <c r="M39" s="106"/>
      <c r="N39" s="106"/>
    </row>
    <row r="40" customFormat="false" ht="15.75" hidden="false" customHeight="false" outlineLevel="0" collapsed="false">
      <c r="B40" s="359"/>
      <c r="C40" s="106"/>
      <c r="D40" s="106"/>
      <c r="E40" s="106"/>
      <c r="F40" s="106"/>
      <c r="G40" s="106"/>
      <c r="H40" s="106"/>
      <c r="I40" s="688" t="s">
        <v>1803</v>
      </c>
      <c r="J40" s="360"/>
      <c r="K40" s="360"/>
      <c r="L40" s="106"/>
      <c r="M40" s="106"/>
      <c r="N40" s="106"/>
    </row>
    <row r="44" customFormat="false" ht="15.75" hidden="true" customHeight="true" outlineLevel="0" collapsed="false">
      <c r="B44" s="110" t="s">
        <v>1978</v>
      </c>
      <c r="C44" s="178" t="s">
        <v>1960</v>
      </c>
      <c r="D44" s="178"/>
      <c r="E44" s="178"/>
      <c r="F44" s="178"/>
      <c r="G44" s="178"/>
      <c r="H44" s="178"/>
      <c r="I44" s="178"/>
      <c r="J44" s="487" t="s">
        <v>1536</v>
      </c>
      <c r="K44" s="487"/>
      <c r="L44" s="487"/>
      <c r="M44" s="487"/>
      <c r="N44" s="487"/>
    </row>
    <row r="45" customFormat="false" ht="15.75" hidden="true" customHeight="true" outlineLevel="0" collapsed="false">
      <c r="B45" s="116" t="s">
        <v>1861</v>
      </c>
      <c r="C45" s="256" t="s">
        <v>1979</v>
      </c>
      <c r="D45" s="256"/>
      <c r="E45" s="256"/>
      <c r="F45" s="256"/>
      <c r="G45" s="256"/>
      <c r="H45" s="256"/>
      <c r="I45" s="256"/>
      <c r="J45" s="487" t="str">
        <f aca="false">Bia!$C$10</f>
        <v>Tr.ĐH Bách khoa Hà Nội</v>
      </c>
      <c r="K45" s="487"/>
      <c r="L45" s="487"/>
      <c r="M45" s="487"/>
      <c r="N45" s="487"/>
    </row>
    <row r="46" customFormat="false" ht="15.75" hidden="true" customHeight="false" outlineLevel="0" collapsed="false">
      <c r="B46" s="116" t="s">
        <v>1567</v>
      </c>
      <c r="C46" s="122"/>
      <c r="D46" s="122"/>
      <c r="E46" s="123"/>
      <c r="F46" s="123"/>
      <c r="G46" s="123"/>
      <c r="H46" s="123"/>
      <c r="I46" s="123"/>
      <c r="J46" s="490"/>
      <c r="K46" s="490"/>
      <c r="L46" s="490"/>
      <c r="M46" s="490"/>
      <c r="N46" s="490"/>
    </row>
    <row r="47" customFormat="false" ht="12.75" hidden="true" customHeight="true" outlineLevel="0" collapsed="false">
      <c r="B47" s="116" t="s">
        <v>1568</v>
      </c>
      <c r="C47" s="102"/>
      <c r="D47" s="178" t="s">
        <v>1838</v>
      </c>
      <c r="E47" s="178"/>
      <c r="F47" s="178"/>
      <c r="G47" s="178"/>
      <c r="H47" s="178"/>
      <c r="I47" s="94"/>
      <c r="J47" s="490"/>
      <c r="K47" s="490"/>
      <c r="L47" s="490"/>
      <c r="M47" s="490"/>
      <c r="N47" s="490"/>
    </row>
    <row r="48" customFormat="false" ht="12.75" hidden="true" customHeight="false" outlineLevel="0" collapsed="false">
      <c r="B48" s="126" t="s">
        <v>1569</v>
      </c>
      <c r="C48" s="102"/>
      <c r="D48" s="102"/>
      <c r="E48" s="102"/>
      <c r="F48" s="102"/>
      <c r="G48" s="102"/>
      <c r="H48" s="102"/>
      <c r="I48" s="102"/>
      <c r="J48" s="490"/>
      <c r="K48" s="490"/>
      <c r="L48" s="490"/>
      <c r="M48" s="490"/>
      <c r="N48" s="490"/>
    </row>
    <row r="49" customFormat="false" ht="15.75" hidden="true" customHeight="true" outlineLevel="0" collapsed="false">
      <c r="B49" s="277"/>
      <c r="C49" s="689" t="s">
        <v>1980</v>
      </c>
      <c r="D49" s="689"/>
      <c r="E49" s="689"/>
      <c r="F49" s="689"/>
      <c r="G49" s="689"/>
      <c r="H49" s="689"/>
      <c r="I49" s="689"/>
      <c r="J49" s="670"/>
      <c r="K49" s="671"/>
      <c r="L49" s="671"/>
      <c r="M49" s="671"/>
      <c r="N49" s="672"/>
    </row>
    <row r="50" customFormat="false" ht="15.75" hidden="true" customHeight="true" outlineLevel="0" collapsed="false">
      <c r="B50" s="282"/>
      <c r="C50" s="689" t="s">
        <v>1981</v>
      </c>
      <c r="D50" s="689"/>
      <c r="E50" s="509" t="s">
        <v>1572</v>
      </c>
      <c r="F50" s="509"/>
      <c r="G50" s="509"/>
      <c r="H50" s="509" t="s">
        <v>1962</v>
      </c>
      <c r="I50" s="509"/>
      <c r="J50" s="244"/>
      <c r="K50" s="140"/>
      <c r="L50" s="140"/>
      <c r="M50" s="140"/>
      <c r="N50" s="247"/>
    </row>
    <row r="51" customFormat="false" ht="15.75" hidden="true" customHeight="true" outlineLevel="0" collapsed="false">
      <c r="B51" s="282"/>
      <c r="C51" s="689"/>
      <c r="D51" s="689"/>
      <c r="E51" s="248"/>
      <c r="F51" s="284" t="s">
        <v>1574</v>
      </c>
      <c r="G51" s="284"/>
      <c r="H51" s="566" t="s">
        <v>1888</v>
      </c>
      <c r="I51" s="248" t="s">
        <v>1888</v>
      </c>
      <c r="J51" s="139" t="s">
        <v>1575</v>
      </c>
      <c r="K51" s="139"/>
      <c r="L51" s="139"/>
      <c r="M51" s="139"/>
      <c r="N51" s="139"/>
    </row>
    <row r="52" customFormat="false" ht="15.75" hidden="true" customHeight="false" outlineLevel="0" collapsed="false">
      <c r="B52" s="282"/>
      <c r="C52" s="689"/>
      <c r="D52" s="689"/>
      <c r="E52" s="283" t="s">
        <v>1573</v>
      </c>
      <c r="F52" s="673" t="s">
        <v>1576</v>
      </c>
      <c r="G52" s="283" t="s">
        <v>1572</v>
      </c>
      <c r="H52" s="283" t="s">
        <v>1966</v>
      </c>
      <c r="I52" s="248" t="s">
        <v>1967</v>
      </c>
      <c r="J52" s="248"/>
      <c r="K52" s="508"/>
      <c r="L52" s="508"/>
      <c r="M52" s="508"/>
      <c r="N52" s="566"/>
    </row>
    <row r="53" customFormat="false" ht="15.75" hidden="true" customHeight="false" outlineLevel="0" collapsed="false">
      <c r="B53" s="599"/>
      <c r="C53" s="689"/>
      <c r="D53" s="689"/>
      <c r="E53" s="225"/>
      <c r="F53" s="225" t="s">
        <v>1803</v>
      </c>
      <c r="G53" s="283" t="s">
        <v>1573</v>
      </c>
      <c r="H53" s="283" t="s">
        <v>1968</v>
      </c>
      <c r="I53" s="248"/>
      <c r="J53" s="248"/>
      <c r="K53" s="508"/>
      <c r="L53" s="508"/>
      <c r="M53" s="508"/>
      <c r="N53" s="566"/>
    </row>
    <row r="54" customFormat="false" ht="12.75" hidden="true" customHeight="false" outlineLevel="0" collapsed="false">
      <c r="B54" s="149" t="s">
        <v>1585</v>
      </c>
      <c r="C54" s="690" t="n">
        <v>1</v>
      </c>
      <c r="D54" s="690"/>
      <c r="E54" s="149" t="n">
        <v>2</v>
      </c>
      <c r="F54" s="149" t="n">
        <v>3</v>
      </c>
      <c r="G54" s="149" t="n">
        <v>4</v>
      </c>
      <c r="H54" s="149" t="n">
        <v>5</v>
      </c>
      <c r="I54" s="465" t="n">
        <v>6</v>
      </c>
      <c r="J54" s="674" t="n">
        <v>7</v>
      </c>
      <c r="K54" s="674"/>
      <c r="L54" s="674"/>
      <c r="M54" s="674"/>
      <c r="N54" s="674"/>
    </row>
    <row r="55" customFormat="false" ht="15.75" hidden="true" customHeight="false" outlineLevel="0" collapsed="false">
      <c r="B55" s="293" t="s">
        <v>1576</v>
      </c>
      <c r="C55" s="691"/>
      <c r="D55" s="692" t="n">
        <f aca="false">SUM(D56,D59,D62)</f>
        <v>0</v>
      </c>
      <c r="E55" s="226" t="n">
        <f aca="false">SUM(E56,E59,E62)</f>
        <v>0</v>
      </c>
      <c r="F55" s="226" t="n">
        <f aca="false">SUM(F56,F59,F62)</f>
        <v>0</v>
      </c>
      <c r="G55" s="226" t="n">
        <f aca="false">SUM(G56,G59,G62)</f>
        <v>0</v>
      </c>
      <c r="H55" s="226" t="n">
        <f aca="false">SUM(H56,H59,H62)</f>
        <v>0</v>
      </c>
      <c r="I55" s="226" t="n">
        <f aca="false">SUM(I56,I59,I62)</f>
        <v>0</v>
      </c>
      <c r="J55" s="440"/>
      <c r="K55" s="418"/>
      <c r="L55" s="418"/>
      <c r="M55" s="418"/>
      <c r="N55" s="419"/>
      <c r="P55" s="156" t="str">
        <f aca="false">IF(OR(D55&lt;E55,D55&lt;F55,D55&lt;G55),"Er","")</f>
        <v/>
      </c>
      <c r="Q55" s="156" t="str">
        <f aca="false">IF(OR(D55&lt;E55,E55&lt;G55),"Er","")</f>
        <v/>
      </c>
      <c r="R55" s="156" t="str">
        <f aca="false">IF(OR(D55&lt;F55,F55&lt;G55),"Er","")</f>
        <v/>
      </c>
      <c r="S55" s="156" t="str">
        <f aca="false">IF(OR(D55&lt;G55,E55&lt;G55,F55&lt;G55),"Er","")</f>
        <v/>
      </c>
    </row>
    <row r="56" customFormat="false" ht="15.75" hidden="true" customHeight="false" outlineLevel="0" collapsed="false">
      <c r="B56" s="679" t="s">
        <v>1982</v>
      </c>
      <c r="C56" s="693"/>
      <c r="D56" s="694" t="n">
        <f aca="false">SUM(D57:D58)</f>
        <v>0</v>
      </c>
      <c r="E56" s="694" t="n">
        <f aca="false">SUM(E57:E58)</f>
        <v>0</v>
      </c>
      <c r="F56" s="694" t="n">
        <f aca="false">SUM(F57:F58)</f>
        <v>0</v>
      </c>
      <c r="G56" s="694" t="n">
        <f aca="false">SUM(G57:G58)</f>
        <v>0</v>
      </c>
      <c r="H56" s="694" t="n">
        <f aca="false">SUM(H57:H58)</f>
        <v>0</v>
      </c>
      <c r="I56" s="694" t="n">
        <f aca="false">SUM(I57:I58)</f>
        <v>0</v>
      </c>
      <c r="J56" s="452"/>
      <c r="K56" s="423"/>
      <c r="L56" s="423"/>
      <c r="M56" s="423"/>
      <c r="N56" s="424"/>
      <c r="P56" s="156" t="str">
        <f aca="false">IF(OR(D56&lt;E56,D56&lt;F56,D56&lt;G56),"Er","")</f>
        <v/>
      </c>
      <c r="Q56" s="156" t="str">
        <f aca="false">IF(OR(D56&lt;E56,E56&lt;G56),"Er","")</f>
        <v/>
      </c>
      <c r="R56" s="156" t="str">
        <f aca="false">IF(OR(D56&lt;F56,F56&lt;G56),"Er","")</f>
        <v/>
      </c>
      <c r="S56" s="156" t="str">
        <f aca="false">IF(OR(D56&lt;G56,E56&lt;G56,F56&lt;G56),"Er","")</f>
        <v/>
      </c>
    </row>
    <row r="57" customFormat="false" ht="15.75" hidden="true" customHeight="false" outlineLevel="0" collapsed="false">
      <c r="B57" s="204" t="s">
        <v>1971</v>
      </c>
      <c r="C57" s="695"/>
      <c r="D57" s="696"/>
      <c r="E57" s="229"/>
      <c r="F57" s="229"/>
      <c r="G57" s="229"/>
      <c r="H57" s="229"/>
      <c r="I57" s="452"/>
      <c r="J57" s="452"/>
      <c r="K57" s="423"/>
      <c r="L57" s="423"/>
      <c r="M57" s="423"/>
      <c r="N57" s="424"/>
      <c r="P57" s="156" t="str">
        <f aca="false">IF(OR(D57&lt;E57,D57&lt;F57,D57&lt;G57),"Er","")</f>
        <v/>
      </c>
      <c r="Q57" s="156" t="str">
        <f aca="false">IF(OR(D57&lt;E57,E57&lt;G57),"Er","")</f>
        <v/>
      </c>
      <c r="R57" s="156" t="str">
        <f aca="false">IF(OR(D57&lt;F57,F57&lt;G57),"Er","")</f>
        <v/>
      </c>
      <c r="S57" s="156" t="str">
        <f aca="false">IF(OR(D57&lt;G57,E57&lt;G57,F57&lt;G57),"Er","")</f>
        <v/>
      </c>
    </row>
    <row r="58" customFormat="false" ht="15.75" hidden="true" customHeight="false" outlineLevel="0" collapsed="false">
      <c r="B58" s="204" t="s">
        <v>1972</v>
      </c>
      <c r="C58" s="697"/>
      <c r="D58" s="424"/>
      <c r="E58" s="229"/>
      <c r="F58" s="229"/>
      <c r="G58" s="229"/>
      <c r="H58" s="229"/>
      <c r="I58" s="452"/>
      <c r="J58" s="452"/>
      <c r="K58" s="423"/>
      <c r="L58" s="423"/>
      <c r="M58" s="423"/>
      <c r="N58" s="424"/>
      <c r="P58" s="156" t="str">
        <f aca="false">IF(OR(D58&lt;E58,D58&lt;F58,D58&lt;G58),"Er","")</f>
        <v/>
      </c>
      <c r="Q58" s="156" t="str">
        <f aca="false">IF(OR(D58&lt;E58,E58&lt;G58),"Er","")</f>
        <v/>
      </c>
      <c r="R58" s="156" t="str">
        <f aca="false">IF(OR(D58&lt;F58,F58&lt;G58),"Er","")</f>
        <v/>
      </c>
      <c r="S58" s="156" t="str">
        <f aca="false">IF(OR(D58&lt;G58,E58&lt;G58,F58&lt;G58),"Er","")</f>
        <v/>
      </c>
    </row>
    <row r="59" customFormat="false" ht="15.75" hidden="true" customHeight="false" outlineLevel="0" collapsed="false">
      <c r="B59" s="698" t="s">
        <v>1983</v>
      </c>
      <c r="C59" s="699"/>
      <c r="D59" s="694" t="n">
        <f aca="false">SUM(D60:D61)</f>
        <v>0</v>
      </c>
      <c r="E59" s="694" t="n">
        <f aca="false">SUM(E60:E61)</f>
        <v>0</v>
      </c>
      <c r="F59" s="694" t="n">
        <f aca="false">SUM(F60:F61)</f>
        <v>0</v>
      </c>
      <c r="G59" s="694" t="n">
        <f aca="false">SUM(G60:G61)</f>
        <v>0</v>
      </c>
      <c r="H59" s="694" t="n">
        <f aca="false">SUM(H60:H61)</f>
        <v>0</v>
      </c>
      <c r="I59" s="694" t="n">
        <f aca="false">SUM(I60:I61)</f>
        <v>0</v>
      </c>
      <c r="J59" s="452"/>
      <c r="K59" s="423"/>
      <c r="L59" s="423"/>
      <c r="M59" s="423"/>
      <c r="N59" s="424"/>
      <c r="P59" s="156" t="str">
        <f aca="false">IF(OR(D59&lt;E59,D59&lt;F59,D59&lt;G59),"Er","")</f>
        <v/>
      </c>
      <c r="Q59" s="156" t="str">
        <f aca="false">IF(OR(D59&lt;E59,E59&lt;G59),"Er","")</f>
        <v/>
      </c>
      <c r="R59" s="156" t="str">
        <f aca="false">IF(OR(D59&lt;F59,F59&lt;G59),"Er","")</f>
        <v/>
      </c>
      <c r="S59" s="156" t="str">
        <f aca="false">IF(OR(D59&lt;G59,E59&lt;G59,F59&lt;G59),"Er","")</f>
        <v/>
      </c>
    </row>
    <row r="60" customFormat="false" ht="15.75" hidden="true" customHeight="false" outlineLevel="0" collapsed="false">
      <c r="B60" s="204" t="s">
        <v>1971</v>
      </c>
      <c r="C60" s="700"/>
      <c r="D60" s="424"/>
      <c r="E60" s="366"/>
      <c r="F60" s="366"/>
      <c r="G60" s="366"/>
      <c r="H60" s="366"/>
      <c r="I60" s="682"/>
      <c r="J60" s="452"/>
      <c r="K60" s="423"/>
      <c r="L60" s="423"/>
      <c r="M60" s="423"/>
      <c r="N60" s="424"/>
      <c r="P60" s="156" t="str">
        <f aca="false">IF(OR(D60&lt;E60,D60&lt;F60,D60&lt;G60),"Er","")</f>
        <v/>
      </c>
      <c r="Q60" s="156" t="str">
        <f aca="false">IF(OR(D60&lt;E60,E60&lt;G60),"Er","")</f>
        <v/>
      </c>
      <c r="R60" s="156" t="str">
        <f aca="false">IF(OR(D60&lt;F60,F60&lt;G60),"Er","")</f>
        <v/>
      </c>
      <c r="S60" s="156" t="str">
        <f aca="false">IF(OR(D60&lt;G60,E60&lt;G60,F60&lt;G60),"Er","")</f>
        <v/>
      </c>
    </row>
    <row r="61" customFormat="false" ht="15.75" hidden="true" customHeight="false" outlineLevel="0" collapsed="false">
      <c r="B61" s="204" t="s">
        <v>1972</v>
      </c>
      <c r="C61" s="700"/>
      <c r="D61" s="424"/>
      <c r="E61" s="366"/>
      <c r="F61" s="366"/>
      <c r="G61" s="366"/>
      <c r="H61" s="366"/>
      <c r="I61" s="682"/>
      <c r="J61" s="701"/>
      <c r="K61" s="430"/>
      <c r="L61" s="430"/>
      <c r="M61" s="430"/>
      <c r="N61" s="431"/>
      <c r="P61" s="156" t="str">
        <f aca="false">IF(OR(D61&lt;E61,D61&lt;F61,D61&lt;G61),"Er","")</f>
        <v/>
      </c>
      <c r="Q61" s="156" t="str">
        <f aca="false">IF(OR(D61&lt;E61,E61&lt;G61),"Er","")</f>
        <v/>
      </c>
      <c r="R61" s="156" t="str">
        <f aca="false">IF(OR(D61&lt;F61,F61&lt;G61),"Er","")</f>
        <v/>
      </c>
      <c r="S61" s="156" t="str">
        <f aca="false">IF(OR(D61&lt;G61,E61&lt;G61,F61&lt;G61),"Er","")</f>
        <v/>
      </c>
    </row>
    <row r="62" customFormat="false" ht="15.75" hidden="true" customHeight="false" outlineLevel="0" collapsed="false">
      <c r="B62" s="698" t="s">
        <v>1984</v>
      </c>
      <c r="C62" s="700"/>
      <c r="D62" s="424"/>
      <c r="E62" s="229"/>
      <c r="F62" s="229"/>
      <c r="G62" s="229"/>
      <c r="H62" s="229"/>
      <c r="I62" s="452"/>
      <c r="J62" s="443"/>
      <c r="K62" s="444"/>
      <c r="L62" s="444"/>
      <c r="M62" s="444"/>
      <c r="N62" s="445"/>
      <c r="P62" s="156" t="str">
        <f aca="false">IF(OR(D62&lt;E62,D62&lt;F62,D62&lt;G62),"Er","")</f>
        <v/>
      </c>
      <c r="Q62" s="156" t="str">
        <f aca="false">IF(OR(D62&lt;E62,E62&lt;G62),"Er","")</f>
        <v/>
      </c>
      <c r="R62" s="156" t="str">
        <f aca="false">IF(OR(D62&lt;F62,F62&lt;G62),"Er","")</f>
        <v/>
      </c>
      <c r="S62" s="156" t="str">
        <f aca="false">IF(OR(D62&lt;G62,E62&lt;G62,F62&lt;G62),"Er","")</f>
        <v/>
      </c>
    </row>
    <row r="63" customFormat="false" ht="15.75" hidden="true" customHeight="false" outlineLevel="0" collapsed="false">
      <c r="B63" s="238"/>
      <c r="C63" s="702"/>
      <c r="D63" s="429"/>
      <c r="E63" s="239"/>
      <c r="F63" s="239"/>
      <c r="G63" s="239"/>
      <c r="H63" s="239"/>
      <c r="I63" s="454"/>
      <c r="J63" s="454"/>
      <c r="K63" s="428"/>
      <c r="L63" s="428"/>
      <c r="M63" s="428"/>
      <c r="N63" s="429"/>
      <c r="P63" s="156" t="str">
        <f aca="false">IF(OR(D63&lt;E63,D63&lt;F63,D63&lt;G63),"Er","")</f>
        <v/>
      </c>
      <c r="Q63" s="156" t="str">
        <f aca="false">IF(OR(D63&lt;E63,E63&lt;G63),"Er","")</f>
        <v/>
      </c>
      <c r="R63" s="156" t="str">
        <f aca="false">IF(OR(D63&lt;F63,F63&lt;G63),"Er","")</f>
        <v/>
      </c>
      <c r="S63" s="156" t="str">
        <f aca="false">IF(OR(D63&lt;G63,E63&lt;G63,F63&lt;G63),"Er","")</f>
        <v/>
      </c>
    </row>
    <row r="64" s="115" customFormat="true" ht="15.75" hidden="true" customHeight="false" outlineLevel="0" collapsed="false">
      <c r="B64" s="686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59"/>
      <c r="N64" s="259"/>
    </row>
    <row r="65" customFormat="false" ht="15" hidden="true" customHeight="true" outlineLevel="0" collapsed="false">
      <c r="B65" s="102"/>
      <c r="C65" s="242"/>
      <c r="D65" s="242"/>
      <c r="E65" s="242"/>
      <c r="F65" s="242"/>
      <c r="G65" s="242"/>
      <c r="H65" s="123"/>
      <c r="I65" s="255" t="s">
        <v>1985</v>
      </c>
      <c r="J65" s="255"/>
      <c r="K65" s="255"/>
      <c r="L65" s="255"/>
      <c r="M65" s="255"/>
      <c r="N65" s="193"/>
    </row>
    <row r="66" customFormat="false" ht="15.75" hidden="true" customHeight="true" outlineLevel="0" collapsed="false">
      <c r="B66" s="103" t="s">
        <v>1620</v>
      </c>
      <c r="C66" s="242"/>
      <c r="D66" s="242"/>
      <c r="E66" s="242"/>
      <c r="F66" s="242"/>
      <c r="G66" s="242"/>
      <c r="H66" s="128"/>
      <c r="I66" s="256" t="s">
        <v>1765</v>
      </c>
      <c r="J66" s="256"/>
      <c r="K66" s="256"/>
      <c r="L66" s="256"/>
      <c r="M66" s="256"/>
      <c r="N66" s="256"/>
    </row>
    <row r="67" customFormat="false" ht="15" hidden="true" customHeight="true" outlineLevel="0" collapsed="false">
      <c r="B67" s="103" t="s">
        <v>1766</v>
      </c>
      <c r="C67" s="242"/>
      <c r="D67" s="242"/>
      <c r="E67" s="242"/>
      <c r="F67" s="242"/>
      <c r="G67" s="242"/>
      <c r="H67" s="242"/>
      <c r="I67" s="255" t="s">
        <v>1767</v>
      </c>
      <c r="J67" s="255"/>
      <c r="K67" s="255"/>
      <c r="L67" s="255"/>
      <c r="M67" s="255"/>
      <c r="N67" s="255"/>
    </row>
    <row r="68" customFormat="false" ht="15.75" hidden="true" customHeight="false" outlineLevel="0" collapsed="false">
      <c r="B68" s="103"/>
      <c r="C68" s="242"/>
      <c r="D68" s="242"/>
      <c r="E68" s="242"/>
      <c r="F68" s="242"/>
      <c r="G68" s="242"/>
      <c r="H68" s="242"/>
      <c r="I68" s="123"/>
      <c r="J68" s="94"/>
      <c r="K68" s="94"/>
      <c r="L68" s="94"/>
      <c r="M68" s="94"/>
      <c r="N68" s="103"/>
    </row>
    <row r="69" customFormat="false" ht="15.75" hidden="true" customHeight="false" outlineLevel="0" collapsed="false">
      <c r="B69" s="103"/>
      <c r="C69" s="242"/>
      <c r="D69" s="242"/>
      <c r="E69" s="242"/>
      <c r="F69" s="242"/>
      <c r="G69" s="242"/>
      <c r="H69" s="242"/>
      <c r="I69" s="555"/>
      <c r="J69" s="555"/>
      <c r="K69" s="555"/>
      <c r="L69" s="242"/>
      <c r="M69" s="242"/>
      <c r="N69" s="242"/>
    </row>
    <row r="70" customFormat="false" ht="15.75" hidden="true" customHeight="false" outlineLevel="0" collapsed="false">
      <c r="B70" s="103"/>
      <c r="C70" s="242"/>
      <c r="D70" s="242"/>
      <c r="E70" s="242"/>
      <c r="F70" s="242"/>
      <c r="G70" s="242"/>
      <c r="H70" s="242"/>
      <c r="I70" s="555"/>
      <c r="J70" s="555"/>
      <c r="K70" s="555"/>
      <c r="L70" s="242"/>
      <c r="M70" s="242"/>
      <c r="N70" s="242"/>
    </row>
    <row r="71" customFormat="false" ht="15.75" hidden="true" customHeight="false" outlineLevel="0" collapsed="false">
      <c r="B71" s="103"/>
      <c r="C71" s="242"/>
      <c r="D71" s="242"/>
      <c r="E71" s="242"/>
      <c r="F71" s="242"/>
      <c r="G71" s="242"/>
      <c r="H71" s="242"/>
      <c r="I71" s="555"/>
      <c r="J71" s="555"/>
      <c r="K71" s="555"/>
      <c r="L71" s="242"/>
      <c r="M71" s="242"/>
      <c r="N71" s="242"/>
    </row>
    <row r="72" customFormat="false" ht="15.75" hidden="true" customHeight="false" outlineLevel="0" collapsed="false">
      <c r="B72" s="103"/>
      <c r="C72" s="242"/>
      <c r="D72" s="242"/>
      <c r="E72" s="242"/>
      <c r="F72" s="242"/>
      <c r="G72" s="242"/>
      <c r="H72" s="242"/>
      <c r="I72" s="687" t="s">
        <v>1803</v>
      </c>
      <c r="J72" s="555"/>
      <c r="K72" s="555"/>
      <c r="L72" s="242"/>
      <c r="M72" s="242"/>
      <c r="N72" s="242"/>
    </row>
    <row r="73" customFormat="false" ht="15.75" hidden="true" customHeight="false" outlineLevel="0" collapsed="false">
      <c r="B73" s="375" t="s">
        <v>1986</v>
      </c>
      <c r="C73" s="242"/>
      <c r="D73" s="242"/>
      <c r="E73" s="242"/>
      <c r="F73" s="242"/>
      <c r="G73" s="102"/>
      <c r="H73" s="94"/>
      <c r="I73" s="375" t="s">
        <v>1986</v>
      </c>
      <c r="J73" s="103"/>
      <c r="K73" s="94"/>
      <c r="L73" s="94"/>
      <c r="M73" s="94"/>
      <c r="N73" s="103"/>
    </row>
    <row r="74" customFormat="false" ht="12.75" hidden="true" customHeight="false" outlineLevel="0" collapsed="false"/>
  </sheetData>
  <sheetProtection sheet="true" password="a6d1"/>
  <mergeCells count="36">
    <mergeCell ref="C1:I1"/>
    <mergeCell ref="J1:N1"/>
    <mergeCell ref="C2:I2"/>
    <mergeCell ref="J2:N2"/>
    <mergeCell ref="J3:N3"/>
    <mergeCell ref="D4:H4"/>
    <mergeCell ref="J4:N4"/>
    <mergeCell ref="J5:N5"/>
    <mergeCell ref="D7:I7"/>
    <mergeCell ref="E8:G8"/>
    <mergeCell ref="H8:I8"/>
    <mergeCell ref="F9:G9"/>
    <mergeCell ref="J9:N9"/>
    <mergeCell ref="J12:N12"/>
    <mergeCell ref="I28:M28"/>
    <mergeCell ref="I29:N29"/>
    <mergeCell ref="I30:N30"/>
    <mergeCell ref="C44:I44"/>
    <mergeCell ref="J44:N44"/>
    <mergeCell ref="C45:I45"/>
    <mergeCell ref="J45:N45"/>
    <mergeCell ref="J46:N46"/>
    <mergeCell ref="D47:H47"/>
    <mergeCell ref="J47:N47"/>
    <mergeCell ref="J48:N48"/>
    <mergeCell ref="C49:I49"/>
    <mergeCell ref="C50:D53"/>
    <mergeCell ref="E50:G50"/>
    <mergeCell ref="H50:I50"/>
    <mergeCell ref="F51:G51"/>
    <mergeCell ref="J51:N51"/>
    <mergeCell ref="C54:D54"/>
    <mergeCell ref="J54:N54"/>
    <mergeCell ref="I65:M65"/>
    <mergeCell ref="I66:N66"/>
    <mergeCell ref="I67:N67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C15:I20 C22:I22 C24:I24 C26:I26 D56:I63" type="whole">
      <formula1>0</formula1>
      <formula2>9999999</formula2>
    </dataValidation>
  </dataValidations>
  <printOptions headings="false" gridLines="false" gridLinesSet="true" horizontalCentered="true" verticalCentered="false"/>
  <pageMargins left="0.5" right="0.25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9" width="6.13"/>
    <col collapsed="false" customWidth="true" hidden="false" outlineLevel="0" max="2" min="2" style="109" width="31.56"/>
    <col collapsed="false" customWidth="true" hidden="false" outlineLevel="0" max="5" min="3" style="109" width="5.13"/>
    <col collapsed="false" customWidth="true" hidden="false" outlineLevel="0" max="6" min="6" style="109" width="6.13"/>
    <col collapsed="false" customWidth="true" hidden="false" outlineLevel="0" max="8" min="7" style="109" width="5.13"/>
    <col collapsed="false" customWidth="true" hidden="false" outlineLevel="0" max="9" min="9" style="109" width="5.71"/>
    <col collapsed="false" customWidth="true" hidden="false" outlineLevel="0" max="20" min="10" style="109" width="5.13"/>
    <col collapsed="false" customWidth="true" hidden="false" outlineLevel="0" max="21" min="21" style="109" width="4.7"/>
    <col collapsed="false" customWidth="true" hidden="false" outlineLevel="0" max="22" min="22" style="109" width="5.13"/>
    <col collapsed="false" customWidth="false" hidden="false" outlineLevel="0" max="23" min="23" style="109" width="9.14"/>
    <col collapsed="false" customWidth="true" hidden="false" outlineLevel="0" max="43" min="24" style="109" width="4.14"/>
    <col collapsed="false" customWidth="false" hidden="false" outlineLevel="0" max="257" min="44" style="109" width="9.14"/>
  </cols>
  <sheetData>
    <row r="1" customFormat="false" ht="15" hidden="false" customHeight="true" outlineLevel="0" collapsed="false">
      <c r="B1" s="110" t="s">
        <v>1987</v>
      </c>
      <c r="C1" s="178" t="s">
        <v>1988</v>
      </c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487" t="s">
        <v>1536</v>
      </c>
      <c r="P1" s="487"/>
      <c r="Q1" s="487"/>
      <c r="R1" s="487"/>
      <c r="S1" s="487"/>
      <c r="T1" s="118"/>
      <c r="U1" s="102"/>
      <c r="V1" s="102"/>
    </row>
    <row r="2" customFormat="false" ht="15" hidden="false" customHeight="true" outlineLevel="0" collapsed="false">
      <c r="B2" s="116" t="s">
        <v>1989</v>
      </c>
      <c r="C2" s="186" t="str">
        <f aca="false">"Năm học "&amp;NamHoc</f>
        <v>Năm học 2016 - 2017</v>
      </c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17" t="str">
        <f aca="false">TenTruong</f>
        <v>TRƯỜNG ĐẠI HỌC THÁI BÌNH DƯƠNG</v>
      </c>
      <c r="P2" s="117"/>
      <c r="Q2" s="117"/>
      <c r="R2" s="117"/>
      <c r="S2" s="117"/>
      <c r="T2" s="117"/>
      <c r="U2" s="117"/>
      <c r="V2" s="117"/>
    </row>
    <row r="3" customFormat="false" ht="15" hidden="false" customHeight="true" outlineLevel="0" collapsed="false">
      <c r="B3" s="116" t="s">
        <v>1567</v>
      </c>
      <c r="C3" s="219"/>
      <c r="D3" s="219"/>
      <c r="E3" s="219"/>
      <c r="F3" s="219"/>
      <c r="G3" s="219"/>
      <c r="H3" s="219"/>
      <c r="I3" s="219"/>
      <c r="J3" s="219"/>
      <c r="K3" s="391"/>
      <c r="L3" s="189"/>
      <c r="M3" s="102"/>
      <c r="N3" s="102"/>
      <c r="O3" s="102"/>
      <c r="P3" s="102"/>
      <c r="Q3" s="102"/>
      <c r="R3" s="102"/>
      <c r="S3" s="102"/>
      <c r="T3" s="102"/>
      <c r="U3" s="102"/>
      <c r="V3" s="102"/>
    </row>
    <row r="4" customFormat="false" ht="15" hidden="false" customHeight="true" outlineLevel="0" collapsed="false">
      <c r="B4" s="116" t="s">
        <v>1568</v>
      </c>
      <c r="C4" s="219"/>
      <c r="D4" s="219"/>
      <c r="E4" s="219"/>
      <c r="F4" s="219"/>
      <c r="G4" s="219"/>
      <c r="H4" s="219"/>
      <c r="I4" s="219"/>
      <c r="J4" s="219"/>
      <c r="K4" s="391"/>
      <c r="L4" s="189"/>
      <c r="M4" s="102"/>
      <c r="N4" s="102"/>
      <c r="O4" s="102"/>
      <c r="P4" s="118"/>
      <c r="Q4" s="118"/>
      <c r="R4" s="118"/>
      <c r="S4" s="118"/>
      <c r="T4" s="118"/>
      <c r="U4" s="102"/>
      <c r="V4" s="102"/>
    </row>
    <row r="5" customFormat="false" ht="15" hidden="false" customHeight="true" outlineLevel="0" collapsed="false">
      <c r="B5" s="126" t="s">
        <v>1569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18"/>
      <c r="P5" s="118"/>
      <c r="Q5" s="118"/>
      <c r="R5" s="118"/>
      <c r="S5" s="118"/>
      <c r="T5" s="118"/>
      <c r="U5" s="102"/>
      <c r="V5" s="102"/>
    </row>
    <row r="6" customFormat="false" ht="13.5" hidden="false" customHeight="true" outlineLevel="0" collapsed="false">
      <c r="B6" s="703"/>
      <c r="C6" s="704" t="s">
        <v>1803</v>
      </c>
      <c r="D6" s="279" t="s">
        <v>1572</v>
      </c>
      <c r="E6" s="279"/>
      <c r="F6" s="279"/>
      <c r="G6" s="279"/>
      <c r="H6" s="279"/>
      <c r="I6" s="279"/>
      <c r="J6" s="279"/>
      <c r="K6" s="279" t="s">
        <v>1990</v>
      </c>
      <c r="L6" s="279"/>
      <c r="M6" s="279"/>
      <c r="N6" s="279"/>
      <c r="O6" s="279"/>
      <c r="P6" s="279"/>
      <c r="Q6" s="279"/>
      <c r="R6" s="279"/>
      <c r="S6" s="279"/>
      <c r="T6" s="279"/>
      <c r="U6" s="279"/>
      <c r="V6" s="279"/>
    </row>
    <row r="7" customFormat="false" ht="13.5" hidden="false" customHeight="true" outlineLevel="0" collapsed="false">
      <c r="B7" s="705"/>
      <c r="C7" s="706" t="s">
        <v>1931</v>
      </c>
      <c r="D7" s="707"/>
      <c r="E7" s="403" t="s">
        <v>1991</v>
      </c>
      <c r="F7" s="403"/>
      <c r="G7" s="403" t="s">
        <v>1992</v>
      </c>
      <c r="H7" s="403"/>
      <c r="I7" s="403"/>
      <c r="J7" s="403"/>
      <c r="K7" s="704" t="s">
        <v>1993</v>
      </c>
      <c r="L7" s="674" t="s">
        <v>1713</v>
      </c>
      <c r="M7" s="690" t="s">
        <v>1994</v>
      </c>
      <c r="N7" s="674" t="s">
        <v>1713</v>
      </c>
      <c r="O7" s="690" t="s">
        <v>1995</v>
      </c>
      <c r="P7" s="674" t="s">
        <v>1713</v>
      </c>
      <c r="Q7" s="690" t="s">
        <v>1996</v>
      </c>
      <c r="R7" s="674" t="s">
        <v>1713</v>
      </c>
      <c r="S7" s="690" t="s">
        <v>1997</v>
      </c>
      <c r="T7" s="674" t="s">
        <v>1713</v>
      </c>
      <c r="U7" s="690"/>
      <c r="V7" s="674" t="s">
        <v>1713</v>
      </c>
    </row>
    <row r="8" customFormat="false" ht="13.5" hidden="false" customHeight="true" outlineLevel="0" collapsed="false">
      <c r="B8" s="705"/>
      <c r="C8" s="706" t="s">
        <v>1932</v>
      </c>
      <c r="D8" s="707" t="s">
        <v>1573</v>
      </c>
      <c r="E8" s="704" t="s">
        <v>1931</v>
      </c>
      <c r="F8" s="674" t="s">
        <v>1713</v>
      </c>
      <c r="G8" s="496" t="s">
        <v>1998</v>
      </c>
      <c r="H8" s="708" t="s">
        <v>1713</v>
      </c>
      <c r="I8" s="709" t="s">
        <v>1999</v>
      </c>
      <c r="J8" s="708" t="s">
        <v>1713</v>
      </c>
      <c r="K8" s="673" t="s">
        <v>2000</v>
      </c>
      <c r="L8" s="674"/>
      <c r="M8" s="673" t="s">
        <v>2001</v>
      </c>
      <c r="N8" s="674"/>
      <c r="O8" s="673" t="s">
        <v>2002</v>
      </c>
      <c r="P8" s="674"/>
      <c r="Q8" s="673" t="s">
        <v>2003</v>
      </c>
      <c r="R8" s="674"/>
      <c r="S8" s="673" t="s">
        <v>2004</v>
      </c>
      <c r="T8" s="674"/>
      <c r="U8" s="673" t="s">
        <v>1424</v>
      </c>
      <c r="V8" s="674"/>
    </row>
    <row r="9" customFormat="false" ht="13.5" hidden="false" customHeight="true" outlineLevel="0" collapsed="false">
      <c r="B9" s="710"/>
      <c r="C9" s="711" t="s">
        <v>1803</v>
      </c>
      <c r="D9" s="712" t="s">
        <v>1803</v>
      </c>
      <c r="E9" s="150" t="s">
        <v>1932</v>
      </c>
      <c r="F9" s="674"/>
      <c r="G9" s="496"/>
      <c r="H9" s="708"/>
      <c r="I9" s="709"/>
      <c r="J9" s="708"/>
      <c r="K9" s="150" t="s">
        <v>2001</v>
      </c>
      <c r="L9" s="674"/>
      <c r="M9" s="150"/>
      <c r="N9" s="674"/>
      <c r="O9" s="150" t="s">
        <v>2005</v>
      </c>
      <c r="P9" s="674"/>
      <c r="Q9" s="150"/>
      <c r="R9" s="674"/>
      <c r="S9" s="150"/>
      <c r="T9" s="674"/>
      <c r="U9" s="150"/>
      <c r="V9" s="674"/>
    </row>
    <row r="10" customFormat="false" ht="13.5" hidden="false" customHeight="true" outlineLevel="0" collapsed="false">
      <c r="B10" s="713" t="s">
        <v>1585</v>
      </c>
      <c r="C10" s="713" t="n">
        <v>1</v>
      </c>
      <c r="D10" s="713" t="n">
        <v>2</v>
      </c>
      <c r="E10" s="225" t="n">
        <v>3</v>
      </c>
      <c r="F10" s="225" t="n">
        <v>4</v>
      </c>
      <c r="G10" s="225" t="n">
        <v>5</v>
      </c>
      <c r="H10" s="225" t="n">
        <v>6</v>
      </c>
      <c r="I10" s="225" t="n">
        <v>7</v>
      </c>
      <c r="J10" s="225" t="n">
        <v>8</v>
      </c>
      <c r="K10" s="225" t="n">
        <v>9</v>
      </c>
      <c r="L10" s="225" t="n">
        <v>10</v>
      </c>
      <c r="M10" s="225" t="n">
        <v>11</v>
      </c>
      <c r="N10" s="225" t="n">
        <v>12</v>
      </c>
      <c r="O10" s="225" t="n">
        <v>13</v>
      </c>
      <c r="P10" s="225" t="n">
        <v>14</v>
      </c>
      <c r="Q10" s="225" t="n">
        <v>15</v>
      </c>
      <c r="R10" s="225" t="n">
        <v>16</v>
      </c>
      <c r="S10" s="225" t="n">
        <v>17</v>
      </c>
      <c r="T10" s="225" t="n">
        <v>18</v>
      </c>
      <c r="U10" s="225" t="n">
        <v>19</v>
      </c>
      <c r="V10" s="225" t="n">
        <v>20</v>
      </c>
    </row>
    <row r="11" customFormat="false" ht="21" hidden="true" customHeight="false" outlineLevel="0" collapsed="false">
      <c r="A11" s="148" t="s">
        <v>1578</v>
      </c>
      <c r="B11" s="148" t="s">
        <v>1579</v>
      </c>
      <c r="C11" s="148" t="s">
        <v>1664</v>
      </c>
      <c r="D11" s="148" t="s">
        <v>1582</v>
      </c>
      <c r="E11" s="148" t="s">
        <v>1583</v>
      </c>
      <c r="F11" s="148" t="s">
        <v>1584</v>
      </c>
      <c r="G11" s="148" t="s">
        <v>2006</v>
      </c>
      <c r="H11" s="148" t="s">
        <v>2007</v>
      </c>
      <c r="I11" s="148" t="s">
        <v>2008</v>
      </c>
      <c r="J11" s="148" t="s">
        <v>2009</v>
      </c>
      <c r="K11" s="148" t="s">
        <v>2010</v>
      </c>
      <c r="L11" s="148" t="s">
        <v>2011</v>
      </c>
      <c r="M11" s="148" t="s">
        <v>2012</v>
      </c>
      <c r="N11" s="148" t="s">
        <v>2013</v>
      </c>
      <c r="O11" s="148" t="s">
        <v>2014</v>
      </c>
      <c r="P11" s="148" t="s">
        <v>2015</v>
      </c>
      <c r="Q11" s="148" t="s">
        <v>2016</v>
      </c>
      <c r="R11" s="148" t="s">
        <v>2017</v>
      </c>
      <c r="S11" s="148" t="s">
        <v>2018</v>
      </c>
      <c r="T11" s="148" t="s">
        <v>2019</v>
      </c>
      <c r="U11" s="148" t="s">
        <v>2020</v>
      </c>
      <c r="V11" s="148" t="s">
        <v>2021</v>
      </c>
    </row>
    <row r="12" customFormat="false" ht="13.5" hidden="true" customHeight="true" outlineLevel="0" collapsed="false">
      <c r="A12" s="198" t="n">
        <v>5100</v>
      </c>
      <c r="B12" s="363" t="s">
        <v>2022</v>
      </c>
      <c r="C12" s="226" t="n">
        <f aca="false">SUM(C13,C20)</f>
        <v>136</v>
      </c>
      <c r="D12" s="226" t="n">
        <f aca="false">SUM(D13,D20)</f>
        <v>58</v>
      </c>
      <c r="E12" s="226" t="n">
        <f aca="false">SUM(E13,E20)</f>
        <v>0</v>
      </c>
      <c r="F12" s="226" t="n">
        <f aca="false">SUM(F13,F20)</f>
        <v>0</v>
      </c>
      <c r="G12" s="226" t="n">
        <f aca="false">SUM(G13,G20)</f>
        <v>2</v>
      </c>
      <c r="H12" s="226" t="n">
        <f aca="false">SUM(H13,H20)</f>
        <v>0</v>
      </c>
      <c r="I12" s="226" t="n">
        <f aca="false">SUM(I13,I20)</f>
        <v>5</v>
      </c>
      <c r="J12" s="226" t="n">
        <f aca="false">SUM(J13,J20)</f>
        <v>2</v>
      </c>
      <c r="K12" s="226" t="n">
        <f aca="false">SUM(K13,K20)</f>
        <v>20</v>
      </c>
      <c r="L12" s="226" t="n">
        <f aca="false">SUM(L13,L20)</f>
        <v>3</v>
      </c>
      <c r="M12" s="226" t="n">
        <f aca="false">SUM(M13,M20)</f>
        <v>75</v>
      </c>
      <c r="N12" s="226" t="n">
        <f aca="false">SUM(N13,N20)</f>
        <v>31</v>
      </c>
      <c r="O12" s="226" t="n">
        <f aca="false">SUM(O13,O20)</f>
        <v>0</v>
      </c>
      <c r="P12" s="226" t="n">
        <f aca="false">SUM(P13,P20)</f>
        <v>0</v>
      </c>
      <c r="Q12" s="226" t="n">
        <f aca="false">SUM(Q13,Q20)</f>
        <v>30</v>
      </c>
      <c r="R12" s="226" t="n">
        <f aca="false">SUM(R13,R20)</f>
        <v>16</v>
      </c>
      <c r="S12" s="226" t="n">
        <f aca="false">SUM(S13,S20)</f>
        <v>2</v>
      </c>
      <c r="T12" s="226" t="n">
        <f aca="false">SUM(T13,T20)</f>
        <v>2</v>
      </c>
      <c r="U12" s="226" t="n">
        <f aca="false">SUM(U13,U20)</f>
        <v>9</v>
      </c>
      <c r="V12" s="226" t="n">
        <f aca="false">SUM(V13,V20)</f>
        <v>6</v>
      </c>
      <c r="X12" s="156" t="str">
        <f aca="false">IF(OR(C12&lt;D12,C12&lt;E12,C12&lt;F12,C12&lt;G12,C12&lt;H12,C12&lt;I12,C12&lt;J12),"Er","")</f>
        <v/>
      </c>
      <c r="Y12" s="156" t="str">
        <f aca="false">IF(OR(C12&lt;D12,D12&lt;F12,D12&lt;H12,D12&lt;L12),"Er","")</f>
        <v/>
      </c>
      <c r="Z12" s="156" t="str">
        <f aca="false">IF(OR(C12&lt;E12,E12&lt;F12),"Er","")</f>
        <v/>
      </c>
      <c r="AA12" s="156" t="str">
        <f aca="false">IF(OR(C12&lt;F12,D12&lt;F12,E12&lt;F12),"Er","")</f>
        <v/>
      </c>
      <c r="AB12" s="156" t="str">
        <f aca="false">IF(OR(D12&lt;G12),"Er","")</f>
        <v/>
      </c>
      <c r="AC12" s="156" t="str">
        <f aca="false">IF(OR(D12&lt;H12,G12&lt;H12),"Er","")</f>
        <v/>
      </c>
      <c r="AD12" s="156" t="str">
        <f aca="false">IF(OR(D12&lt;I12),"Er","")</f>
        <v/>
      </c>
      <c r="AE12" s="156" t="str">
        <f aca="false">IF(OR(D12&lt;J12,I12&lt;J12),"Er","")</f>
        <v/>
      </c>
      <c r="AF12" s="156" t="str">
        <f aca="false">IF(K12&lt;L12,"Er","")</f>
        <v/>
      </c>
      <c r="AG12" s="156" t="str">
        <f aca="false">IF(K12&lt;L12,"Er","")</f>
        <v/>
      </c>
      <c r="AH12" s="156" t="str">
        <f aca="false">IF(M12&lt;N12,"Er","")</f>
        <v/>
      </c>
      <c r="AI12" s="156" t="str">
        <f aca="false">IF(M12&lt;N12,"Er","")</f>
        <v/>
      </c>
      <c r="AJ12" s="156" t="str">
        <f aca="false">IF(O12&lt;P12,"Er","")</f>
        <v/>
      </c>
      <c r="AK12" s="156" t="str">
        <f aca="false">IF(O12&lt;P12,"Er","")</f>
        <v/>
      </c>
      <c r="AL12" s="156" t="str">
        <f aca="false">IF(Q12&lt;R12,"Er","")</f>
        <v/>
      </c>
      <c r="AM12" s="156" t="str">
        <f aca="false">IF(Q12&lt;R12,"Er","")</f>
        <v/>
      </c>
      <c r="AN12" s="156" t="str">
        <f aca="false">IF(S12&lt;T12,"Er","")</f>
        <v/>
      </c>
      <c r="AO12" s="156" t="str">
        <f aca="false">IF(S12&lt;T12,"Er","")</f>
        <v/>
      </c>
      <c r="AP12" s="156" t="str">
        <f aca="false">IF(U12&lt;V12,"Er","")</f>
        <v/>
      </c>
      <c r="AQ12" s="156" t="str">
        <f aca="false">IF(U12&lt;V12,"Er","")</f>
        <v/>
      </c>
    </row>
    <row r="13" customFormat="false" ht="15.75" hidden="false" customHeight="true" outlineLevel="0" collapsed="false">
      <c r="A13" s="198" t="n">
        <v>5101</v>
      </c>
      <c r="B13" s="679" t="s">
        <v>2023</v>
      </c>
      <c r="C13" s="714" t="n">
        <f aca="false">SUM(C14,C16,C18)</f>
        <v>55</v>
      </c>
      <c r="D13" s="714" t="n">
        <f aca="false">SUM(D14,D16,D18)</f>
        <v>23</v>
      </c>
      <c r="E13" s="714" t="n">
        <f aca="false">SUM(E14,E16,E18)</f>
        <v>0</v>
      </c>
      <c r="F13" s="714" t="n">
        <f aca="false">SUM(F14,F16,F18)</f>
        <v>0</v>
      </c>
      <c r="G13" s="714" t="n">
        <f aca="false">SUM(G14,G16,G18)</f>
        <v>0</v>
      </c>
      <c r="H13" s="714" t="n">
        <f aca="false">SUM(H14,H16,H18)</f>
        <v>0</v>
      </c>
      <c r="I13" s="714" t="n">
        <f aca="false">SUM(I14,I16,I18)</f>
        <v>1</v>
      </c>
      <c r="J13" s="714" t="n">
        <f aca="false">SUM(J14,J16,J18)</f>
        <v>1</v>
      </c>
      <c r="K13" s="714" t="n">
        <f aca="false">SUM(K14,K16,K18)</f>
        <v>7</v>
      </c>
      <c r="L13" s="714" t="n">
        <f aca="false">SUM(L14,L16,L18)</f>
        <v>1</v>
      </c>
      <c r="M13" s="714" t="n">
        <f aca="false">SUM(M14,M16,M18)</f>
        <v>15</v>
      </c>
      <c r="N13" s="714" t="n">
        <f aca="false">SUM(N14,N16,N18)</f>
        <v>2</v>
      </c>
      <c r="O13" s="714" t="n">
        <f aca="false">SUM(O14,O16,O18)</f>
        <v>0</v>
      </c>
      <c r="P13" s="714" t="n">
        <f aca="false">SUM(P14,P16,P18)</f>
        <v>0</v>
      </c>
      <c r="Q13" s="714" t="n">
        <f aca="false">SUM(Q14,Q16,Q18)</f>
        <v>22</v>
      </c>
      <c r="R13" s="714" t="n">
        <f aca="false">SUM(R14,R16,R18)</f>
        <v>12</v>
      </c>
      <c r="S13" s="714" t="n">
        <f aca="false">SUM(S14,S16,S18)</f>
        <v>2</v>
      </c>
      <c r="T13" s="714" t="n">
        <f aca="false">SUM(T14,T16,T18)</f>
        <v>2</v>
      </c>
      <c r="U13" s="714" t="n">
        <f aca="false">SUM(U14,U16,U18)</f>
        <v>9</v>
      </c>
      <c r="V13" s="714" t="n">
        <f aca="false">SUM(V14,V16,V18)</f>
        <v>6</v>
      </c>
      <c r="X13" s="156" t="str">
        <f aca="false">IF(OR(C13&lt;D13,C13&lt;E13,C13&lt;F13,C13&lt;G13,C13&lt;H13,C13&lt;I13,C13&lt;J13),"Er","")</f>
        <v/>
      </c>
      <c r="Y13" s="156" t="str">
        <f aca="false">IF(OR(C13&lt;D13,D13&lt;F13,D13&lt;H13,D13&lt;L13),"Er","")</f>
        <v/>
      </c>
      <c r="Z13" s="156" t="str">
        <f aca="false">IF(OR(C13&lt;E13,E13&lt;F13),"Er","")</f>
        <v/>
      </c>
      <c r="AA13" s="156" t="str">
        <f aca="false">IF(OR(C13&lt;F13,D13&lt;F13,E13&lt;F13),"Er","")</f>
        <v/>
      </c>
      <c r="AB13" s="156" t="str">
        <f aca="false">IF(OR(D13&lt;G13),"Er","")</f>
        <v/>
      </c>
      <c r="AC13" s="156" t="str">
        <f aca="false">IF(OR(D13&lt;H13,G13&lt;H13),"Er","")</f>
        <v/>
      </c>
      <c r="AD13" s="156" t="str">
        <f aca="false">IF(OR(D13&lt;I13),"Er","")</f>
        <v/>
      </c>
      <c r="AE13" s="156" t="str">
        <f aca="false">IF(OR(D13&lt;J13,I13&lt;J13),"Er","")</f>
        <v/>
      </c>
      <c r="AF13" s="156" t="str">
        <f aca="false">IF(K13&lt;L13,"Er","")</f>
        <v/>
      </c>
      <c r="AG13" s="156" t="str">
        <f aca="false">IF(K13&lt;L13,"Er","")</f>
        <v/>
      </c>
      <c r="AH13" s="156" t="str">
        <f aca="false">IF(M13&lt;N13,"Er","")</f>
        <v/>
      </c>
      <c r="AI13" s="156" t="str">
        <f aca="false">IF(M13&lt;N13,"Er","")</f>
        <v/>
      </c>
      <c r="AJ13" s="156" t="str">
        <f aca="false">IF(O13&lt;P13,"Er","")</f>
        <v/>
      </c>
      <c r="AK13" s="156" t="str">
        <f aca="false">IF(O13&lt;P13,"Er","")</f>
        <v/>
      </c>
      <c r="AL13" s="156" t="str">
        <f aca="false">IF(Q13&lt;R13,"Er","")</f>
        <v/>
      </c>
      <c r="AM13" s="156" t="str">
        <f aca="false">IF(Q13&lt;R13,"Er","")</f>
        <v/>
      </c>
      <c r="AN13" s="156" t="str">
        <f aca="false">IF(S13&lt;T13,"Er","")</f>
        <v/>
      </c>
      <c r="AO13" s="156" t="str">
        <f aca="false">IF(S13&lt;T13,"Er","")</f>
        <v/>
      </c>
      <c r="AP13" s="156" t="str">
        <f aca="false">IF(U13&lt;V13,"Er","")</f>
        <v/>
      </c>
      <c r="AQ13" s="156" t="str">
        <f aca="false">IF(U13&lt;V13,"Er","")</f>
        <v/>
      </c>
    </row>
    <row r="14" customFormat="false" ht="15.75" hidden="false" customHeight="true" outlineLevel="0" collapsed="false">
      <c r="A14" s="198" t="n">
        <v>5102</v>
      </c>
      <c r="B14" s="204" t="s">
        <v>2024</v>
      </c>
      <c r="C14" s="715" t="n">
        <f aca="false">SUM(K14,M14,O14,Q14,S14,U14)</f>
        <v>3</v>
      </c>
      <c r="D14" s="715" t="n">
        <f aca="false">SUM(L14,N14,P14,R14,T14,V14)</f>
        <v>0</v>
      </c>
      <c r="E14" s="205" t="n">
        <v>0</v>
      </c>
      <c r="F14" s="205" t="n">
        <v>0</v>
      </c>
      <c r="G14" s="205" t="n">
        <v>0</v>
      </c>
      <c r="H14" s="205" t="n">
        <v>0</v>
      </c>
      <c r="I14" s="205" t="n">
        <v>0</v>
      </c>
      <c r="J14" s="205" t="n">
        <v>0</v>
      </c>
      <c r="K14" s="205" t="n">
        <v>3</v>
      </c>
      <c r="L14" s="205" t="n">
        <v>0</v>
      </c>
      <c r="M14" s="205" t="n">
        <v>0</v>
      </c>
      <c r="N14" s="205" t="n">
        <v>0</v>
      </c>
      <c r="O14" s="205" t="n">
        <v>0</v>
      </c>
      <c r="P14" s="205" t="n">
        <v>0</v>
      </c>
      <c r="Q14" s="205" t="n">
        <v>0</v>
      </c>
      <c r="R14" s="205" t="n">
        <v>0</v>
      </c>
      <c r="S14" s="205" t="n">
        <v>0</v>
      </c>
      <c r="T14" s="205" t="n">
        <v>0</v>
      </c>
      <c r="U14" s="205" t="n">
        <v>0</v>
      </c>
      <c r="V14" s="205" t="n">
        <v>0</v>
      </c>
      <c r="X14" s="156" t="str">
        <f aca="false">IF(OR(C14&lt;D14,C14&lt;E14,C14&lt;F14,C14&lt;G14,C14&lt;H14,C14&lt;I14,C14&lt;J14),"Er","")</f>
        <v/>
      </c>
      <c r="Y14" s="156" t="str">
        <f aca="false">IF(OR(C14&lt;D14,D14&lt;F14,D14&lt;H14,D14&lt;L14),"Er","")</f>
        <v/>
      </c>
      <c r="Z14" s="156" t="str">
        <f aca="false">IF(OR(C14&lt;E14,E14&lt;F14),"Er","")</f>
        <v/>
      </c>
      <c r="AA14" s="156" t="str">
        <f aca="false">IF(OR(C14&lt;F14,D14&lt;F14,E14&lt;F14),"Er","")</f>
        <v/>
      </c>
      <c r="AB14" s="156" t="str">
        <f aca="false">IF(OR(D14&lt;G14),"Er","")</f>
        <v/>
      </c>
      <c r="AC14" s="156" t="str">
        <f aca="false">IF(OR(D14&lt;H14,G14&lt;H14),"Er","")</f>
        <v/>
      </c>
      <c r="AD14" s="156" t="str">
        <f aca="false">IF(OR(D14&lt;I14),"Er","")</f>
        <v/>
      </c>
      <c r="AE14" s="156" t="str">
        <f aca="false">IF(OR(D14&lt;J14,I14&lt;J14),"Er","")</f>
        <v/>
      </c>
      <c r="AF14" s="156" t="str">
        <f aca="false">IF(K14&lt;L14,"Er","")</f>
        <v/>
      </c>
      <c r="AG14" s="156" t="str">
        <f aca="false">IF(K14&lt;L14,"Er","")</f>
        <v/>
      </c>
      <c r="AH14" s="156" t="str">
        <f aca="false">IF(M14&lt;N14,"Er","")</f>
        <v/>
      </c>
      <c r="AI14" s="156" t="str">
        <f aca="false">IF(M14&lt;N14,"Er","")</f>
        <v/>
      </c>
      <c r="AJ14" s="156" t="str">
        <f aca="false">IF(O14&lt;P14,"Er","")</f>
        <v/>
      </c>
      <c r="AK14" s="156" t="str">
        <f aca="false">IF(O14&lt;P14,"Er","")</f>
        <v/>
      </c>
      <c r="AL14" s="156" t="str">
        <f aca="false">IF(Q14&lt;R14,"Er","")</f>
        <v/>
      </c>
      <c r="AM14" s="156" t="str">
        <f aca="false">IF(Q14&lt;R14,"Er","")</f>
        <v/>
      </c>
      <c r="AN14" s="156" t="str">
        <f aca="false">IF(S14&lt;T14,"Er","")</f>
        <v/>
      </c>
      <c r="AO14" s="156" t="str">
        <f aca="false">IF(S14&lt;T14,"Er","")</f>
        <v/>
      </c>
      <c r="AP14" s="156" t="str">
        <f aca="false">IF(U14&lt;V14,"Er","")</f>
        <v/>
      </c>
      <c r="AQ14" s="156" t="str">
        <f aca="false">IF(U14&lt;V14,"Er","")</f>
        <v/>
      </c>
    </row>
    <row r="15" customFormat="false" ht="15.75" hidden="false" customHeight="true" outlineLevel="0" collapsed="false">
      <c r="A15" s="198" t="n">
        <v>5103</v>
      </c>
      <c r="B15" s="204" t="s">
        <v>2025</v>
      </c>
      <c r="C15" s="715" t="n">
        <f aca="false">SUM(K15,M15,O15,Q15,S15,U15)</f>
        <v>3</v>
      </c>
      <c r="D15" s="715" t="n">
        <f aca="false">SUM(L15,N15,P15,R15,T15,V15)</f>
        <v>0</v>
      </c>
      <c r="E15" s="205" t="n">
        <v>0</v>
      </c>
      <c r="F15" s="205" t="n">
        <v>0</v>
      </c>
      <c r="G15" s="205" t="n">
        <v>0</v>
      </c>
      <c r="H15" s="205" t="n">
        <v>0</v>
      </c>
      <c r="I15" s="205" t="n">
        <v>0</v>
      </c>
      <c r="J15" s="205" t="n">
        <v>0</v>
      </c>
      <c r="K15" s="205" t="n">
        <v>3</v>
      </c>
      <c r="L15" s="205" t="n">
        <v>0</v>
      </c>
      <c r="M15" s="205" t="n">
        <v>0</v>
      </c>
      <c r="N15" s="205" t="n">
        <v>0</v>
      </c>
      <c r="O15" s="205" t="n">
        <v>0</v>
      </c>
      <c r="P15" s="205" t="n">
        <v>0</v>
      </c>
      <c r="Q15" s="205" t="n">
        <v>0</v>
      </c>
      <c r="R15" s="205" t="n">
        <v>0</v>
      </c>
      <c r="S15" s="205" t="n">
        <v>0</v>
      </c>
      <c r="T15" s="205" t="n">
        <v>0</v>
      </c>
      <c r="U15" s="205" t="n">
        <v>0</v>
      </c>
      <c r="V15" s="205" t="n">
        <v>0</v>
      </c>
      <c r="X15" s="156" t="str">
        <f aca="false">IF(OR(C15&lt;D15,C15&lt;E15,C15&lt;F15,C15&lt;G15,C15&lt;H15,C15&lt;I15,C15&lt;J15),"Er","")</f>
        <v/>
      </c>
      <c r="Y15" s="156" t="str">
        <f aca="false">IF(OR(C15&lt;D15,D15&lt;F15,D15&lt;H15,D15&lt;L15),"Er","")</f>
        <v/>
      </c>
      <c r="Z15" s="156" t="str">
        <f aca="false">IF(OR(C15&lt;E15,E15&lt;F15),"Er","")</f>
        <v/>
      </c>
      <c r="AA15" s="156" t="str">
        <f aca="false">IF(OR(C15&lt;F15,D15&lt;F15,E15&lt;F15),"Er","")</f>
        <v/>
      </c>
      <c r="AB15" s="156" t="str">
        <f aca="false">IF(OR(D15&lt;G15),"Er","")</f>
        <v/>
      </c>
      <c r="AC15" s="156" t="str">
        <f aca="false">IF(OR(D15&lt;H15,G15&lt;H15),"Er","")</f>
        <v/>
      </c>
      <c r="AD15" s="156" t="str">
        <f aca="false">IF(OR(D15&lt;I15),"Er","")</f>
        <v/>
      </c>
      <c r="AE15" s="156" t="str">
        <f aca="false">IF(OR(D15&lt;J15,I15&lt;J15),"Er","")</f>
        <v/>
      </c>
      <c r="AF15" s="156" t="str">
        <f aca="false">IF(K15&lt;L15,"Er","")</f>
        <v/>
      </c>
      <c r="AG15" s="156" t="str">
        <f aca="false">IF(K15&lt;L15,"Er","")</f>
        <v/>
      </c>
      <c r="AH15" s="156" t="str">
        <f aca="false">IF(M15&lt;N15,"Er","")</f>
        <v/>
      </c>
      <c r="AI15" s="156" t="str">
        <f aca="false">IF(M15&lt;N15,"Er","")</f>
        <v/>
      </c>
      <c r="AJ15" s="156" t="str">
        <f aca="false">IF(O15&lt;P15,"Er","")</f>
        <v/>
      </c>
      <c r="AK15" s="156" t="str">
        <f aca="false">IF(O15&lt;P15,"Er","")</f>
        <v/>
      </c>
      <c r="AL15" s="156" t="str">
        <f aca="false">IF(Q15&lt;R15,"Er","")</f>
        <v/>
      </c>
      <c r="AM15" s="156" t="str">
        <f aca="false">IF(Q15&lt;R15,"Er","")</f>
        <v/>
      </c>
      <c r="AN15" s="156" t="str">
        <f aca="false">IF(S15&lt;T15,"Er","")</f>
        <v/>
      </c>
      <c r="AO15" s="156" t="str">
        <f aca="false">IF(S15&lt;T15,"Er","")</f>
        <v/>
      </c>
      <c r="AP15" s="156" t="str">
        <f aca="false">IF(U15&lt;V15,"Er","")</f>
        <v/>
      </c>
      <c r="AQ15" s="156" t="str">
        <f aca="false">IF(U15&lt;V15,"Er","")</f>
        <v/>
      </c>
    </row>
    <row r="16" customFormat="false" ht="15.75" hidden="false" customHeight="true" outlineLevel="0" collapsed="false">
      <c r="A16" s="198" t="n">
        <v>5104</v>
      </c>
      <c r="B16" s="716" t="s">
        <v>2026</v>
      </c>
      <c r="C16" s="715" t="n">
        <f aca="false">SUM(K16,M16,O16,Q16,S16,U16)</f>
        <v>44</v>
      </c>
      <c r="D16" s="715" t="n">
        <f aca="false">SUM(L16,N16,P16,R16,T16,V16)</f>
        <v>18</v>
      </c>
      <c r="E16" s="205" t="n">
        <v>0</v>
      </c>
      <c r="F16" s="205" t="n">
        <v>0</v>
      </c>
      <c r="G16" s="205" t="n">
        <v>0</v>
      </c>
      <c r="H16" s="205" t="n">
        <v>0</v>
      </c>
      <c r="I16" s="205" t="n">
        <v>1</v>
      </c>
      <c r="J16" s="205" t="n">
        <v>1</v>
      </c>
      <c r="K16" s="205" t="n">
        <v>4</v>
      </c>
      <c r="L16" s="205" t="n">
        <v>1</v>
      </c>
      <c r="M16" s="205" t="n">
        <v>15</v>
      </c>
      <c r="N16" s="205" t="n">
        <v>2</v>
      </c>
      <c r="O16" s="205" t="n">
        <v>0</v>
      </c>
      <c r="P16" s="205" t="n">
        <v>0</v>
      </c>
      <c r="Q16" s="205" t="n">
        <v>22</v>
      </c>
      <c r="R16" s="205" t="n">
        <v>12</v>
      </c>
      <c r="S16" s="205" t="n">
        <v>2</v>
      </c>
      <c r="T16" s="205" t="n">
        <v>2</v>
      </c>
      <c r="U16" s="205" t="n">
        <v>1</v>
      </c>
      <c r="V16" s="205" t="n">
        <v>1</v>
      </c>
      <c r="X16" s="156" t="str">
        <f aca="false">IF(OR(C16&lt;D16,C16&lt;E16,C16&lt;F16,C16&lt;G16,C16&lt;H16,C16&lt;I16,C16&lt;J16),"Er","")</f>
        <v/>
      </c>
      <c r="Y16" s="156" t="str">
        <f aca="false">IF(OR(C16&lt;D16,D16&lt;F16,D16&lt;H16,D16&lt;L16),"Er","")</f>
        <v/>
      </c>
      <c r="Z16" s="156" t="str">
        <f aca="false">IF(OR(C16&lt;E16,E16&lt;F16),"Er","")</f>
        <v/>
      </c>
      <c r="AA16" s="156" t="str">
        <f aca="false">IF(OR(C16&lt;F16,D16&lt;F16,E16&lt;F16),"Er","")</f>
        <v/>
      </c>
      <c r="AB16" s="156" t="str">
        <f aca="false">IF(OR(D16&lt;G16),"Er","")</f>
        <v/>
      </c>
      <c r="AC16" s="156" t="str">
        <f aca="false">IF(OR(D16&lt;H16,G16&lt;H16),"Er","")</f>
        <v/>
      </c>
      <c r="AD16" s="156" t="str">
        <f aca="false">IF(OR(D16&lt;I16),"Er","")</f>
        <v/>
      </c>
      <c r="AE16" s="156" t="str">
        <f aca="false">IF(OR(D16&lt;J16,I16&lt;J16),"Er","")</f>
        <v/>
      </c>
      <c r="AF16" s="156" t="str">
        <f aca="false">IF(K16&lt;L16,"Er","")</f>
        <v/>
      </c>
      <c r="AG16" s="156" t="str">
        <f aca="false">IF(K16&lt;L16,"Er","")</f>
        <v/>
      </c>
      <c r="AH16" s="156" t="str">
        <f aca="false">IF(M16&lt;N16,"Er","")</f>
        <v/>
      </c>
      <c r="AI16" s="156" t="str">
        <f aca="false">IF(M16&lt;N16,"Er","")</f>
        <v/>
      </c>
      <c r="AJ16" s="156" t="str">
        <f aca="false">IF(O16&lt;P16,"Er","")</f>
        <v/>
      </c>
      <c r="AK16" s="156" t="str">
        <f aca="false">IF(O16&lt;P16,"Er","")</f>
        <v/>
      </c>
      <c r="AL16" s="156" t="str">
        <f aca="false">IF(Q16&lt;R16,"Er","")</f>
        <v/>
      </c>
      <c r="AM16" s="156" t="str">
        <f aca="false">IF(Q16&lt;R16,"Er","")</f>
        <v/>
      </c>
      <c r="AN16" s="156" t="str">
        <f aca="false">IF(S16&lt;T16,"Er","")</f>
        <v/>
      </c>
      <c r="AO16" s="156" t="str">
        <f aca="false">IF(S16&lt;T16,"Er","")</f>
        <v/>
      </c>
      <c r="AP16" s="156" t="str">
        <f aca="false">IF(U16&lt;V16,"Er","")</f>
        <v/>
      </c>
      <c r="AQ16" s="156" t="str">
        <f aca="false">IF(U16&lt;V16,"Er","")</f>
        <v/>
      </c>
    </row>
    <row r="17" customFormat="false" ht="15.75" hidden="false" customHeight="true" outlineLevel="0" collapsed="false">
      <c r="A17" s="198" t="n">
        <v>5105</v>
      </c>
      <c r="B17" s="204" t="s">
        <v>2025</v>
      </c>
      <c r="C17" s="715" t="n">
        <f aca="false">SUM(K17,M17,O17,Q17,S17,U17)</f>
        <v>21</v>
      </c>
      <c r="D17" s="715" t="n">
        <f aca="false">SUM(L17,N17,P17,R17,T17,V17)</f>
        <v>2</v>
      </c>
      <c r="E17" s="205" t="n">
        <v>0</v>
      </c>
      <c r="F17" s="205" t="n">
        <v>0</v>
      </c>
      <c r="G17" s="205" t="n">
        <v>0</v>
      </c>
      <c r="H17" s="205" t="n">
        <v>0</v>
      </c>
      <c r="I17" s="205" t="n">
        <v>1</v>
      </c>
      <c r="J17" s="205" t="n">
        <v>1</v>
      </c>
      <c r="K17" s="205" t="n">
        <v>4</v>
      </c>
      <c r="L17" s="205" t="n">
        <v>1</v>
      </c>
      <c r="M17" s="205" t="n">
        <v>13</v>
      </c>
      <c r="N17" s="205" t="n">
        <v>1</v>
      </c>
      <c r="O17" s="205" t="n">
        <v>0</v>
      </c>
      <c r="P17" s="205" t="n">
        <v>0</v>
      </c>
      <c r="Q17" s="205" t="n">
        <v>4</v>
      </c>
      <c r="R17" s="205" t="n">
        <v>0</v>
      </c>
      <c r="S17" s="205" t="n">
        <v>0</v>
      </c>
      <c r="T17" s="205" t="n">
        <v>0</v>
      </c>
      <c r="U17" s="205" t="n">
        <v>0</v>
      </c>
      <c r="V17" s="205" t="n">
        <v>0</v>
      </c>
      <c r="X17" s="156" t="str">
        <f aca="false">IF(OR(C17&lt;D17,C17&lt;E17,C17&lt;F17,C17&lt;G17,C17&lt;H17,C17&lt;I17,C17&lt;J17),"Er","")</f>
        <v/>
      </c>
      <c r="Y17" s="156" t="str">
        <f aca="false">IF(OR(C17&lt;D17,D17&lt;F17,D17&lt;H17,D17&lt;L17),"Er","")</f>
        <v/>
      </c>
      <c r="Z17" s="156" t="str">
        <f aca="false">IF(OR(C17&lt;E17,E17&lt;F17),"Er","")</f>
        <v/>
      </c>
      <c r="AA17" s="156" t="str">
        <f aca="false">IF(OR(C17&lt;F17,D17&lt;F17,E17&lt;F17),"Er","")</f>
        <v/>
      </c>
      <c r="AB17" s="156" t="str">
        <f aca="false">IF(OR(D17&lt;G17),"Er","")</f>
        <v/>
      </c>
      <c r="AC17" s="156" t="str">
        <f aca="false">IF(OR(D17&lt;H17,G17&lt;H17),"Er","")</f>
        <v/>
      </c>
      <c r="AD17" s="156" t="str">
        <f aca="false">IF(OR(D17&lt;I17),"Er","")</f>
        <v/>
      </c>
      <c r="AE17" s="156" t="str">
        <f aca="false">IF(OR(D17&lt;J17,I17&lt;J17),"Er","")</f>
        <v/>
      </c>
      <c r="AF17" s="156" t="str">
        <f aca="false">IF(K17&lt;L17,"Er","")</f>
        <v/>
      </c>
      <c r="AG17" s="156" t="str">
        <f aca="false">IF(K17&lt;L17,"Er","")</f>
        <v/>
      </c>
      <c r="AH17" s="156" t="str">
        <f aca="false">IF(M17&lt;N17,"Er","")</f>
        <v/>
      </c>
      <c r="AI17" s="156" t="str">
        <f aca="false">IF(M17&lt;N17,"Er","")</f>
        <v/>
      </c>
      <c r="AJ17" s="156" t="str">
        <f aca="false">IF(O17&lt;P17,"Er","")</f>
        <v/>
      </c>
      <c r="AK17" s="156" t="str">
        <f aca="false">IF(O17&lt;P17,"Er","")</f>
        <v/>
      </c>
      <c r="AL17" s="156" t="str">
        <f aca="false">IF(Q17&lt;R17,"Er","")</f>
        <v/>
      </c>
      <c r="AM17" s="156" t="str">
        <f aca="false">IF(Q17&lt;R17,"Er","")</f>
        <v/>
      </c>
      <c r="AN17" s="156" t="str">
        <f aca="false">IF(S17&lt;T17,"Er","")</f>
        <v/>
      </c>
      <c r="AO17" s="156" t="str">
        <f aca="false">IF(S17&lt;T17,"Er","")</f>
        <v/>
      </c>
      <c r="AP17" s="156" t="str">
        <f aca="false">IF(U17&lt;V17,"Er","")</f>
        <v/>
      </c>
      <c r="AQ17" s="156" t="str">
        <f aca="false">IF(U17&lt;V17,"Er","")</f>
        <v/>
      </c>
    </row>
    <row r="18" customFormat="false" ht="15.75" hidden="false" customHeight="true" outlineLevel="0" collapsed="false">
      <c r="A18" s="198" t="n">
        <v>5106</v>
      </c>
      <c r="B18" s="238" t="s">
        <v>2027</v>
      </c>
      <c r="C18" s="717" t="n">
        <f aca="false">SUM(K18,M18,O18,Q18,S18,U18)</f>
        <v>8</v>
      </c>
      <c r="D18" s="717" t="n">
        <f aca="false">SUM(L18,N18,P18,R18,T18,V18)</f>
        <v>5</v>
      </c>
      <c r="E18" s="718" t="n">
        <v>0</v>
      </c>
      <c r="F18" s="718" t="n">
        <v>0</v>
      </c>
      <c r="G18" s="718" t="n">
        <v>0</v>
      </c>
      <c r="H18" s="718" t="n">
        <v>0</v>
      </c>
      <c r="I18" s="718" t="n">
        <v>0</v>
      </c>
      <c r="J18" s="718" t="n">
        <v>0</v>
      </c>
      <c r="K18" s="718" t="n">
        <v>0</v>
      </c>
      <c r="L18" s="718" t="n">
        <v>0</v>
      </c>
      <c r="M18" s="718" t="n">
        <v>0</v>
      </c>
      <c r="N18" s="718" t="n">
        <v>0</v>
      </c>
      <c r="O18" s="718" t="n">
        <v>0</v>
      </c>
      <c r="P18" s="718" t="n">
        <v>0</v>
      </c>
      <c r="Q18" s="718" t="n">
        <v>0</v>
      </c>
      <c r="R18" s="718" t="n">
        <v>0</v>
      </c>
      <c r="S18" s="718" t="n">
        <v>0</v>
      </c>
      <c r="T18" s="718" t="n">
        <v>0</v>
      </c>
      <c r="U18" s="718" t="n">
        <v>8</v>
      </c>
      <c r="V18" s="718" t="n">
        <v>5</v>
      </c>
      <c r="X18" s="156" t="str">
        <f aca="false">IF(OR(C18&lt;D18,C18&lt;E18,C18&lt;F18,C18&lt;G18,C18&lt;H18,C18&lt;I18,C18&lt;J18),"Er","")</f>
        <v/>
      </c>
      <c r="Y18" s="156" t="str">
        <f aca="false">IF(OR(C18&lt;D18,D18&lt;F18,D18&lt;H18,D18&lt;L18),"Er","")</f>
        <v/>
      </c>
      <c r="Z18" s="156" t="str">
        <f aca="false">IF(OR(C18&lt;E18,E18&lt;F18),"Er","")</f>
        <v/>
      </c>
      <c r="AA18" s="156" t="str">
        <f aca="false">IF(OR(C18&lt;F18,D18&lt;F18,E18&lt;F18),"Er","")</f>
        <v/>
      </c>
      <c r="AB18" s="156" t="str">
        <f aca="false">IF(OR(D18&lt;G18),"Er","")</f>
        <v/>
      </c>
      <c r="AC18" s="156" t="str">
        <f aca="false">IF(OR(D18&lt;H18,G18&lt;H18),"Er","")</f>
        <v/>
      </c>
      <c r="AD18" s="156" t="str">
        <f aca="false">IF(OR(D18&lt;I18),"Er","")</f>
        <v/>
      </c>
      <c r="AE18" s="156" t="str">
        <f aca="false">IF(OR(D18&lt;J18,I18&lt;J18),"Er","")</f>
        <v/>
      </c>
      <c r="AF18" s="156" t="str">
        <f aca="false">IF(K18&lt;L18,"Er","")</f>
        <v/>
      </c>
      <c r="AG18" s="156" t="str">
        <f aca="false">IF(K18&lt;L18,"Er","")</f>
        <v/>
      </c>
      <c r="AH18" s="156" t="str">
        <f aca="false">IF(M18&lt;N18,"Er","")</f>
        <v/>
      </c>
      <c r="AI18" s="156" t="str">
        <f aca="false">IF(M18&lt;N18,"Er","")</f>
        <v/>
      </c>
      <c r="AJ18" s="156" t="str">
        <f aca="false">IF(O18&lt;P18,"Er","")</f>
        <v/>
      </c>
      <c r="AK18" s="156" t="str">
        <f aca="false">IF(O18&lt;P18,"Er","")</f>
        <v/>
      </c>
      <c r="AL18" s="156" t="str">
        <f aca="false">IF(Q18&lt;R18,"Er","")</f>
        <v/>
      </c>
      <c r="AM18" s="156" t="str">
        <f aca="false">IF(Q18&lt;R18,"Er","")</f>
        <v/>
      </c>
      <c r="AN18" s="156" t="str">
        <f aca="false">IF(S18&lt;T18,"Er","")</f>
        <v/>
      </c>
      <c r="AO18" s="156" t="str">
        <f aca="false">IF(S18&lt;T18,"Er","")</f>
        <v/>
      </c>
      <c r="AP18" s="156" t="str">
        <f aca="false">IF(U18&lt;V18,"Er","")</f>
        <v/>
      </c>
      <c r="AQ18" s="156" t="str">
        <f aca="false">IF(U18&lt;V18,"Er","")</f>
        <v/>
      </c>
    </row>
    <row r="19" customFormat="false" ht="15.75" hidden="false" customHeight="true" outlineLevel="0" collapsed="false">
      <c r="A19" s="198"/>
      <c r="B19" s="679" t="s">
        <v>2028</v>
      </c>
      <c r="C19" s="681" t="s">
        <v>1728</v>
      </c>
      <c r="D19" s="681" t="s">
        <v>1728</v>
      </c>
      <c r="E19" s="681" t="s">
        <v>1728</v>
      </c>
      <c r="F19" s="681" t="s">
        <v>1728</v>
      </c>
      <c r="G19" s="681" t="s">
        <v>1728</v>
      </c>
      <c r="H19" s="681" t="s">
        <v>1728</v>
      </c>
      <c r="I19" s="681" t="s">
        <v>1728</v>
      </c>
      <c r="J19" s="681" t="s">
        <v>1728</v>
      </c>
      <c r="K19" s="681" t="s">
        <v>1728</v>
      </c>
      <c r="L19" s="681" t="s">
        <v>1728</v>
      </c>
      <c r="M19" s="681" t="s">
        <v>1728</v>
      </c>
      <c r="N19" s="681" t="s">
        <v>1728</v>
      </c>
      <c r="O19" s="681" t="s">
        <v>1728</v>
      </c>
      <c r="P19" s="681" t="s">
        <v>1728</v>
      </c>
      <c r="Q19" s="681" t="s">
        <v>1728</v>
      </c>
      <c r="R19" s="681" t="s">
        <v>1728</v>
      </c>
      <c r="S19" s="681" t="s">
        <v>1728</v>
      </c>
      <c r="T19" s="681" t="s">
        <v>1728</v>
      </c>
      <c r="U19" s="681" t="s">
        <v>1728</v>
      </c>
      <c r="V19" s="681" t="s">
        <v>1728</v>
      </c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</row>
    <row r="20" customFormat="false" ht="15.75" hidden="false" customHeight="true" outlineLevel="0" collapsed="false">
      <c r="A20" s="198" t="n">
        <v>5109</v>
      </c>
      <c r="B20" s="719" t="s">
        <v>2029</v>
      </c>
      <c r="C20" s="715" t="n">
        <f aca="false">SUM(K20,M20,O20,Q20,S20,U20)</f>
        <v>81</v>
      </c>
      <c r="D20" s="715" t="n">
        <f aca="false">SUM(L20,N20,P20,R20,T20,V20)</f>
        <v>35</v>
      </c>
      <c r="E20" s="205" t="n">
        <v>0</v>
      </c>
      <c r="F20" s="205" t="n">
        <v>0</v>
      </c>
      <c r="G20" s="205" t="n">
        <v>2</v>
      </c>
      <c r="H20" s="205" t="n">
        <v>0</v>
      </c>
      <c r="I20" s="205" t="n">
        <v>4</v>
      </c>
      <c r="J20" s="205" t="n">
        <v>1</v>
      </c>
      <c r="K20" s="205" t="n">
        <v>13</v>
      </c>
      <c r="L20" s="205" t="n">
        <v>2</v>
      </c>
      <c r="M20" s="205" t="n">
        <v>60</v>
      </c>
      <c r="N20" s="205" t="n">
        <v>29</v>
      </c>
      <c r="O20" s="205" t="n">
        <v>0</v>
      </c>
      <c r="P20" s="205" t="n">
        <v>0</v>
      </c>
      <c r="Q20" s="205" t="n">
        <v>8</v>
      </c>
      <c r="R20" s="205" t="n">
        <v>4</v>
      </c>
      <c r="S20" s="205" t="n">
        <v>0</v>
      </c>
      <c r="T20" s="205" t="n">
        <v>0</v>
      </c>
      <c r="U20" s="205" t="n">
        <v>0</v>
      </c>
      <c r="V20" s="205" t="n">
        <v>0</v>
      </c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</row>
    <row r="21" customFormat="false" ht="15.75" hidden="false" customHeight="true" outlineLevel="0" collapsed="false">
      <c r="A21" s="198"/>
      <c r="B21" s="679" t="s">
        <v>2030</v>
      </c>
      <c r="C21" s="720" t="s">
        <v>1728</v>
      </c>
      <c r="D21" s="720" t="s">
        <v>1728</v>
      </c>
      <c r="E21" s="720" t="s">
        <v>1728</v>
      </c>
      <c r="F21" s="720" t="s">
        <v>1728</v>
      </c>
      <c r="G21" s="720" t="s">
        <v>1728</v>
      </c>
      <c r="H21" s="720" t="s">
        <v>1728</v>
      </c>
      <c r="I21" s="720" t="s">
        <v>1728</v>
      </c>
      <c r="J21" s="720" t="s">
        <v>1728</v>
      </c>
      <c r="K21" s="720" t="s">
        <v>1728</v>
      </c>
      <c r="L21" s="720" t="s">
        <v>1728</v>
      </c>
      <c r="M21" s="720" t="s">
        <v>1728</v>
      </c>
      <c r="N21" s="720" t="s">
        <v>1728</v>
      </c>
      <c r="O21" s="720" t="s">
        <v>1728</v>
      </c>
      <c r="P21" s="720" t="s">
        <v>1728</v>
      </c>
      <c r="Q21" s="720" t="s">
        <v>1728</v>
      </c>
      <c r="R21" s="720" t="s">
        <v>1728</v>
      </c>
      <c r="S21" s="720" t="s">
        <v>1728</v>
      </c>
      <c r="T21" s="720" t="s">
        <v>1728</v>
      </c>
      <c r="U21" s="720" t="s">
        <v>1728</v>
      </c>
      <c r="V21" s="720" t="s">
        <v>1728</v>
      </c>
      <c r="X21" s="156" t="str">
        <f aca="false">IF(OR(C21&lt;D21,C21&lt;E21,C21&lt;F21,C21&lt;G21,C21&lt;H21,C21&lt;I21,C21&lt;J21),"Er","")</f>
        <v/>
      </c>
      <c r="Y21" s="156" t="str">
        <f aca="false">IF(OR(C21&lt;D21,D21&lt;F21,D21&lt;H21,D21&lt;L21),"Er","")</f>
        <v/>
      </c>
      <c r="Z21" s="156" t="str">
        <f aca="false">IF(OR(C21&lt;E21,E21&lt;F21),"Er","")</f>
        <v/>
      </c>
      <c r="AA21" s="156" t="str">
        <f aca="false">IF(OR(C21&lt;F21,D21&lt;F21,E21&lt;F21),"Er","")</f>
        <v/>
      </c>
      <c r="AB21" s="156" t="str">
        <f aca="false">IF(OR(D21&lt;G21),"Er","")</f>
        <v/>
      </c>
      <c r="AC21" s="156" t="str">
        <f aca="false">IF(OR(D21&lt;H21,G21&lt;H21),"Er","")</f>
        <v/>
      </c>
      <c r="AD21" s="156" t="str">
        <f aca="false">IF(OR(D21&lt;I21),"Er","")</f>
        <v/>
      </c>
      <c r="AE21" s="156" t="str">
        <f aca="false">IF(OR(D21&lt;J21,I21&lt;J21),"Er","")</f>
        <v/>
      </c>
      <c r="AF21" s="156" t="str">
        <f aca="false">IF(K21&lt;L21,"Er","")</f>
        <v/>
      </c>
      <c r="AG21" s="156" t="str">
        <f aca="false">IF(K21&lt;L21,"Er","")</f>
        <v/>
      </c>
      <c r="AH21" s="156" t="str">
        <f aca="false">IF(M21&lt;N21,"Er","")</f>
        <v/>
      </c>
      <c r="AI21" s="156" t="str">
        <f aca="false">IF(M21&lt;N21,"Er","")</f>
        <v/>
      </c>
      <c r="AJ21" s="156" t="str">
        <f aca="false">IF(O21&lt;P21,"Er","")</f>
        <v/>
      </c>
      <c r="AK21" s="156" t="str">
        <f aca="false">IF(O21&lt;P21,"Er","")</f>
        <v/>
      </c>
      <c r="AL21" s="156" t="str">
        <f aca="false">IF(Q21&lt;R21,"Er","")</f>
        <v/>
      </c>
      <c r="AM21" s="156" t="str">
        <f aca="false">IF(Q21&lt;R21,"Er","")</f>
        <v/>
      </c>
      <c r="AN21" s="156" t="str">
        <f aca="false">IF(S21&lt;T21,"Er","")</f>
        <v/>
      </c>
      <c r="AO21" s="156" t="str">
        <f aca="false">IF(S21&lt;T21,"Er","")</f>
        <v/>
      </c>
      <c r="AP21" s="156" t="str">
        <f aca="false">IF(U21&lt;V21,"Er","")</f>
        <v/>
      </c>
      <c r="AQ21" s="156" t="str">
        <f aca="false">IF(U21&lt;V21,"Er","")</f>
        <v/>
      </c>
    </row>
    <row r="22" customFormat="false" ht="15.75" hidden="false" customHeight="true" outlineLevel="0" collapsed="false">
      <c r="A22" s="198" t="n">
        <v>5110</v>
      </c>
      <c r="B22" s="721" t="s">
        <v>2029</v>
      </c>
      <c r="C22" s="722" t="n">
        <v>33</v>
      </c>
      <c r="D22" s="723" t="n">
        <v>12</v>
      </c>
      <c r="E22" s="718" t="n">
        <v>0</v>
      </c>
      <c r="F22" s="718" t="n">
        <v>0</v>
      </c>
      <c r="G22" s="718" t="n">
        <v>0</v>
      </c>
      <c r="H22" s="718" t="n">
        <v>0</v>
      </c>
      <c r="I22" s="718" t="n">
        <v>1</v>
      </c>
      <c r="J22" s="718" t="n">
        <v>0</v>
      </c>
      <c r="K22" s="718" t="n">
        <v>3</v>
      </c>
      <c r="L22" s="718" t="n">
        <v>0</v>
      </c>
      <c r="M22" s="718" t="n">
        <v>25</v>
      </c>
      <c r="N22" s="718" t="n">
        <v>12</v>
      </c>
      <c r="O22" s="718" t="n">
        <v>0</v>
      </c>
      <c r="P22" s="718" t="n">
        <v>0</v>
      </c>
      <c r="Q22" s="718" t="n">
        <v>3</v>
      </c>
      <c r="R22" s="718" t="n">
        <v>3</v>
      </c>
      <c r="S22" s="718" t="n">
        <v>0</v>
      </c>
      <c r="T22" s="718" t="n">
        <v>0</v>
      </c>
      <c r="U22" s="718" t="n">
        <v>2</v>
      </c>
      <c r="V22" s="718" t="n">
        <v>0</v>
      </c>
      <c r="X22" s="156" t="str">
        <f aca="false">IF(OR(C22&lt;D22,C22&lt;E22,C22&lt;F22,C22&lt;G22,C22&lt;H22,C22&lt;I22,C22&lt;J22),"Er","")</f>
        <v/>
      </c>
      <c r="Y22" s="156" t="str">
        <f aca="false">IF(OR(C22&lt;D22,D22&lt;F22,D22&lt;H22,D22&lt;L22),"Er","")</f>
        <v/>
      </c>
      <c r="Z22" s="156" t="str">
        <f aca="false">IF(OR(C22&lt;E22,E22&lt;F22),"Er","")</f>
        <v/>
      </c>
      <c r="AA22" s="156" t="str">
        <f aca="false">IF(OR(C22&lt;F22,D22&lt;F22,E22&lt;F22),"Er","")</f>
        <v/>
      </c>
      <c r="AB22" s="156" t="str">
        <f aca="false">IF(OR(D22&lt;G22),"Er","")</f>
        <v/>
      </c>
      <c r="AC22" s="156" t="str">
        <f aca="false">IF(OR(D22&lt;H22,G22&lt;H22),"Er","")</f>
        <v/>
      </c>
      <c r="AD22" s="156" t="str">
        <f aca="false">IF(OR(D22&lt;I22),"Er","")</f>
        <v/>
      </c>
      <c r="AE22" s="156" t="str">
        <f aca="false">IF(OR(D22&lt;J22,I22&lt;J22),"Er","")</f>
        <v/>
      </c>
      <c r="AF22" s="156" t="str">
        <f aca="false">IF(K22&lt;L22,"Er","")</f>
        <v/>
      </c>
      <c r="AG22" s="156" t="str">
        <f aca="false">IF(K22&lt;L22,"Er","")</f>
        <v/>
      </c>
      <c r="AH22" s="156" t="str">
        <f aca="false">IF(M22&lt;N22,"Er","")</f>
        <v/>
      </c>
      <c r="AI22" s="156" t="str">
        <f aca="false">IF(M22&lt;N22,"Er","")</f>
        <v/>
      </c>
      <c r="AJ22" s="156" t="str">
        <f aca="false">IF(O22&lt;P22,"Er","")</f>
        <v/>
      </c>
      <c r="AK22" s="156" t="str">
        <f aca="false">IF(O22&lt;P22,"Er","")</f>
        <v/>
      </c>
      <c r="AL22" s="156" t="str">
        <f aca="false">IF(Q22&lt;R22,"Er","")</f>
        <v/>
      </c>
      <c r="AM22" s="156" t="str">
        <f aca="false">IF(Q22&lt;R22,"Er","")</f>
        <v/>
      </c>
      <c r="AN22" s="156" t="str">
        <f aca="false">IF(S22&lt;T22,"Er","")</f>
        <v/>
      </c>
      <c r="AO22" s="156" t="str">
        <f aca="false">IF(S22&lt;T22,"Er","")</f>
        <v/>
      </c>
      <c r="AP22" s="156" t="str">
        <f aca="false">IF(U22&lt;V22,"Er","")</f>
        <v/>
      </c>
      <c r="AQ22" s="156" t="str">
        <f aca="false">IF(U22&lt;V22,"Er","")</f>
        <v/>
      </c>
    </row>
    <row r="23" customFormat="false" ht="15.75" hidden="false" customHeight="true" outlineLevel="0" collapsed="false">
      <c r="A23" s="198"/>
      <c r="B23" s="679" t="s">
        <v>2031</v>
      </c>
      <c r="C23" s="720" t="s">
        <v>1728</v>
      </c>
      <c r="D23" s="720" t="s">
        <v>1728</v>
      </c>
      <c r="E23" s="720" t="s">
        <v>1728</v>
      </c>
      <c r="F23" s="720" t="s">
        <v>1728</v>
      </c>
      <c r="G23" s="720" t="s">
        <v>1728</v>
      </c>
      <c r="H23" s="720" t="s">
        <v>1728</v>
      </c>
      <c r="I23" s="720" t="s">
        <v>1728</v>
      </c>
      <c r="J23" s="720" t="s">
        <v>1728</v>
      </c>
      <c r="K23" s="720" t="s">
        <v>1728</v>
      </c>
      <c r="L23" s="720" t="s">
        <v>1728</v>
      </c>
      <c r="M23" s="720" t="s">
        <v>1728</v>
      </c>
      <c r="N23" s="720" t="s">
        <v>1728</v>
      </c>
      <c r="O23" s="720" t="s">
        <v>1728</v>
      </c>
      <c r="P23" s="720" t="s">
        <v>1728</v>
      </c>
      <c r="Q23" s="720" t="s">
        <v>1728</v>
      </c>
      <c r="R23" s="720" t="s">
        <v>1728</v>
      </c>
      <c r="S23" s="720" t="s">
        <v>1728</v>
      </c>
      <c r="T23" s="720" t="s">
        <v>1728</v>
      </c>
      <c r="U23" s="720" t="s">
        <v>1728</v>
      </c>
      <c r="V23" s="720" t="s">
        <v>1728</v>
      </c>
      <c r="X23" s="156" t="str">
        <f aca="false">IF(OR(C23&lt;D23,C23&lt;E23,C23&lt;F23,C23&lt;G23,C23&lt;H23,C23&lt;I23,C23&lt;J23),"Er","")</f>
        <v/>
      </c>
      <c r="Y23" s="156" t="str">
        <f aca="false">IF(OR(C23&lt;D23,D23&lt;F23,D23&lt;H23,D23&lt;L23),"Er","")</f>
        <v/>
      </c>
      <c r="Z23" s="156" t="str">
        <f aca="false">IF(OR(C23&lt;E23,E23&lt;F23),"Er","")</f>
        <v/>
      </c>
      <c r="AA23" s="156" t="str">
        <f aca="false">IF(OR(C23&lt;F23,D23&lt;F23,E23&lt;F23),"Er","")</f>
        <v/>
      </c>
      <c r="AB23" s="156" t="str">
        <f aca="false">IF(OR(D23&lt;G23),"Er","")</f>
        <v/>
      </c>
      <c r="AC23" s="156" t="str">
        <f aca="false">IF(OR(D23&lt;H23,G23&lt;H23),"Er","")</f>
        <v/>
      </c>
      <c r="AD23" s="156" t="str">
        <f aca="false">IF(OR(D23&lt;I23),"Er","")</f>
        <v/>
      </c>
      <c r="AE23" s="156" t="str">
        <f aca="false">IF(OR(D23&lt;J23,I23&lt;J23),"Er","")</f>
        <v/>
      </c>
      <c r="AF23" s="156" t="str">
        <f aca="false">IF(K23&lt;L23,"Er","")</f>
        <v/>
      </c>
      <c r="AG23" s="156" t="str">
        <f aca="false">IF(K23&lt;L23,"Er","")</f>
        <v/>
      </c>
      <c r="AH23" s="156" t="str">
        <f aca="false">IF(M23&lt;N23,"Er","")</f>
        <v/>
      </c>
      <c r="AI23" s="156" t="str">
        <f aca="false">IF(M23&lt;N23,"Er","")</f>
        <v/>
      </c>
      <c r="AJ23" s="156" t="str">
        <f aca="false">IF(O23&lt;P23,"Er","")</f>
        <v/>
      </c>
      <c r="AK23" s="156" t="str">
        <f aca="false">IF(O23&lt;P23,"Er","")</f>
        <v/>
      </c>
      <c r="AL23" s="156" t="str">
        <f aca="false">IF(Q23&lt;R23,"Er","")</f>
        <v/>
      </c>
      <c r="AM23" s="156" t="str">
        <f aca="false">IF(Q23&lt;R23,"Er","")</f>
        <v/>
      </c>
      <c r="AN23" s="156" t="str">
        <f aca="false">IF(S23&lt;T23,"Er","")</f>
        <v/>
      </c>
      <c r="AO23" s="156" t="str">
        <f aca="false">IF(S23&lt;T23,"Er","")</f>
        <v/>
      </c>
      <c r="AP23" s="156" t="str">
        <f aca="false">IF(U23&lt;V23,"Er","")</f>
        <v/>
      </c>
      <c r="AQ23" s="156" t="str">
        <f aca="false">IF(U23&lt;V23,"Er","")</f>
        <v/>
      </c>
    </row>
    <row r="24" customFormat="false" ht="15.75" hidden="false" customHeight="true" outlineLevel="0" collapsed="false">
      <c r="A24" s="198" t="n">
        <v>5107</v>
      </c>
      <c r="B24" s="238" t="s">
        <v>2032</v>
      </c>
      <c r="C24" s="715" t="n">
        <f aca="false">SUM(K24,M24,O24,Q24,S24,U24)</f>
        <v>4</v>
      </c>
      <c r="D24" s="715" t="n">
        <f aca="false">SUM(L24,N24,P24,R24,T24,V24)</f>
        <v>0</v>
      </c>
      <c r="E24" s="724" t="n">
        <v>0</v>
      </c>
      <c r="F24" s="724" t="n">
        <v>0</v>
      </c>
      <c r="G24" s="724" t="n">
        <v>1</v>
      </c>
      <c r="H24" s="724" t="n">
        <v>0</v>
      </c>
      <c r="I24" s="724" t="n">
        <v>2</v>
      </c>
      <c r="J24" s="724" t="n">
        <v>0</v>
      </c>
      <c r="K24" s="724" t="n">
        <v>4</v>
      </c>
      <c r="L24" s="724" t="n">
        <v>0</v>
      </c>
      <c r="M24" s="724" t="n">
        <v>0</v>
      </c>
      <c r="N24" s="724" t="n">
        <v>0</v>
      </c>
      <c r="O24" s="724" t="n">
        <v>0</v>
      </c>
      <c r="P24" s="724" t="n">
        <v>0</v>
      </c>
      <c r="Q24" s="724" t="n">
        <v>0</v>
      </c>
      <c r="R24" s="724" t="n">
        <v>0</v>
      </c>
      <c r="S24" s="724" t="n">
        <v>0</v>
      </c>
      <c r="T24" s="724" t="n">
        <v>0</v>
      </c>
      <c r="U24" s="724" t="n">
        <v>0</v>
      </c>
      <c r="V24" s="724" t="n">
        <v>0</v>
      </c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</row>
    <row r="25" customFormat="false" ht="15.75" hidden="false" customHeight="true" outlineLevel="0" collapsed="false">
      <c r="A25" s="198" t="n">
        <v>5108</v>
      </c>
      <c r="B25" s="238" t="s">
        <v>2033</v>
      </c>
      <c r="C25" s="717" t="n">
        <v>2</v>
      </c>
      <c r="D25" s="717" t="n">
        <v>0</v>
      </c>
      <c r="E25" s="718" t="n">
        <v>0</v>
      </c>
      <c r="F25" s="718" t="n">
        <v>0</v>
      </c>
      <c r="G25" s="718" t="n">
        <v>0</v>
      </c>
      <c r="H25" s="718" t="n">
        <v>0</v>
      </c>
      <c r="I25" s="718" t="n">
        <v>0</v>
      </c>
      <c r="J25" s="718" t="n">
        <v>0</v>
      </c>
      <c r="K25" s="718" t="n">
        <v>0</v>
      </c>
      <c r="L25" s="718" t="n">
        <v>0</v>
      </c>
      <c r="M25" s="718" t="n">
        <v>0</v>
      </c>
      <c r="N25" s="718" t="n">
        <v>0</v>
      </c>
      <c r="O25" s="718" t="n">
        <v>0</v>
      </c>
      <c r="P25" s="718" t="n">
        <v>0</v>
      </c>
      <c r="Q25" s="718" t="n">
        <v>0</v>
      </c>
      <c r="R25" s="718" t="n">
        <v>0</v>
      </c>
      <c r="S25" s="718" t="n">
        <v>0</v>
      </c>
      <c r="T25" s="718" t="n">
        <v>0</v>
      </c>
      <c r="U25" s="718" t="n">
        <v>0</v>
      </c>
      <c r="V25" s="718" t="n">
        <v>0</v>
      </c>
      <c r="X25" s="156" t="str">
        <f aca="false">IF(OR(C25&lt;D25,C25&lt;E25,C25&lt;F25,C25&lt;G25,C25&lt;H25,C25&lt;I25,C25&lt;J25),"Er","")</f>
        <v/>
      </c>
      <c r="Y25" s="156" t="str">
        <f aca="false">IF(OR(C25&lt;D25,D25&lt;F25,D25&lt;H25,D25&lt;L25),"Er","")</f>
        <v/>
      </c>
      <c r="Z25" s="156" t="str">
        <f aca="false">IF(OR(C25&lt;E25,E25&lt;F25),"Er","")</f>
        <v/>
      </c>
      <c r="AA25" s="156" t="str">
        <f aca="false">IF(OR(C25&lt;F25,D25&lt;F25,E25&lt;F25),"Er","")</f>
        <v/>
      </c>
      <c r="AB25" s="156" t="str">
        <f aca="false">IF(OR(D25&lt;G25),"Er","")</f>
        <v/>
      </c>
      <c r="AC25" s="156" t="str">
        <f aca="false">IF(OR(D25&lt;H25,G25&lt;H25),"Er","")</f>
        <v/>
      </c>
      <c r="AD25" s="156" t="str">
        <f aca="false">IF(OR(D25&lt;I25),"Er","")</f>
        <v/>
      </c>
      <c r="AE25" s="156" t="str">
        <f aca="false">IF(OR(D25&lt;J25,I25&lt;J25),"Er","")</f>
        <v/>
      </c>
      <c r="AF25" s="156" t="str">
        <f aca="false">IF(K25&lt;L25,"Er","")</f>
        <v/>
      </c>
      <c r="AG25" s="156" t="str">
        <f aca="false">IF(K25&lt;L25,"Er","")</f>
        <v/>
      </c>
      <c r="AH25" s="156" t="str">
        <f aca="false">IF(M25&lt;N25,"Er","")</f>
        <v/>
      </c>
      <c r="AI25" s="156" t="str">
        <f aca="false">IF(M25&lt;N25,"Er","")</f>
        <v/>
      </c>
      <c r="AJ25" s="156" t="str">
        <f aca="false">IF(O25&lt;P25,"Er","")</f>
        <v/>
      </c>
      <c r="AK25" s="156" t="str">
        <f aca="false">IF(O25&lt;P25,"Er","")</f>
        <v/>
      </c>
      <c r="AL25" s="156" t="str">
        <f aca="false">IF(Q25&lt;R25,"Er","")</f>
        <v/>
      </c>
      <c r="AM25" s="156" t="str">
        <f aca="false">IF(Q25&lt;R25,"Er","")</f>
        <v/>
      </c>
      <c r="AN25" s="156" t="str">
        <f aca="false">IF(S25&lt;T25,"Er","")</f>
        <v/>
      </c>
      <c r="AO25" s="156" t="str">
        <f aca="false">IF(S25&lt;T25,"Er","")</f>
        <v/>
      </c>
      <c r="AP25" s="156" t="str">
        <f aca="false">IF(U25&lt;V25,"Er","")</f>
        <v/>
      </c>
      <c r="AQ25" s="156" t="str">
        <f aca="false">IF(U25&lt;V25,"Er","")</f>
        <v/>
      </c>
    </row>
    <row r="26" customFormat="false" ht="6" hidden="false" customHeight="true" outlineLevel="0" collapsed="false">
      <c r="A26" s="198"/>
      <c r="C26" s="242"/>
      <c r="D26" s="242"/>
      <c r="E26" s="242"/>
      <c r="F26" s="242"/>
      <c r="G26" s="430"/>
      <c r="H26" s="430"/>
      <c r="I26" s="430"/>
      <c r="J26" s="430"/>
      <c r="K26" s="430"/>
      <c r="L26" s="430"/>
      <c r="M26" s="430"/>
      <c r="N26" s="430"/>
      <c r="O26" s="430"/>
      <c r="P26" s="430"/>
      <c r="Q26" s="430"/>
      <c r="R26" s="430"/>
      <c r="S26" s="430"/>
      <c r="T26" s="430"/>
      <c r="U26" s="430"/>
      <c r="V26" s="430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</row>
    <row r="27" customFormat="false" ht="13.5" hidden="false" customHeight="true" outlineLevel="0" collapsed="false">
      <c r="A27" s="198"/>
      <c r="B27" s="725" t="s">
        <v>2034</v>
      </c>
      <c r="C27" s="242"/>
      <c r="D27" s="242"/>
      <c r="E27" s="242"/>
      <c r="F27" s="242"/>
      <c r="G27" s="430"/>
      <c r="H27" s="430"/>
      <c r="I27" s="430"/>
      <c r="J27" s="430"/>
      <c r="K27" s="430"/>
      <c r="L27" s="430"/>
      <c r="M27" s="430"/>
      <c r="N27" s="430"/>
      <c r="O27" s="430"/>
      <c r="P27" s="430"/>
      <c r="Q27" s="430"/>
      <c r="R27" s="430"/>
      <c r="S27" s="430"/>
      <c r="T27" s="430"/>
      <c r="U27" s="430"/>
      <c r="V27" s="430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</row>
    <row r="28" customFormat="false" ht="13.5" hidden="false" customHeight="true" outlineLevel="0" collapsed="false">
      <c r="A28" s="198"/>
      <c r="B28" s="726" t="s">
        <v>2035</v>
      </c>
      <c r="C28" s="242"/>
      <c r="D28" s="242"/>
      <c r="E28" s="242"/>
      <c r="F28" s="242"/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  <c r="R28" s="430"/>
      <c r="S28" s="430"/>
      <c r="T28" s="430"/>
      <c r="U28" s="430"/>
      <c r="V28" s="430"/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  <c r="AH28" s="253"/>
      <c r="AI28" s="253"/>
      <c r="AJ28" s="253"/>
      <c r="AK28" s="253"/>
      <c r="AL28" s="253"/>
      <c r="AM28" s="253"/>
      <c r="AN28" s="253"/>
      <c r="AO28" s="253"/>
      <c r="AP28" s="253"/>
      <c r="AQ28" s="253"/>
    </row>
    <row r="29" customFormat="false" ht="13.5" hidden="false" customHeight="true" outlineLevel="0" collapsed="false">
      <c r="A29" s="198"/>
      <c r="B29" s="726" t="s">
        <v>2036</v>
      </c>
      <c r="C29" s="242"/>
      <c r="D29" s="242"/>
      <c r="E29" s="242"/>
      <c r="F29" s="242"/>
      <c r="G29" s="430"/>
      <c r="H29" s="430"/>
      <c r="I29" s="430"/>
      <c r="J29" s="430"/>
      <c r="K29" s="430"/>
      <c r="L29" s="430"/>
      <c r="M29" s="430"/>
      <c r="N29" s="430"/>
      <c r="O29" s="430"/>
      <c r="P29" s="430"/>
      <c r="Q29" s="430"/>
      <c r="R29" s="430"/>
      <c r="S29" s="430"/>
      <c r="T29" s="430"/>
      <c r="U29" s="430"/>
      <c r="V29" s="430"/>
      <c r="X29" s="253"/>
      <c r="Y29" s="253"/>
      <c r="Z29" s="253"/>
      <c r="AA29" s="253"/>
      <c r="AB29" s="253"/>
      <c r="AC29" s="253"/>
      <c r="AD29" s="253"/>
      <c r="AE29" s="253"/>
      <c r="AF29" s="253"/>
      <c r="AG29" s="253"/>
      <c r="AH29" s="253"/>
      <c r="AI29" s="253"/>
      <c r="AJ29" s="253"/>
      <c r="AK29" s="253"/>
      <c r="AL29" s="253"/>
      <c r="AM29" s="253"/>
      <c r="AN29" s="253"/>
      <c r="AO29" s="253"/>
      <c r="AP29" s="253"/>
      <c r="AQ29" s="253"/>
    </row>
    <row r="30" customFormat="false" ht="13.5" hidden="false" customHeight="true" outlineLevel="0" collapsed="false">
      <c r="A30" s="198"/>
      <c r="B30" s="726" t="s">
        <v>2037</v>
      </c>
      <c r="C30" s="242"/>
      <c r="D30" s="242"/>
      <c r="E30" s="242"/>
      <c r="F30" s="242"/>
      <c r="G30" s="430"/>
      <c r="H30" s="430"/>
      <c r="I30" s="430"/>
      <c r="J30" s="430"/>
      <c r="K30" s="430"/>
      <c r="L30" s="430"/>
      <c r="M30" s="430"/>
      <c r="N30" s="430"/>
      <c r="O30" s="430"/>
      <c r="P30" s="430"/>
      <c r="Q30" s="430"/>
      <c r="R30" s="430"/>
      <c r="S30" s="430"/>
      <c r="T30" s="430"/>
      <c r="U30" s="430"/>
      <c r="V30" s="430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</row>
    <row r="31" customFormat="false" ht="13.5" hidden="false" customHeight="true" outlineLevel="0" collapsed="false">
      <c r="A31" s="198"/>
      <c r="B31" s="726" t="s">
        <v>2038</v>
      </c>
      <c r="C31" s="242"/>
      <c r="D31" s="242"/>
      <c r="E31" s="242"/>
      <c r="F31" s="242"/>
      <c r="G31" s="430"/>
      <c r="H31" s="430"/>
      <c r="I31" s="430"/>
      <c r="J31" s="430"/>
      <c r="K31" s="430"/>
      <c r="L31" s="430"/>
      <c r="M31" s="430"/>
      <c r="N31" s="430"/>
      <c r="O31" s="430"/>
      <c r="P31" s="430"/>
      <c r="Q31" s="430"/>
      <c r="R31" s="430"/>
      <c r="S31" s="430"/>
      <c r="T31" s="430"/>
      <c r="U31" s="430"/>
      <c r="V31" s="430"/>
      <c r="X31" s="253"/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</row>
    <row r="32" customFormat="false" ht="15" hidden="false" customHeight="true" outlineLevel="0" collapsed="false">
      <c r="B32" s="102"/>
      <c r="C32" s="242"/>
      <c r="D32" s="242"/>
      <c r="E32" s="242"/>
      <c r="F32" s="242"/>
      <c r="G32" s="242"/>
      <c r="H32" s="123"/>
      <c r="I32" s="102"/>
      <c r="J32" s="102"/>
      <c r="K32" s="102"/>
      <c r="L32" s="102"/>
      <c r="M32" s="102"/>
      <c r="N32" s="255" t="s">
        <v>1682</v>
      </c>
      <c r="O32" s="255"/>
      <c r="P32" s="255"/>
      <c r="Q32" s="255"/>
      <c r="R32" s="255"/>
      <c r="S32" s="255"/>
      <c r="T32" s="255"/>
      <c r="U32" s="255"/>
      <c r="V32" s="255"/>
    </row>
    <row r="33" customFormat="false" ht="15.75" hidden="false" customHeight="true" outlineLevel="0" collapsed="false">
      <c r="B33" s="103" t="s">
        <v>1620</v>
      </c>
      <c r="C33" s="242"/>
      <c r="D33" s="242"/>
      <c r="E33" s="242"/>
      <c r="F33" s="242"/>
      <c r="G33" s="242"/>
      <c r="H33" s="128"/>
      <c r="I33" s="102"/>
      <c r="J33" s="102"/>
      <c r="K33" s="102"/>
      <c r="L33" s="102"/>
      <c r="M33" s="102"/>
      <c r="N33" s="186" t="s">
        <v>1621</v>
      </c>
      <c r="O33" s="186"/>
      <c r="P33" s="186"/>
      <c r="Q33" s="186"/>
      <c r="R33" s="186"/>
      <c r="S33" s="186"/>
      <c r="T33" s="186"/>
      <c r="U33" s="186"/>
      <c r="V33" s="186"/>
    </row>
    <row r="34" customFormat="false" ht="15" hidden="false" customHeight="true" outlineLevel="0" collapsed="false">
      <c r="B34" s="103"/>
      <c r="C34" s="242"/>
      <c r="D34" s="242"/>
      <c r="E34" s="242"/>
      <c r="F34" s="242"/>
      <c r="G34" s="242"/>
      <c r="H34" s="242"/>
      <c r="I34" s="102"/>
      <c r="J34" s="102"/>
      <c r="K34" s="102"/>
      <c r="L34" s="102"/>
      <c r="M34" s="102"/>
      <c r="N34" s="255" t="s">
        <v>1622</v>
      </c>
      <c r="O34" s="255"/>
      <c r="P34" s="255"/>
      <c r="Q34" s="255"/>
      <c r="R34" s="255"/>
      <c r="S34" s="255"/>
      <c r="T34" s="255"/>
      <c r="U34" s="255"/>
      <c r="V34" s="255"/>
    </row>
    <row r="35" customFormat="false" ht="15.75" hidden="false" customHeight="false" outlineLevel="0" collapsed="false">
      <c r="B35" s="103"/>
      <c r="C35" s="242"/>
      <c r="D35" s="242"/>
      <c r="E35" s="242"/>
      <c r="F35" s="242"/>
      <c r="G35" s="242"/>
      <c r="H35" s="242"/>
      <c r="I35" s="102"/>
      <c r="J35" s="102"/>
      <c r="K35" s="102"/>
      <c r="L35" s="102"/>
      <c r="M35" s="102"/>
      <c r="N35" s="102"/>
      <c r="O35" s="102"/>
      <c r="P35" s="102"/>
      <c r="Q35" s="123"/>
      <c r="R35" s="94"/>
      <c r="S35" s="94"/>
      <c r="T35" s="94"/>
      <c r="U35" s="94"/>
      <c r="V35" s="103"/>
    </row>
    <row r="36" customFormat="false" ht="15.75" hidden="false" customHeight="false" outlineLevel="0" collapsed="false">
      <c r="B36" s="103"/>
      <c r="C36" s="242"/>
      <c r="D36" s="242"/>
      <c r="E36" s="242"/>
      <c r="F36" s="242"/>
      <c r="G36" s="242"/>
      <c r="H36" s="242"/>
      <c r="I36" s="102"/>
      <c r="J36" s="102"/>
      <c r="K36" s="102"/>
      <c r="L36" s="102"/>
      <c r="M36" s="102"/>
      <c r="N36" s="102"/>
      <c r="O36" s="102"/>
      <c r="P36" s="102"/>
      <c r="Q36" s="555"/>
      <c r="R36" s="555"/>
      <c r="S36" s="555"/>
      <c r="T36" s="242"/>
      <c r="U36" s="242"/>
      <c r="V36" s="242"/>
    </row>
    <row r="37" customFormat="false" ht="15.75" hidden="false" customHeight="false" outlineLevel="0" collapsed="false"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242"/>
    </row>
    <row r="38" customFormat="false" ht="15.75" hidden="false" customHeight="false" outlineLevel="0" collapsed="false">
      <c r="B38" s="103" t="s">
        <v>2039</v>
      </c>
      <c r="C38" s="242"/>
      <c r="D38" s="242"/>
      <c r="E38" s="242"/>
      <c r="F38" s="242"/>
      <c r="G38" s="102"/>
      <c r="H38" s="94"/>
      <c r="I38" s="102"/>
      <c r="J38" s="102"/>
      <c r="K38" s="102"/>
      <c r="L38" s="102"/>
      <c r="M38" s="102"/>
      <c r="N38" s="102"/>
      <c r="O38" s="102"/>
      <c r="P38" s="102"/>
      <c r="Q38" s="375"/>
      <c r="R38" s="103"/>
      <c r="S38" s="94"/>
      <c r="T38" s="94"/>
      <c r="U38" s="94"/>
      <c r="V38" s="242"/>
    </row>
    <row r="39" customFormat="false" ht="15.75" hidden="false" customHeight="false" outlineLevel="0" collapsed="false">
      <c r="B39" s="359"/>
      <c r="C39" s="106"/>
      <c r="D39" s="106"/>
      <c r="E39" s="106"/>
      <c r="F39" s="106"/>
      <c r="G39" s="106"/>
      <c r="H39" s="106"/>
      <c r="I39" s="688" t="s">
        <v>1803</v>
      </c>
      <c r="J39" s="360"/>
      <c r="K39" s="360"/>
      <c r="L39" s="106"/>
      <c r="M39" s="106"/>
      <c r="N39" s="106"/>
    </row>
    <row r="40" customFormat="false" ht="15.75" hidden="false" customHeight="false" outlineLevel="0" collapsed="false">
      <c r="N40" s="359"/>
    </row>
    <row r="41" customFormat="false" ht="15.75" hidden="false" customHeight="false" outlineLevel="0" collapsed="false">
      <c r="B41" s="727"/>
      <c r="C41" s="108"/>
      <c r="D41" s="108"/>
      <c r="E41" s="108"/>
      <c r="F41" s="108"/>
      <c r="G41" s="108"/>
      <c r="H41" s="108"/>
      <c r="I41" s="108"/>
      <c r="J41" s="108"/>
      <c r="K41" s="728"/>
      <c r="L41" s="728"/>
      <c r="M41" s="728"/>
      <c r="N41" s="728"/>
      <c r="O41" s="728"/>
      <c r="P41" s="728"/>
      <c r="Q41" s="728"/>
      <c r="R41" s="728"/>
      <c r="S41" s="728"/>
      <c r="T41" s="125"/>
      <c r="U41" s="125"/>
      <c r="V41" s="125"/>
    </row>
  </sheetData>
  <mergeCells count="22">
    <mergeCell ref="C1:N1"/>
    <mergeCell ref="O1:S1"/>
    <mergeCell ref="C2:N2"/>
    <mergeCell ref="O2:V2"/>
    <mergeCell ref="D6:J6"/>
    <mergeCell ref="K6:V6"/>
    <mergeCell ref="E7:F7"/>
    <mergeCell ref="G7:J7"/>
    <mergeCell ref="L7:L9"/>
    <mergeCell ref="N7:N9"/>
    <mergeCell ref="P7:P9"/>
    <mergeCell ref="R7:R9"/>
    <mergeCell ref="T7:T9"/>
    <mergeCell ref="V7:V9"/>
    <mergeCell ref="F8:F9"/>
    <mergeCell ref="G8:G9"/>
    <mergeCell ref="H8:H9"/>
    <mergeCell ref="I8:I9"/>
    <mergeCell ref="J8:J9"/>
    <mergeCell ref="N32:V32"/>
    <mergeCell ref="N33:V33"/>
    <mergeCell ref="N34:V34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C13:V18 C20:V20 C22:V22 C24:V25 G26:V31" type="whole">
      <formula1>0</formula1>
      <formula2>9999999</formula2>
    </dataValidation>
  </dataValidations>
  <printOptions headings="false" gridLines="false" gridLinesSet="true" horizontalCentered="true" verticalCentered="false"/>
  <pageMargins left="0.45" right="0.20972222222222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9" width="9.06"/>
    <col collapsed="false" customWidth="true" hidden="false" outlineLevel="0" max="2" min="2" style="109" width="28.99"/>
    <col collapsed="false" customWidth="true" hidden="false" outlineLevel="0" max="3" min="3" style="109" width="7.99"/>
    <col collapsed="false" customWidth="true" hidden="false" outlineLevel="0" max="4" min="4" style="109" width="4.28"/>
    <col collapsed="false" customWidth="true" hidden="false" outlineLevel="0" max="5" min="5" style="109" width="4.85"/>
    <col collapsed="false" customWidth="true" hidden="false" outlineLevel="0" max="6" min="6" style="109" width="6.13"/>
    <col collapsed="false" customWidth="true" hidden="false" outlineLevel="0" max="7" min="7" style="109" width="4.14"/>
    <col collapsed="false" customWidth="true" hidden="false" outlineLevel="0" max="8" min="8" style="109" width="5.71"/>
    <col collapsed="false" customWidth="true" hidden="false" outlineLevel="0" max="9" min="9" style="109" width="4.56"/>
    <col collapsed="false" customWidth="true" hidden="false" outlineLevel="0" max="12" min="10" style="109" width="6.56"/>
    <col collapsed="false" customWidth="true" hidden="false" outlineLevel="0" max="13" min="13" style="109" width="4.99"/>
    <col collapsed="false" customWidth="true" hidden="false" outlineLevel="0" max="14" min="14" style="109" width="5.85"/>
    <col collapsed="false" customWidth="true" hidden="false" outlineLevel="0" max="15" min="15" style="109" width="6.99"/>
    <col collapsed="false" customWidth="true" hidden="false" outlineLevel="0" max="16" min="16" style="109" width="5.99"/>
    <col collapsed="false" customWidth="true" hidden="false" outlineLevel="0" max="17" min="17" style="109" width="5.28"/>
    <col collapsed="false" customWidth="true" hidden="false" outlineLevel="0" max="18" min="18" style="109" width="6.56"/>
    <col collapsed="false" customWidth="true" hidden="false" outlineLevel="0" max="19" min="19" style="109" width="5.41"/>
    <col collapsed="false" customWidth="true" hidden="false" outlineLevel="0" max="20" min="20" style="109" width="5.99"/>
    <col collapsed="false" customWidth="true" hidden="false" outlineLevel="0" max="21" min="21" style="109" width="5.56"/>
    <col collapsed="false" customWidth="true" hidden="false" outlineLevel="0" max="22" min="22" style="109" width="6.56"/>
    <col collapsed="false" customWidth="false" hidden="false" outlineLevel="0" max="257" min="23" style="109" width="9.14"/>
  </cols>
  <sheetData>
    <row r="1" s="115" customFormat="true" ht="20.25" hidden="false" customHeight="true" outlineLevel="0" collapsed="false">
      <c r="B1" s="729" t="s">
        <v>2040</v>
      </c>
      <c r="C1" s="109"/>
      <c r="D1" s="129" t="s">
        <v>2041</v>
      </c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730"/>
      <c r="Q1" s="184" t="s">
        <v>1628</v>
      </c>
      <c r="R1" s="109"/>
      <c r="S1" s="109"/>
      <c r="T1" s="269"/>
      <c r="U1" s="269"/>
      <c r="V1" s="484"/>
      <c r="W1" s="484"/>
      <c r="X1" s="484"/>
      <c r="Y1" s="484"/>
      <c r="Z1" s="114"/>
    </row>
    <row r="2" s="115" customFormat="true" ht="14.25" hidden="false" customHeight="true" outlineLevel="0" collapsed="false">
      <c r="B2" s="116" t="s">
        <v>1989</v>
      </c>
      <c r="C2" s="109"/>
      <c r="D2" s="129" t="str">
        <f aca="false">"Năm học "&amp;NamHoc</f>
        <v>Năm học 2016 - 2017</v>
      </c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371"/>
      <c r="Q2" s="731" t="str">
        <f aca="false">TenTruong</f>
        <v>TRƯỜNG ĐẠI HỌC THÁI BÌNH DƯƠNG</v>
      </c>
      <c r="R2" s="109"/>
      <c r="S2" s="109"/>
      <c r="T2" s="109"/>
      <c r="U2" s="109"/>
      <c r="V2" s="484"/>
      <c r="W2" s="484"/>
      <c r="X2" s="484"/>
      <c r="Y2" s="484"/>
      <c r="Z2" s="114"/>
    </row>
    <row r="3" s="115" customFormat="true" ht="14.25" hidden="false" customHeight="true" outlineLevel="0" collapsed="false">
      <c r="B3" s="116" t="s">
        <v>1567</v>
      </c>
      <c r="C3" s="220"/>
      <c r="D3" s="220"/>
      <c r="E3" s="220"/>
      <c r="F3" s="220"/>
      <c r="G3" s="220"/>
      <c r="H3" s="220"/>
      <c r="I3" s="220"/>
      <c r="J3" s="220"/>
      <c r="K3" s="392"/>
      <c r="L3" s="392"/>
      <c r="M3" s="732"/>
      <c r="N3" s="732"/>
      <c r="O3" s="269"/>
      <c r="P3" s="392"/>
      <c r="Q3" s="188" t="s">
        <v>1631</v>
      </c>
      <c r="R3" s="109"/>
      <c r="S3" s="733"/>
      <c r="T3" s="109"/>
      <c r="U3" s="109"/>
      <c r="V3" s="109"/>
      <c r="W3" s="734"/>
      <c r="X3" s="271"/>
      <c r="Y3" s="271"/>
      <c r="Z3" s="114"/>
    </row>
    <row r="4" s="115" customFormat="true" ht="14.25" hidden="false" customHeight="true" outlineLevel="0" collapsed="false">
      <c r="B4" s="116" t="s">
        <v>1568</v>
      </c>
      <c r="C4" s="735"/>
      <c r="D4" s="735"/>
      <c r="E4" s="736"/>
      <c r="F4" s="736"/>
      <c r="G4" s="736"/>
      <c r="H4" s="736"/>
      <c r="I4" s="736"/>
      <c r="J4" s="736"/>
      <c r="K4" s="732"/>
      <c r="L4" s="732"/>
      <c r="M4" s="732"/>
      <c r="N4" s="732"/>
      <c r="O4" s="269"/>
      <c r="P4" s="269"/>
      <c r="Q4" s="190" t="s">
        <v>1632</v>
      </c>
      <c r="R4" s="269"/>
      <c r="S4" s="269"/>
      <c r="T4" s="109"/>
      <c r="U4" s="109"/>
      <c r="V4" s="109"/>
      <c r="W4" s="734"/>
      <c r="X4" s="271"/>
      <c r="Y4" s="271"/>
      <c r="Z4" s="114"/>
    </row>
    <row r="5" s="115" customFormat="true" ht="14.25" hidden="false" customHeight="true" outlineLevel="0" collapsed="false">
      <c r="B5" s="126" t="s">
        <v>1569</v>
      </c>
      <c r="C5" s="109"/>
      <c r="D5" s="727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269"/>
      <c r="P5" s="269"/>
      <c r="Q5" s="190" t="s">
        <v>1633</v>
      </c>
      <c r="R5" s="269"/>
      <c r="S5" s="269"/>
      <c r="T5" s="109"/>
      <c r="U5" s="109"/>
      <c r="V5" s="109"/>
      <c r="W5" s="734"/>
      <c r="X5" s="271"/>
      <c r="Y5" s="271"/>
      <c r="Z5" s="114"/>
    </row>
    <row r="6" customFormat="false" ht="13.5" hidden="false" customHeight="true" outlineLevel="0" collapsed="false">
      <c r="B6" s="277"/>
      <c r="C6" s="132" t="s">
        <v>2042</v>
      </c>
      <c r="D6" s="132" t="s">
        <v>1572</v>
      </c>
      <c r="E6" s="132"/>
      <c r="F6" s="132"/>
      <c r="G6" s="132"/>
      <c r="H6" s="132"/>
      <c r="I6" s="132"/>
      <c r="J6" s="132"/>
      <c r="K6" s="132" t="s">
        <v>1990</v>
      </c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269"/>
      <c r="X6" s="269"/>
      <c r="Y6" s="269"/>
      <c r="Z6" s="114"/>
    </row>
    <row r="7" customFormat="false" ht="13.5" hidden="false" customHeight="true" outlineLevel="0" collapsed="false">
      <c r="B7" s="282"/>
      <c r="C7" s="132"/>
      <c r="D7" s="195" t="s">
        <v>1573</v>
      </c>
      <c r="E7" s="137" t="s">
        <v>1991</v>
      </c>
      <c r="F7" s="137"/>
      <c r="G7" s="195" t="s">
        <v>1998</v>
      </c>
      <c r="H7" s="195" t="s">
        <v>2043</v>
      </c>
      <c r="I7" s="195" t="s">
        <v>2044</v>
      </c>
      <c r="J7" s="195" t="s">
        <v>2043</v>
      </c>
      <c r="K7" s="195" t="s">
        <v>2045</v>
      </c>
      <c r="L7" s="195" t="s">
        <v>2043</v>
      </c>
      <c r="M7" s="195" t="s">
        <v>2046</v>
      </c>
      <c r="N7" s="195" t="s">
        <v>2043</v>
      </c>
      <c r="O7" s="195" t="s">
        <v>2047</v>
      </c>
      <c r="P7" s="195" t="s">
        <v>2043</v>
      </c>
      <c r="Q7" s="195" t="s">
        <v>2048</v>
      </c>
      <c r="R7" s="195" t="s">
        <v>2043</v>
      </c>
      <c r="S7" s="195" t="s">
        <v>1770</v>
      </c>
      <c r="T7" s="195" t="s">
        <v>2043</v>
      </c>
      <c r="U7" s="195" t="s">
        <v>2049</v>
      </c>
      <c r="V7" s="195" t="s">
        <v>2043</v>
      </c>
      <c r="W7" s="114"/>
      <c r="X7" s="114"/>
      <c r="Y7" s="114"/>
      <c r="Z7" s="114"/>
    </row>
    <row r="8" customFormat="false" ht="13.5" hidden="false" customHeight="true" outlineLevel="0" collapsed="false">
      <c r="B8" s="282"/>
      <c r="C8" s="132"/>
      <c r="D8" s="195"/>
      <c r="E8" s="195" t="s">
        <v>1576</v>
      </c>
      <c r="F8" s="195" t="s">
        <v>2043</v>
      </c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</row>
    <row r="9" customFormat="false" ht="15.75" hidden="false" customHeight="false" outlineLevel="0" collapsed="false">
      <c r="B9" s="599"/>
      <c r="C9" s="132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</row>
    <row r="10" customFormat="false" ht="14.25" hidden="false" customHeight="true" outlineLevel="0" collapsed="false">
      <c r="B10" s="149" t="s">
        <v>1585</v>
      </c>
      <c r="C10" s="149" t="n">
        <v>1</v>
      </c>
      <c r="D10" s="149" t="n">
        <v>2</v>
      </c>
      <c r="E10" s="150" t="n">
        <v>3</v>
      </c>
      <c r="F10" s="150" t="n">
        <v>4</v>
      </c>
      <c r="G10" s="150" t="n">
        <v>5</v>
      </c>
      <c r="H10" s="150" t="n">
        <v>6</v>
      </c>
      <c r="I10" s="150" t="n">
        <v>7</v>
      </c>
      <c r="J10" s="150" t="n">
        <v>8</v>
      </c>
      <c r="K10" s="150" t="n">
        <v>9</v>
      </c>
      <c r="L10" s="150" t="n">
        <v>10</v>
      </c>
      <c r="M10" s="150" t="n">
        <v>11</v>
      </c>
      <c r="N10" s="150" t="n">
        <v>12</v>
      </c>
      <c r="O10" s="150" t="n">
        <v>13</v>
      </c>
      <c r="P10" s="150" t="n">
        <v>14</v>
      </c>
      <c r="Q10" s="150" t="n">
        <v>15</v>
      </c>
      <c r="R10" s="150" t="n">
        <v>16</v>
      </c>
      <c r="S10" s="150" t="n">
        <v>17</v>
      </c>
      <c r="T10" s="150" t="n">
        <v>18</v>
      </c>
      <c r="U10" s="150" t="n">
        <v>19</v>
      </c>
      <c r="V10" s="150" t="n">
        <v>20</v>
      </c>
    </row>
    <row r="11" customFormat="false" ht="14.25" hidden="true" customHeight="true" outlineLevel="0" collapsed="false">
      <c r="A11" s="737" t="s">
        <v>1578</v>
      </c>
      <c r="B11" s="737" t="s">
        <v>1579</v>
      </c>
      <c r="C11" s="737" t="s">
        <v>1664</v>
      </c>
      <c r="D11" s="737" t="s">
        <v>1582</v>
      </c>
      <c r="E11" s="737" t="s">
        <v>1583</v>
      </c>
      <c r="F11" s="737" t="s">
        <v>1584</v>
      </c>
      <c r="G11" s="737" t="s">
        <v>2006</v>
      </c>
      <c r="H11" s="737" t="s">
        <v>2007</v>
      </c>
      <c r="I11" s="737" t="s">
        <v>2008</v>
      </c>
      <c r="J11" s="737" t="s">
        <v>2009</v>
      </c>
      <c r="K11" s="737" t="s">
        <v>2010</v>
      </c>
      <c r="L11" s="737" t="s">
        <v>2011</v>
      </c>
      <c r="M11" s="737" t="s">
        <v>2012</v>
      </c>
      <c r="N11" s="737" t="s">
        <v>2013</v>
      </c>
      <c r="O11" s="737" t="s">
        <v>2014</v>
      </c>
      <c r="P11" s="737" t="s">
        <v>2015</v>
      </c>
      <c r="Q11" s="737" t="s">
        <v>2016</v>
      </c>
      <c r="R11" s="737" t="s">
        <v>2017</v>
      </c>
      <c r="S11" s="737" t="s">
        <v>2018</v>
      </c>
      <c r="T11" s="737" t="s">
        <v>2019</v>
      </c>
      <c r="U11" s="737" t="s">
        <v>2020</v>
      </c>
      <c r="V11" s="737" t="s">
        <v>2021</v>
      </c>
    </row>
    <row r="12" customFormat="false" ht="20.25" hidden="false" customHeight="true" outlineLevel="0" collapsed="false">
      <c r="A12" s="738" t="n">
        <v>1005</v>
      </c>
      <c r="B12" s="739" t="s">
        <v>1576</v>
      </c>
      <c r="C12" s="740" t="n">
        <f aca="false">SUM(C14:C20)</f>
        <v>81</v>
      </c>
      <c r="D12" s="740" t="n">
        <f aca="false">SUM(D14:D20)</f>
        <v>35</v>
      </c>
      <c r="E12" s="740" t="n">
        <f aca="false">SUM(E14:E20)</f>
        <v>0</v>
      </c>
      <c r="F12" s="740" t="n">
        <f aca="false">SUM(F14:F20)</f>
        <v>0</v>
      </c>
      <c r="G12" s="740" t="n">
        <f aca="false">SUM(G14:G20)</f>
        <v>2</v>
      </c>
      <c r="H12" s="740" t="n">
        <f aca="false">SUM(H14:H20)</f>
        <v>0</v>
      </c>
      <c r="I12" s="740" t="n">
        <f aca="false">SUM(I14:I20)</f>
        <v>4</v>
      </c>
      <c r="J12" s="740" t="n">
        <f aca="false">SUM(J14:J20)</f>
        <v>1</v>
      </c>
      <c r="K12" s="740" t="n">
        <f aca="false">SUM(K14:K20)</f>
        <v>13</v>
      </c>
      <c r="L12" s="740" t="n">
        <f aca="false">SUM(L14:L20)</f>
        <v>2</v>
      </c>
      <c r="M12" s="740" t="n">
        <f aca="false">SUM(M14:M20)</f>
        <v>60</v>
      </c>
      <c r="N12" s="740" t="n">
        <f aca="false">SUM(N14:N20)</f>
        <v>29</v>
      </c>
      <c r="O12" s="740" t="n">
        <f aca="false">SUM(O14:O20)</f>
        <v>0</v>
      </c>
      <c r="P12" s="740" t="n">
        <f aca="false">SUM(P14:P20)</f>
        <v>0</v>
      </c>
      <c r="Q12" s="740" t="n">
        <f aca="false">SUM(Q14:Q20)</f>
        <v>8</v>
      </c>
      <c r="R12" s="740" t="n">
        <f aca="false">SUM(R14:R20)</f>
        <v>4</v>
      </c>
      <c r="S12" s="740" t="n">
        <f aca="false">SUM(S14:S20)</f>
        <v>0</v>
      </c>
      <c r="T12" s="740" t="n">
        <f aca="false">SUM(T14:T20)</f>
        <v>0</v>
      </c>
      <c r="U12" s="740" t="n">
        <f aca="false">SUM(U14:U20)</f>
        <v>0</v>
      </c>
      <c r="V12" s="740" t="n">
        <f aca="false">SUM(V14:V20)</f>
        <v>0</v>
      </c>
    </row>
    <row r="13" customFormat="false" ht="14.25" hidden="false" customHeight="true" outlineLevel="0" collapsed="false">
      <c r="A13" s="738"/>
      <c r="B13" s="741" t="s">
        <v>2050</v>
      </c>
      <c r="C13" s="742"/>
      <c r="D13" s="742"/>
      <c r="E13" s="742"/>
      <c r="F13" s="742"/>
      <c r="G13" s="742"/>
      <c r="H13" s="743"/>
      <c r="I13" s="742"/>
      <c r="J13" s="742"/>
      <c r="K13" s="742"/>
      <c r="L13" s="742"/>
      <c r="M13" s="742"/>
      <c r="N13" s="742"/>
      <c r="O13" s="742"/>
      <c r="P13" s="742"/>
      <c r="Q13" s="742"/>
      <c r="R13" s="742"/>
      <c r="S13" s="742"/>
      <c r="T13" s="742"/>
      <c r="U13" s="742"/>
      <c r="V13" s="742"/>
      <c r="W13" s="151"/>
      <c r="X13" s="151"/>
      <c r="Y13" s="151"/>
      <c r="Z13" s="151"/>
    </row>
    <row r="14" customFormat="false" ht="29.25" hidden="false" customHeight="true" outlineLevel="0" collapsed="false">
      <c r="A14" s="738" t="n">
        <v>11100</v>
      </c>
      <c r="B14" s="744" t="s">
        <v>2051</v>
      </c>
      <c r="C14" s="742" t="n">
        <v>0</v>
      </c>
      <c r="D14" s="742" t="n">
        <v>0</v>
      </c>
      <c r="E14" s="742" t="n">
        <v>0</v>
      </c>
      <c r="F14" s="742" t="n">
        <v>0</v>
      </c>
      <c r="G14" s="742" t="n">
        <v>0</v>
      </c>
      <c r="H14" s="743" t="n">
        <v>0</v>
      </c>
      <c r="I14" s="742" t="n">
        <v>0</v>
      </c>
      <c r="J14" s="742" t="n">
        <v>0</v>
      </c>
      <c r="K14" s="742" t="n">
        <v>0</v>
      </c>
      <c r="L14" s="742" t="n">
        <v>0</v>
      </c>
      <c r="M14" s="742" t="n">
        <v>0</v>
      </c>
      <c r="N14" s="742" t="n">
        <v>0</v>
      </c>
      <c r="O14" s="742" t="n">
        <v>0</v>
      </c>
      <c r="P14" s="742" t="n">
        <v>0</v>
      </c>
      <c r="Q14" s="742" t="n">
        <v>0</v>
      </c>
      <c r="R14" s="742" t="n">
        <v>0</v>
      </c>
      <c r="S14" s="742" t="n">
        <v>0</v>
      </c>
      <c r="T14" s="742" t="n">
        <v>0</v>
      </c>
      <c r="U14" s="742" t="n">
        <v>0</v>
      </c>
      <c r="V14" s="742" t="n">
        <v>0</v>
      </c>
      <c r="W14" s="108"/>
      <c r="X14" s="108"/>
      <c r="Y14" s="108"/>
      <c r="Z14" s="108"/>
    </row>
    <row r="15" customFormat="false" ht="29.25" hidden="false" customHeight="true" outlineLevel="0" collapsed="false">
      <c r="A15" s="738" t="n">
        <v>11101</v>
      </c>
      <c r="B15" s="744" t="s">
        <v>2052</v>
      </c>
      <c r="C15" s="742" t="n">
        <v>0</v>
      </c>
      <c r="D15" s="742" t="n">
        <v>0</v>
      </c>
      <c r="E15" s="742" t="n">
        <v>0</v>
      </c>
      <c r="F15" s="742" t="n">
        <v>0</v>
      </c>
      <c r="G15" s="742" t="n">
        <v>0</v>
      </c>
      <c r="H15" s="743" t="n">
        <v>0</v>
      </c>
      <c r="I15" s="742" t="n">
        <v>0</v>
      </c>
      <c r="J15" s="742" t="n">
        <v>0</v>
      </c>
      <c r="K15" s="742" t="n">
        <v>0</v>
      </c>
      <c r="L15" s="742" t="n">
        <v>0</v>
      </c>
      <c r="M15" s="742" t="n">
        <v>0</v>
      </c>
      <c r="N15" s="742" t="n">
        <v>0</v>
      </c>
      <c r="O15" s="742" t="n">
        <v>0</v>
      </c>
      <c r="P15" s="742" t="n">
        <v>0</v>
      </c>
      <c r="Q15" s="742" t="n">
        <v>0</v>
      </c>
      <c r="R15" s="742" t="n">
        <v>0</v>
      </c>
      <c r="S15" s="742" t="n">
        <v>0</v>
      </c>
      <c r="T15" s="742" t="n">
        <v>0</v>
      </c>
      <c r="U15" s="742" t="n">
        <v>0</v>
      </c>
      <c r="V15" s="742" t="n">
        <v>0</v>
      </c>
      <c r="W15" s="108"/>
      <c r="X15" s="108"/>
      <c r="Y15" s="108"/>
      <c r="Z15" s="108"/>
    </row>
    <row r="16" customFormat="false" ht="29.25" hidden="false" customHeight="true" outlineLevel="0" collapsed="false">
      <c r="A16" s="738" t="n">
        <v>11102</v>
      </c>
      <c r="B16" s="744" t="s">
        <v>2053</v>
      </c>
      <c r="C16" s="742" t="n">
        <v>43</v>
      </c>
      <c r="D16" s="742" t="n">
        <v>18</v>
      </c>
      <c r="E16" s="742" t="n">
        <v>0</v>
      </c>
      <c r="F16" s="742" t="n">
        <v>0</v>
      </c>
      <c r="G16" s="742" t="n">
        <v>0</v>
      </c>
      <c r="H16" s="743" t="n">
        <v>0</v>
      </c>
      <c r="I16" s="742" t="n">
        <v>2</v>
      </c>
      <c r="J16" s="742" t="n">
        <v>0</v>
      </c>
      <c r="K16" s="742" t="n">
        <v>6</v>
      </c>
      <c r="L16" s="742" t="n">
        <v>1</v>
      </c>
      <c r="M16" s="742" t="n">
        <v>32</v>
      </c>
      <c r="N16" s="742" t="n">
        <v>15</v>
      </c>
      <c r="O16" s="742" t="n">
        <v>0</v>
      </c>
      <c r="P16" s="742" t="n">
        <v>0</v>
      </c>
      <c r="Q16" s="742" t="n">
        <v>5</v>
      </c>
      <c r="R16" s="742" t="n">
        <v>2</v>
      </c>
      <c r="S16" s="742" t="n">
        <v>0</v>
      </c>
      <c r="T16" s="742" t="n">
        <v>0</v>
      </c>
      <c r="U16" s="742" t="n">
        <v>0</v>
      </c>
      <c r="V16" s="742" t="n">
        <v>0</v>
      </c>
      <c r="W16" s="108"/>
      <c r="X16" s="108"/>
      <c r="Y16" s="108"/>
      <c r="Z16" s="108"/>
    </row>
    <row r="17" customFormat="false" ht="29.25" hidden="false" customHeight="true" outlineLevel="0" collapsed="false">
      <c r="A17" s="738" t="n">
        <v>11103</v>
      </c>
      <c r="B17" s="744" t="s">
        <v>2054</v>
      </c>
      <c r="C17" s="742" t="n">
        <v>0</v>
      </c>
      <c r="D17" s="742" t="n">
        <v>0</v>
      </c>
      <c r="E17" s="742" t="n">
        <v>0</v>
      </c>
      <c r="F17" s="742" t="n">
        <v>0</v>
      </c>
      <c r="G17" s="742" t="n">
        <v>0</v>
      </c>
      <c r="H17" s="743" t="n">
        <v>0</v>
      </c>
      <c r="I17" s="742" t="n">
        <v>0</v>
      </c>
      <c r="J17" s="742" t="n">
        <v>0</v>
      </c>
      <c r="K17" s="742" t="n">
        <v>0</v>
      </c>
      <c r="L17" s="742" t="n">
        <v>0</v>
      </c>
      <c r="M17" s="742" t="n">
        <v>0</v>
      </c>
      <c r="N17" s="742" t="n">
        <v>0</v>
      </c>
      <c r="O17" s="742" t="n">
        <v>0</v>
      </c>
      <c r="P17" s="742" t="n">
        <v>0</v>
      </c>
      <c r="Q17" s="742" t="n">
        <v>0</v>
      </c>
      <c r="R17" s="742" t="n">
        <v>0</v>
      </c>
      <c r="S17" s="742" t="n">
        <v>0</v>
      </c>
      <c r="T17" s="742" t="n">
        <v>0</v>
      </c>
      <c r="U17" s="742" t="n">
        <v>0</v>
      </c>
      <c r="V17" s="742" t="n">
        <v>0</v>
      </c>
      <c r="W17" s="108"/>
      <c r="X17" s="108"/>
      <c r="Y17" s="108"/>
      <c r="Z17" s="108"/>
    </row>
    <row r="18" customFormat="false" ht="29.25" hidden="false" customHeight="true" outlineLevel="0" collapsed="false">
      <c r="A18" s="738" t="n">
        <v>11104</v>
      </c>
      <c r="B18" s="744" t="s">
        <v>2055</v>
      </c>
      <c r="C18" s="742" t="n">
        <v>11</v>
      </c>
      <c r="D18" s="742" t="n">
        <v>1</v>
      </c>
      <c r="E18" s="742" t="n">
        <v>0</v>
      </c>
      <c r="F18" s="742" t="n">
        <v>0</v>
      </c>
      <c r="G18" s="742" t="n">
        <v>0</v>
      </c>
      <c r="H18" s="743" t="n">
        <v>0</v>
      </c>
      <c r="I18" s="742" t="n">
        <v>1</v>
      </c>
      <c r="J18" s="742" t="n">
        <v>0</v>
      </c>
      <c r="K18" s="742" t="n">
        <v>2</v>
      </c>
      <c r="L18" s="742" t="n">
        <v>0</v>
      </c>
      <c r="M18" s="742" t="n">
        <v>7</v>
      </c>
      <c r="N18" s="742" t="n">
        <v>0</v>
      </c>
      <c r="O18" s="742" t="n">
        <v>0</v>
      </c>
      <c r="P18" s="742" t="n">
        <v>0</v>
      </c>
      <c r="Q18" s="742" t="n">
        <v>2</v>
      </c>
      <c r="R18" s="742" t="n">
        <v>1</v>
      </c>
      <c r="S18" s="742" t="n">
        <v>0</v>
      </c>
      <c r="T18" s="742" t="n">
        <v>0</v>
      </c>
      <c r="U18" s="742" t="n">
        <v>0</v>
      </c>
      <c r="V18" s="742" t="n">
        <v>0</v>
      </c>
      <c r="W18" s="108"/>
      <c r="X18" s="108"/>
      <c r="Y18" s="108"/>
      <c r="Z18" s="108"/>
    </row>
    <row r="19" customFormat="false" ht="29.25" hidden="false" customHeight="true" outlineLevel="0" collapsed="false">
      <c r="A19" s="738" t="n">
        <v>11105</v>
      </c>
      <c r="B19" s="744" t="s">
        <v>2056</v>
      </c>
      <c r="C19" s="742" t="n">
        <v>0</v>
      </c>
      <c r="D19" s="742" t="n">
        <v>0</v>
      </c>
      <c r="E19" s="742" t="n">
        <v>0</v>
      </c>
      <c r="F19" s="742" t="n">
        <v>0</v>
      </c>
      <c r="G19" s="742" t="n">
        <v>0</v>
      </c>
      <c r="H19" s="743" t="n">
        <v>0</v>
      </c>
      <c r="I19" s="742" t="n">
        <v>0</v>
      </c>
      <c r="J19" s="742" t="n">
        <v>0</v>
      </c>
      <c r="K19" s="742" t="n">
        <v>0</v>
      </c>
      <c r="L19" s="742" t="n">
        <v>0</v>
      </c>
      <c r="M19" s="742" t="n">
        <v>0</v>
      </c>
      <c r="N19" s="742" t="n">
        <v>0</v>
      </c>
      <c r="O19" s="742" t="n">
        <v>0</v>
      </c>
      <c r="P19" s="742" t="n">
        <v>0</v>
      </c>
      <c r="Q19" s="742" t="n">
        <v>0</v>
      </c>
      <c r="R19" s="742" t="n">
        <v>0</v>
      </c>
      <c r="S19" s="742" t="n">
        <v>0</v>
      </c>
      <c r="T19" s="742" t="n">
        <v>0</v>
      </c>
      <c r="U19" s="742" t="n">
        <v>0</v>
      </c>
      <c r="V19" s="742" t="n">
        <v>0</v>
      </c>
      <c r="W19" s="108"/>
      <c r="X19" s="108"/>
      <c r="Y19" s="108"/>
      <c r="Z19" s="108"/>
    </row>
    <row r="20" customFormat="false" ht="29.25" hidden="false" customHeight="true" outlineLevel="0" collapsed="false">
      <c r="A20" s="738" t="n">
        <v>11106</v>
      </c>
      <c r="B20" s="744" t="s">
        <v>2057</v>
      </c>
      <c r="C20" s="742" t="n">
        <v>27</v>
      </c>
      <c r="D20" s="742" t="n">
        <v>16</v>
      </c>
      <c r="E20" s="742" t="n">
        <v>0</v>
      </c>
      <c r="F20" s="742" t="n">
        <v>0</v>
      </c>
      <c r="G20" s="742" t="n">
        <v>2</v>
      </c>
      <c r="H20" s="743" t="n">
        <v>0</v>
      </c>
      <c r="I20" s="742" t="n">
        <v>1</v>
      </c>
      <c r="J20" s="742" t="n">
        <v>1</v>
      </c>
      <c r="K20" s="742" t="n">
        <v>5</v>
      </c>
      <c r="L20" s="742" t="n">
        <v>1</v>
      </c>
      <c r="M20" s="742" t="n">
        <v>21</v>
      </c>
      <c r="N20" s="742" t="n">
        <v>14</v>
      </c>
      <c r="O20" s="742" t="n">
        <v>0</v>
      </c>
      <c r="P20" s="742" t="n">
        <v>0</v>
      </c>
      <c r="Q20" s="742" t="n">
        <v>1</v>
      </c>
      <c r="R20" s="742" t="n">
        <v>1</v>
      </c>
      <c r="S20" s="742" t="n">
        <v>0</v>
      </c>
      <c r="T20" s="742" t="n">
        <v>0</v>
      </c>
      <c r="U20" s="742" t="n">
        <v>0</v>
      </c>
      <c r="V20" s="742" t="n">
        <v>0</v>
      </c>
      <c r="W20" s="108"/>
      <c r="X20" s="108"/>
      <c r="Y20" s="108"/>
      <c r="Z20" s="108"/>
    </row>
    <row r="21" customFormat="false" ht="14.25" hidden="false" customHeight="true" outlineLevel="0" collapsed="false">
      <c r="B21" s="745" t="s">
        <v>1803</v>
      </c>
      <c r="C21" s="746"/>
      <c r="D21" s="746"/>
      <c r="E21" s="746"/>
      <c r="F21" s="747"/>
      <c r="G21" s="747"/>
      <c r="H21" s="746"/>
      <c r="I21" s="746"/>
      <c r="J21" s="747"/>
      <c r="K21" s="747"/>
      <c r="L21" s="747"/>
      <c r="M21" s="747"/>
      <c r="N21" s="747"/>
      <c r="O21" s="747"/>
      <c r="P21" s="747"/>
      <c r="Q21" s="747"/>
      <c r="R21" s="747"/>
      <c r="S21" s="747"/>
      <c r="T21" s="747"/>
      <c r="U21" s="747"/>
      <c r="V21" s="747"/>
    </row>
    <row r="22" s="115" customFormat="true" ht="20.25" hidden="false" customHeight="true" outlineLevel="0" collapsed="false"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25" t="s">
        <v>2058</v>
      </c>
      <c r="O22" s="125"/>
      <c r="P22" s="125"/>
      <c r="Q22" s="125"/>
      <c r="R22" s="125"/>
      <c r="S22" s="125"/>
      <c r="T22" s="125"/>
      <c r="U22" s="125"/>
      <c r="V22" s="125"/>
    </row>
    <row r="23" s="115" customFormat="true" ht="22.5" hidden="false" customHeight="true" outlineLevel="0" collapsed="false">
      <c r="B23" s="748" t="s">
        <v>1620</v>
      </c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29" t="s">
        <v>1621</v>
      </c>
      <c r="O23" s="129"/>
      <c r="P23" s="129"/>
      <c r="Q23" s="129"/>
      <c r="R23" s="129"/>
      <c r="S23" s="129"/>
      <c r="T23" s="129"/>
      <c r="U23" s="129"/>
      <c r="V23" s="129"/>
    </row>
    <row r="24" s="115" customFormat="true" ht="22.5" hidden="false" customHeight="true" outlineLevel="0" collapsed="false">
      <c r="B24" s="748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25" t="s">
        <v>1622</v>
      </c>
      <c r="O24" s="125"/>
      <c r="P24" s="125"/>
      <c r="Q24" s="125"/>
      <c r="R24" s="125"/>
      <c r="S24" s="125"/>
      <c r="T24" s="125"/>
      <c r="U24" s="125"/>
      <c r="V24" s="125"/>
    </row>
    <row r="25" s="115" customFormat="true" ht="12.75" hidden="false" customHeight="true" outlineLevel="0" collapsed="false">
      <c r="B25" s="288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359"/>
      <c r="P25" s="359"/>
      <c r="Q25" s="359"/>
      <c r="R25" s="359"/>
      <c r="S25" s="359"/>
      <c r="T25" s="109"/>
      <c r="V25" s="109"/>
    </row>
    <row r="26" s="115" customFormat="true" ht="12.75" hidden="false" customHeight="true" outlineLevel="0" collapsed="false">
      <c r="B26" s="288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359"/>
      <c r="P26" s="359"/>
      <c r="Q26" s="359"/>
      <c r="R26" s="359"/>
      <c r="S26" s="359"/>
      <c r="T26" s="109"/>
      <c r="V26" s="109"/>
    </row>
    <row r="27" s="115" customFormat="true" ht="12.75" hidden="false" customHeight="true" outlineLevel="0" collapsed="false">
      <c r="B27" s="288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V27" s="109"/>
    </row>
    <row r="28" s="115" customFormat="true" ht="12.75" hidden="false" customHeight="true" outlineLevel="0" collapsed="false">
      <c r="B28" s="74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25"/>
      <c r="O28" s="125"/>
      <c r="P28" s="125"/>
      <c r="Q28" s="125"/>
      <c r="R28" s="125"/>
      <c r="S28" s="125"/>
      <c r="T28" s="125"/>
      <c r="U28" s="125"/>
      <c r="V28" s="125"/>
    </row>
    <row r="29" s="115" customFormat="true" ht="12.75" hidden="false" customHeight="true" outlineLevel="0" collapsed="false">
      <c r="B29" s="727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</row>
    <row r="31" customFormat="false" ht="15.75" hidden="false" customHeight="false" outlineLevel="0" collapsed="false">
      <c r="B31" s="750" t="s">
        <v>2039</v>
      </c>
    </row>
  </sheetData>
  <mergeCells count="31">
    <mergeCell ref="D1:O1"/>
    <mergeCell ref="V1:Y1"/>
    <mergeCell ref="D2:O2"/>
    <mergeCell ref="V2:Y2"/>
    <mergeCell ref="C6:C9"/>
    <mergeCell ref="D6:J6"/>
    <mergeCell ref="K6:V6"/>
    <mergeCell ref="D7:D9"/>
    <mergeCell ref="E7:F7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E8:E9"/>
    <mergeCell ref="F8:F9"/>
    <mergeCell ref="N22:V22"/>
    <mergeCell ref="N23:V23"/>
    <mergeCell ref="N24:V24"/>
    <mergeCell ref="N28:V28"/>
  </mergeCells>
  <printOptions headings="false" gridLines="false" gridLinesSet="true" horizontalCentered="true" verticalCentered="false"/>
  <pageMargins left="0.259722222222222" right="0.170138888888889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9" width="9.06"/>
    <col collapsed="false" customWidth="true" hidden="false" outlineLevel="0" max="2" min="2" style="109" width="38.85"/>
    <col collapsed="false" customWidth="true" hidden="false" outlineLevel="0" max="3" min="3" style="109" width="7.42"/>
    <col collapsed="false" customWidth="true" hidden="false" outlineLevel="0" max="5" min="4" style="109" width="8.7"/>
    <col collapsed="false" customWidth="true" hidden="false" outlineLevel="0" max="6" min="6" style="109" width="7.85"/>
    <col collapsed="false" customWidth="true" hidden="false" outlineLevel="0" max="7" min="7" style="109" width="8.56"/>
    <col collapsed="false" customWidth="true" hidden="false" outlineLevel="0" max="8" min="8" style="109" width="6.85"/>
    <col collapsed="false" customWidth="false" hidden="false" outlineLevel="0" max="9" min="9" style="109" width="9.14"/>
    <col collapsed="false" customWidth="true" hidden="false" outlineLevel="0" max="15" min="10" style="109" width="4.14"/>
    <col collapsed="false" customWidth="false" hidden="false" outlineLevel="0" max="257" min="16" style="109" width="9.14"/>
  </cols>
  <sheetData>
    <row r="1" customFormat="false" ht="15.75" hidden="false" customHeight="true" outlineLevel="0" collapsed="false">
      <c r="B1" s="611" t="s">
        <v>2059</v>
      </c>
      <c r="C1" s="117" t="s">
        <v>2060</v>
      </c>
      <c r="D1" s="117"/>
      <c r="E1" s="117"/>
      <c r="F1" s="112" t="s">
        <v>1536</v>
      </c>
      <c r="G1" s="325"/>
      <c r="H1" s="325"/>
      <c r="I1" s="321"/>
    </row>
    <row r="2" customFormat="false" ht="12.75" hidden="false" customHeight="true" outlineLevel="0" collapsed="false">
      <c r="B2" s="116" t="s">
        <v>1779</v>
      </c>
      <c r="C2" s="117" t="s">
        <v>2061</v>
      </c>
      <c r="D2" s="117"/>
      <c r="E2" s="117"/>
      <c r="F2" s="112" t="str">
        <f aca="false">TenTruong</f>
        <v>TRƯỜNG ĐẠI HỌC THÁI BÌNH DƯƠNG</v>
      </c>
      <c r="G2" s="324"/>
      <c r="H2" s="324"/>
      <c r="I2" s="734"/>
    </row>
    <row r="3" customFormat="false" ht="14.25" hidden="false" customHeight="false" outlineLevel="0" collapsed="false">
      <c r="B3" s="116" t="s">
        <v>1567</v>
      </c>
      <c r="C3" s="178" t="str">
        <f aca="false">"Năm học "&amp;NamHoc</f>
        <v>Năm học 2016 - 2017</v>
      </c>
      <c r="D3" s="178"/>
      <c r="E3" s="178"/>
      <c r="F3" s="102"/>
      <c r="G3" s="118"/>
      <c r="H3" s="118"/>
    </row>
    <row r="4" customFormat="false" ht="12.75" hidden="false" customHeight="false" outlineLevel="0" collapsed="false">
      <c r="B4" s="116" t="s">
        <v>1568</v>
      </c>
      <c r="C4" s="120"/>
      <c r="D4" s="120"/>
      <c r="E4" s="120"/>
      <c r="F4" s="102"/>
      <c r="G4" s="118"/>
      <c r="H4" s="118"/>
    </row>
    <row r="5" customFormat="false" ht="15.75" hidden="false" customHeight="false" outlineLevel="0" collapsed="false">
      <c r="B5" s="613" t="s">
        <v>1569</v>
      </c>
      <c r="C5" s="243"/>
      <c r="D5" s="120"/>
      <c r="E5" s="120"/>
      <c r="F5" s="102"/>
      <c r="G5" s="118"/>
      <c r="H5" s="118"/>
    </row>
    <row r="6" customFormat="false" ht="15.75" hidden="false" customHeight="true" outlineLevel="0" collapsed="false">
      <c r="B6" s="106"/>
      <c r="C6" s="117" t="s">
        <v>1803</v>
      </c>
      <c r="D6" s="117"/>
      <c r="E6" s="117"/>
      <c r="F6" s="102"/>
      <c r="G6" s="118"/>
      <c r="H6" s="118"/>
    </row>
    <row r="7" customFormat="false" ht="15.75" hidden="false" customHeight="true" outlineLevel="0" collapsed="false">
      <c r="B7" s="277"/>
      <c r="C7" s="281" t="s">
        <v>2062</v>
      </c>
      <c r="D7" s="751" t="s">
        <v>1803</v>
      </c>
      <c r="E7" s="752" t="s">
        <v>1572</v>
      </c>
      <c r="F7" s="753" t="s">
        <v>2063</v>
      </c>
      <c r="G7" s="753"/>
      <c r="H7" s="753"/>
    </row>
    <row r="8" customFormat="false" ht="15.75" hidden="false" customHeight="false" outlineLevel="0" collapsed="false">
      <c r="B8" s="282"/>
      <c r="C8" s="278" t="s">
        <v>2064</v>
      </c>
      <c r="D8" s="754" t="s">
        <v>1576</v>
      </c>
      <c r="E8" s="283" t="s">
        <v>2065</v>
      </c>
      <c r="F8" s="566" t="s">
        <v>2066</v>
      </c>
      <c r="G8" s="285" t="s">
        <v>2067</v>
      </c>
      <c r="H8" s="285" t="s">
        <v>2068</v>
      </c>
    </row>
    <row r="9" customFormat="false" ht="15.75" hidden="false" customHeight="false" outlineLevel="0" collapsed="false">
      <c r="B9" s="282"/>
      <c r="C9" s="278" t="s">
        <v>1803</v>
      </c>
      <c r="D9" s="754" t="s">
        <v>1803</v>
      </c>
      <c r="E9" s="225" t="s">
        <v>2069</v>
      </c>
      <c r="F9" s="566" t="s">
        <v>2070</v>
      </c>
      <c r="G9" s="283" t="s">
        <v>2071</v>
      </c>
      <c r="H9" s="283" t="s">
        <v>2072</v>
      </c>
    </row>
    <row r="10" customFormat="false" ht="12.75" hidden="false" customHeight="false" outlineLevel="0" collapsed="false">
      <c r="B10" s="149" t="s">
        <v>1585</v>
      </c>
      <c r="C10" s="149" t="n">
        <v>1</v>
      </c>
      <c r="D10" s="149" t="n">
        <v>2</v>
      </c>
      <c r="E10" s="150" t="n">
        <v>3</v>
      </c>
      <c r="F10" s="149" t="n">
        <v>4</v>
      </c>
      <c r="G10" s="149" t="n">
        <v>5</v>
      </c>
      <c r="H10" s="149" t="n">
        <v>6</v>
      </c>
    </row>
    <row r="11" customFormat="false" ht="12.75" hidden="true" customHeight="false" outlineLevel="0" collapsed="false">
      <c r="A11" s="755" t="s">
        <v>1578</v>
      </c>
      <c r="B11" s="756" t="s">
        <v>1579</v>
      </c>
      <c r="C11" s="704"/>
      <c r="D11" s="756" t="s">
        <v>1664</v>
      </c>
      <c r="E11" s="756" t="s">
        <v>2073</v>
      </c>
      <c r="F11" s="756" t="s">
        <v>2074</v>
      </c>
      <c r="G11" s="756" t="s">
        <v>2075</v>
      </c>
      <c r="H11" s="756" t="s">
        <v>2076</v>
      </c>
    </row>
    <row r="12" customFormat="false" ht="12.75" hidden="false" customHeight="false" outlineLevel="0" collapsed="false">
      <c r="A12" s="757" t="n">
        <v>6100</v>
      </c>
      <c r="B12" s="510" t="s">
        <v>2077</v>
      </c>
      <c r="C12" s="758"/>
      <c r="D12" s="759"/>
      <c r="E12" s="759"/>
      <c r="F12" s="759"/>
      <c r="G12" s="759"/>
      <c r="H12" s="759"/>
    </row>
    <row r="13" customFormat="false" ht="12.75" hidden="false" customHeight="false" outlineLevel="0" collapsed="false">
      <c r="A13" s="757" t="n">
        <v>6101</v>
      </c>
      <c r="B13" s="743" t="s">
        <v>2078</v>
      </c>
      <c r="C13" s="743" t="s">
        <v>2079</v>
      </c>
      <c r="D13" s="760" t="n">
        <v>16000</v>
      </c>
      <c r="E13" s="761" t="s">
        <v>1728</v>
      </c>
      <c r="F13" s="761" t="s">
        <v>1728</v>
      </c>
      <c r="G13" s="761" t="s">
        <v>1728</v>
      </c>
      <c r="H13" s="761" t="s">
        <v>1728</v>
      </c>
    </row>
    <row r="14" customFormat="false" ht="15.75" hidden="false" customHeight="false" outlineLevel="0" collapsed="false">
      <c r="A14" s="757" t="n">
        <v>6102</v>
      </c>
      <c r="B14" s="698" t="s">
        <v>2080</v>
      </c>
      <c r="C14" s="743" t="s">
        <v>2079</v>
      </c>
      <c r="D14" s="760" t="n">
        <v>21630</v>
      </c>
      <c r="E14" s="760" t="n">
        <v>19734</v>
      </c>
      <c r="F14" s="760" t="n">
        <v>7661</v>
      </c>
      <c r="G14" s="760" t="n">
        <v>1465</v>
      </c>
      <c r="H14" s="760" t="n">
        <v>0</v>
      </c>
      <c r="J14" s="156" t="str">
        <f aca="false">IF(OR(D14&lt;E14,D14&lt;F14,D14&lt;G14,D14&lt;H14),"Er","")</f>
        <v/>
      </c>
      <c r="K14" s="156" t="str">
        <f aca="false">IF($D14&lt;E14,"Er","")</f>
        <v/>
      </c>
      <c r="L14" s="156" t="str">
        <f aca="false">IF($D14&lt;F14,"Er","")</f>
        <v/>
      </c>
      <c r="M14" s="156" t="str">
        <f aca="false">IF($D14&lt;G14,"Er","")</f>
        <v/>
      </c>
      <c r="N14" s="156" t="str">
        <f aca="false">IF($D14&lt;H14,"Er","")</f>
        <v/>
      </c>
      <c r="O14" s="156" t="str">
        <f aca="false">IF($D14&lt;I14,"Er","")</f>
        <v/>
      </c>
    </row>
    <row r="15" customFormat="false" ht="15.75" hidden="false" customHeight="false" outlineLevel="0" collapsed="false">
      <c r="B15" s="698" t="s">
        <v>2081</v>
      </c>
      <c r="C15" s="762"/>
      <c r="D15" s="760"/>
      <c r="E15" s="760"/>
      <c r="F15" s="760"/>
      <c r="G15" s="760"/>
      <c r="H15" s="760"/>
      <c r="J15" s="156" t="str">
        <f aca="false">IF(OR(D15&lt;E15,D15&lt;F15,D15&lt;G15,D15&lt;H15),"Er","")</f>
        <v/>
      </c>
      <c r="K15" s="156" t="str">
        <f aca="false">IF($D15&lt;E15,"Er","")</f>
        <v/>
      </c>
      <c r="L15" s="156" t="str">
        <f aca="false">IF($D15&lt;F15,"Er","")</f>
        <v/>
      </c>
      <c r="M15" s="156" t="str">
        <f aca="false">IF($D15&lt;G15,"Er","")</f>
        <v/>
      </c>
      <c r="N15" s="156" t="str">
        <f aca="false">IF($D15&lt;H15,"Er","")</f>
        <v/>
      </c>
      <c r="O15" s="156" t="str">
        <f aca="false">IF($D15&lt;I15,"Er","")</f>
        <v/>
      </c>
    </row>
    <row r="16" customFormat="false" ht="15.75" hidden="false" customHeight="false" outlineLevel="0" collapsed="false">
      <c r="A16" s="757" t="n">
        <v>6103</v>
      </c>
      <c r="B16" s="698" t="s">
        <v>2082</v>
      </c>
      <c r="C16" s="743" t="s">
        <v>2079</v>
      </c>
      <c r="D16" s="760" t="n">
        <v>5769</v>
      </c>
      <c r="E16" s="760" t="n">
        <v>4139</v>
      </c>
      <c r="F16" s="760" t="n">
        <v>4514</v>
      </c>
      <c r="G16" s="760" t="n">
        <v>1255</v>
      </c>
      <c r="H16" s="760" t="n">
        <v>0</v>
      </c>
      <c r="J16" s="156" t="str">
        <f aca="false">IF(OR(D16&lt;E16,D16&lt;F16,D16&lt;G16,D16&lt;H16),"Er","")</f>
        <v/>
      </c>
      <c r="K16" s="156" t="str">
        <f aca="false">IF($D16&lt;E16,"Er","")</f>
        <v/>
      </c>
      <c r="L16" s="156" t="str">
        <f aca="false">IF($D16&lt;F16,"Er","")</f>
        <v/>
      </c>
      <c r="M16" s="156" t="str">
        <f aca="false">IF($D16&lt;G16,"Er","")</f>
        <v/>
      </c>
      <c r="N16" s="156" t="str">
        <f aca="false">IF($D16&lt;H16,"Er","")</f>
        <v/>
      </c>
      <c r="O16" s="156" t="str">
        <f aca="false">IF($D16&lt;I16,"Er","")</f>
        <v/>
      </c>
    </row>
    <row r="17" customFormat="false" ht="15.75" hidden="false" customHeight="false" outlineLevel="0" collapsed="false">
      <c r="A17" s="757" t="n">
        <v>6105</v>
      </c>
      <c r="B17" s="763" t="s">
        <v>2083</v>
      </c>
      <c r="C17" s="743" t="s">
        <v>2084</v>
      </c>
      <c r="D17" s="760" t="n">
        <v>48</v>
      </c>
      <c r="E17" s="760" t="n">
        <v>32</v>
      </c>
      <c r="F17" s="760" t="n">
        <v>33</v>
      </c>
      <c r="G17" s="760" t="n">
        <v>15</v>
      </c>
      <c r="H17" s="760" t="n">
        <v>0</v>
      </c>
      <c r="J17" s="156" t="str">
        <f aca="false">IF(OR(D17&lt;E17,D17&lt;F17,D17&lt;G17,D17&lt;H17),"Er","")</f>
        <v/>
      </c>
      <c r="K17" s="156" t="str">
        <f aca="false">IF($D17&lt;E17,"Er","")</f>
        <v/>
      </c>
      <c r="L17" s="156" t="str">
        <f aca="false">IF($D17&lt;F17,"Er","")</f>
        <v/>
      </c>
      <c r="M17" s="156" t="str">
        <f aca="false">IF($D17&lt;G17,"Er","")</f>
        <v/>
      </c>
      <c r="N17" s="156" t="str">
        <f aca="false">IF($D17&lt;H17,"Er","")</f>
        <v/>
      </c>
      <c r="O17" s="156" t="str">
        <f aca="false">IF($D17&lt;I17,"Er","")</f>
        <v/>
      </c>
    </row>
    <row r="18" customFormat="false" ht="15.75" hidden="false" customHeight="false" outlineLevel="0" collapsed="false">
      <c r="B18" s="763" t="s">
        <v>2081</v>
      </c>
      <c r="C18" s="743"/>
      <c r="D18" s="760"/>
      <c r="E18" s="760"/>
      <c r="F18" s="760"/>
      <c r="G18" s="760"/>
      <c r="H18" s="760"/>
      <c r="J18" s="156" t="str">
        <f aca="false">IF(OR(D18&lt;E18,D18&lt;F18,D18&lt;G18,D18&lt;H18),"Er","")</f>
        <v/>
      </c>
      <c r="K18" s="156" t="str">
        <f aca="false">IF($D18&lt;E18,"Er","")</f>
        <v/>
      </c>
      <c r="L18" s="156" t="str">
        <f aca="false">IF($D18&lt;F18,"Er","")</f>
        <v/>
      </c>
      <c r="M18" s="156" t="str">
        <f aca="false">IF($D18&lt;G18,"Er","")</f>
        <v/>
      </c>
      <c r="N18" s="156" t="str">
        <f aca="false">IF($D18&lt;H18,"Er","")</f>
        <v/>
      </c>
      <c r="O18" s="156" t="str">
        <f aca="false">IF($D18&lt;I18,"Er","")</f>
        <v/>
      </c>
    </row>
    <row r="19" customFormat="false" ht="15.75" hidden="false" customHeight="false" outlineLevel="0" collapsed="false">
      <c r="A19" s="757" t="n">
        <v>6106</v>
      </c>
      <c r="B19" s="763" t="s">
        <v>2085</v>
      </c>
      <c r="C19" s="743" t="s">
        <v>2079</v>
      </c>
      <c r="D19" s="760" t="n">
        <v>421</v>
      </c>
      <c r="E19" s="760" t="n">
        <v>365</v>
      </c>
      <c r="F19" s="760" t="n">
        <v>421</v>
      </c>
      <c r="G19" s="760" t="n">
        <v>0</v>
      </c>
      <c r="H19" s="760" t="n">
        <v>0</v>
      </c>
      <c r="J19" s="156" t="str">
        <f aca="false">IF(OR(D19&lt;E19,D19&lt;F19,D19&lt;G19,D19&lt;H19),"Er","")</f>
        <v/>
      </c>
      <c r="K19" s="156" t="str">
        <f aca="false">IF($D19&lt;E19,"Er","")</f>
        <v/>
      </c>
      <c r="L19" s="156" t="str">
        <f aca="false">IF($D19&lt;F19,"Er","")</f>
        <v/>
      </c>
      <c r="M19" s="156" t="str">
        <f aca="false">IF($D19&lt;G19,"Er","")</f>
        <v/>
      </c>
      <c r="N19" s="156" t="str">
        <f aca="false">IF($D19&lt;H19,"Er","")</f>
        <v/>
      </c>
      <c r="O19" s="156" t="str">
        <f aca="false">IF($D19&lt;I19,"Er","")</f>
        <v/>
      </c>
    </row>
    <row r="20" customFormat="false" ht="15.75" hidden="false" customHeight="false" outlineLevel="0" collapsed="false">
      <c r="A20" s="757" t="n">
        <v>6107</v>
      </c>
      <c r="B20" s="763" t="s">
        <v>2086</v>
      </c>
      <c r="C20" s="743" t="s">
        <v>2084</v>
      </c>
      <c r="D20" s="760" t="n">
        <v>5</v>
      </c>
      <c r="E20" s="760" t="n">
        <v>4</v>
      </c>
      <c r="F20" s="760" t="n">
        <v>5</v>
      </c>
      <c r="G20" s="760" t="n">
        <v>0</v>
      </c>
      <c r="H20" s="760" t="n">
        <v>0</v>
      </c>
      <c r="J20" s="156" t="str">
        <f aca="false">IF(OR(D20&lt;E20,D20&lt;F20,D20&lt;G20,D20&lt;H20),"Er","")</f>
        <v/>
      </c>
      <c r="K20" s="156" t="str">
        <f aca="false">IF($D20&lt;E20,"Er","")</f>
        <v/>
      </c>
      <c r="L20" s="156" t="str">
        <f aca="false">IF($D20&lt;F20,"Er","")</f>
        <v/>
      </c>
      <c r="M20" s="156" t="str">
        <f aca="false">IF($D20&lt;G20,"Er","")</f>
        <v/>
      </c>
      <c r="N20" s="156" t="str">
        <f aca="false">IF($D20&lt;H20,"Er","")</f>
        <v/>
      </c>
      <c r="O20" s="156" t="str">
        <f aca="false">IF($D20&lt;I20,"Er","")</f>
        <v/>
      </c>
    </row>
    <row r="21" customFormat="false" ht="15.75" hidden="false" customHeight="false" outlineLevel="0" collapsed="false">
      <c r="A21" s="757" t="n">
        <v>6108</v>
      </c>
      <c r="B21" s="763" t="s">
        <v>2087</v>
      </c>
      <c r="C21" s="743" t="s">
        <v>2079</v>
      </c>
      <c r="D21" s="760" t="n">
        <v>164</v>
      </c>
      <c r="E21" s="760" t="n">
        <v>108</v>
      </c>
      <c r="F21" s="760" t="n">
        <v>164</v>
      </c>
      <c r="G21" s="760" t="n">
        <v>0</v>
      </c>
      <c r="H21" s="760" t="n">
        <v>0</v>
      </c>
      <c r="J21" s="156" t="str">
        <f aca="false">IF(OR(D21&lt;E21,D21&lt;F21,D21&lt;G21,D21&lt;H21),"Er","")</f>
        <v/>
      </c>
      <c r="K21" s="156" t="str">
        <f aca="false">IF($D21&lt;E21,"Er","")</f>
        <v/>
      </c>
      <c r="L21" s="156" t="str">
        <f aca="false">IF($D21&lt;F21,"Er","")</f>
        <v/>
      </c>
      <c r="M21" s="156" t="str">
        <f aca="false">IF($D21&lt;G21,"Er","")</f>
        <v/>
      </c>
      <c r="N21" s="156" t="str">
        <f aca="false">IF($D21&lt;H21,"Er","")</f>
        <v/>
      </c>
      <c r="O21" s="156" t="str">
        <f aca="false">IF($D21&lt;I21,"Er","")</f>
        <v/>
      </c>
    </row>
    <row r="22" customFormat="false" ht="15.75" hidden="false" customHeight="false" outlineLevel="0" collapsed="false">
      <c r="A22" s="757" t="n">
        <v>6109</v>
      </c>
      <c r="B22" s="763" t="s">
        <v>2086</v>
      </c>
      <c r="C22" s="743" t="s">
        <v>2084</v>
      </c>
      <c r="D22" s="760" t="n">
        <v>3</v>
      </c>
      <c r="E22" s="760" t="n">
        <v>2</v>
      </c>
      <c r="F22" s="760" t="n">
        <v>2</v>
      </c>
      <c r="G22" s="760" t="n">
        <v>0</v>
      </c>
      <c r="H22" s="760" t="n">
        <v>0</v>
      </c>
      <c r="J22" s="156" t="str">
        <f aca="false">IF(OR(D22&lt;E22,D22&lt;F22,D22&lt;G22,D22&lt;H22),"Er","")</f>
        <v/>
      </c>
      <c r="K22" s="156" t="str">
        <f aca="false">IF($D22&lt;E22,"Er","")</f>
        <v/>
      </c>
      <c r="L22" s="156" t="str">
        <f aca="false">IF($D22&lt;F22,"Er","")</f>
        <v/>
      </c>
      <c r="M22" s="156" t="str">
        <f aca="false">IF($D22&lt;G22,"Er","")</f>
        <v/>
      </c>
      <c r="N22" s="156" t="str">
        <f aca="false">IF($D22&lt;H22,"Er","")</f>
        <v/>
      </c>
      <c r="O22" s="156" t="str">
        <f aca="false">IF($D22&lt;I22,"Er","")</f>
        <v/>
      </c>
    </row>
    <row r="23" customFormat="false" ht="15.75" hidden="false" customHeight="false" outlineLevel="0" collapsed="false">
      <c r="A23" s="757" t="n">
        <v>6110</v>
      </c>
      <c r="B23" s="763" t="s">
        <v>2088</v>
      </c>
      <c r="C23" s="743" t="s">
        <v>2079</v>
      </c>
      <c r="D23" s="760" t="n">
        <v>0</v>
      </c>
      <c r="E23" s="760" t="n">
        <v>0</v>
      </c>
      <c r="F23" s="760" t="n">
        <v>0</v>
      </c>
      <c r="G23" s="760" t="n">
        <v>0</v>
      </c>
      <c r="H23" s="760" t="n">
        <v>0</v>
      </c>
      <c r="J23" s="156" t="str">
        <f aca="false">IF(OR(D23&lt;E23,D23&lt;F23,D23&lt;G23,D23&lt;H23),"Er","")</f>
        <v/>
      </c>
      <c r="K23" s="156" t="str">
        <f aca="false">IF($D23&lt;E23,"Er","")</f>
        <v/>
      </c>
      <c r="L23" s="156" t="str">
        <f aca="false">IF($D23&lt;F23,"Er","")</f>
        <v/>
      </c>
      <c r="M23" s="156" t="str">
        <f aca="false">IF($D23&lt;G23,"Er","")</f>
        <v/>
      </c>
      <c r="N23" s="156" t="str">
        <f aca="false">IF($D23&lt;H23,"Er","")</f>
        <v/>
      </c>
      <c r="O23" s="156" t="str">
        <f aca="false">IF($D23&lt;I23,"Er","")</f>
        <v/>
      </c>
    </row>
    <row r="24" customFormat="false" ht="15.75" hidden="false" customHeight="false" outlineLevel="0" collapsed="false">
      <c r="A24" s="757" t="n">
        <v>6111</v>
      </c>
      <c r="B24" s="763" t="s">
        <v>2086</v>
      </c>
      <c r="C24" s="743" t="s">
        <v>2084</v>
      </c>
      <c r="D24" s="760" t="n">
        <v>0</v>
      </c>
      <c r="E24" s="760" t="n">
        <v>0</v>
      </c>
      <c r="F24" s="760" t="n">
        <v>0</v>
      </c>
      <c r="G24" s="760" t="n">
        <v>0</v>
      </c>
      <c r="H24" s="760" t="n">
        <v>0</v>
      </c>
      <c r="J24" s="156" t="str">
        <f aca="false">IF(OR(D24&lt;E24,D24&lt;F24,D24&lt;G24,D24&lt;H24),"Er","")</f>
        <v/>
      </c>
      <c r="K24" s="156" t="str">
        <f aca="false">IF($D24&lt;E24,"Er","")</f>
        <v/>
      </c>
      <c r="L24" s="156" t="str">
        <f aca="false">IF($D24&lt;F24,"Er","")</f>
        <v/>
      </c>
      <c r="M24" s="156" t="str">
        <f aca="false">IF($D24&lt;G24,"Er","")</f>
        <v/>
      </c>
      <c r="N24" s="156" t="str">
        <f aca="false">IF($D24&lt;H24,"Er","")</f>
        <v/>
      </c>
      <c r="O24" s="156" t="str">
        <f aca="false">IF($D24&lt;I24,"Er","")</f>
        <v/>
      </c>
    </row>
    <row r="25" customFormat="false" ht="15.75" hidden="false" customHeight="false" outlineLevel="0" collapsed="false">
      <c r="A25" s="757" t="n">
        <v>6112</v>
      </c>
      <c r="B25" s="698" t="s">
        <v>2089</v>
      </c>
      <c r="C25" s="743" t="s">
        <v>2079</v>
      </c>
      <c r="D25" s="760" t="n">
        <v>305</v>
      </c>
      <c r="E25" s="760" t="n">
        <v>249</v>
      </c>
      <c r="F25" s="760" t="n">
        <v>305</v>
      </c>
      <c r="G25" s="760" t="n">
        <v>0</v>
      </c>
      <c r="H25" s="760" t="n">
        <v>0</v>
      </c>
      <c r="J25" s="156" t="str">
        <f aca="false">IF(OR(D25&lt;E25,D25&lt;F25,D25&lt;G25,D25&lt;H25),"Er","")</f>
        <v/>
      </c>
      <c r="K25" s="156" t="str">
        <f aca="false">IF($D25&lt;E25,"Er","")</f>
        <v/>
      </c>
      <c r="L25" s="156" t="str">
        <f aca="false">IF($D25&lt;F25,"Er","")</f>
        <v/>
      </c>
      <c r="M25" s="156" t="str">
        <f aca="false">IF($D25&lt;G25,"Er","")</f>
        <v/>
      </c>
      <c r="N25" s="156" t="str">
        <f aca="false">IF($D25&lt;H25,"Er","")</f>
        <v/>
      </c>
      <c r="O25" s="156" t="str">
        <f aca="false">IF($D25&lt;I25,"Er","")</f>
        <v/>
      </c>
    </row>
    <row r="26" customFormat="false" ht="15.75" hidden="false" customHeight="false" outlineLevel="0" collapsed="false">
      <c r="A26" s="757" t="n">
        <v>6114</v>
      </c>
      <c r="B26" s="763" t="s">
        <v>2086</v>
      </c>
      <c r="C26" s="743" t="s">
        <v>2084</v>
      </c>
      <c r="D26" s="760" t="n">
        <v>4</v>
      </c>
      <c r="E26" s="760" t="n">
        <v>3</v>
      </c>
      <c r="F26" s="760" t="n">
        <v>4</v>
      </c>
      <c r="G26" s="760" t="n">
        <v>0</v>
      </c>
      <c r="H26" s="760" t="n">
        <v>0</v>
      </c>
      <c r="J26" s="156" t="str">
        <f aca="false">IF(OR(D26&lt;E26,D26&lt;F26,D26&lt;G26,D26&lt;H26),"Er","")</f>
        <v/>
      </c>
      <c r="K26" s="156" t="str">
        <f aca="false">IF($D26&lt;E26,"Er","")</f>
        <v/>
      </c>
      <c r="L26" s="156" t="str">
        <f aca="false">IF($D26&lt;F26,"Er","")</f>
        <v/>
      </c>
      <c r="M26" s="156" t="str">
        <f aca="false">IF($D26&lt;G26,"Er","")</f>
        <v/>
      </c>
      <c r="N26" s="156" t="str">
        <f aca="false">IF($D26&lt;H26,"Er","")</f>
        <v/>
      </c>
      <c r="O26" s="156" t="str">
        <f aca="false">IF($D26&lt;I26,"Er","")</f>
        <v/>
      </c>
    </row>
    <row r="27" customFormat="false" ht="15.75" hidden="false" customHeight="false" outlineLevel="0" collapsed="false">
      <c r="A27" s="757" t="n">
        <v>6115</v>
      </c>
      <c r="B27" s="698" t="s">
        <v>2090</v>
      </c>
      <c r="C27" s="743" t="s">
        <v>2079</v>
      </c>
      <c r="D27" s="760" t="n">
        <v>210</v>
      </c>
      <c r="E27" s="760" t="n">
        <v>0</v>
      </c>
      <c r="F27" s="760" t="n">
        <v>0</v>
      </c>
      <c r="G27" s="760" t="n">
        <v>210</v>
      </c>
      <c r="H27" s="760" t="n">
        <v>0</v>
      </c>
      <c r="J27" s="156" t="str">
        <f aca="false">IF(OR(D27&lt;E27,D27&lt;F27,D27&lt;G27,D27&lt;H27),"Er","")</f>
        <v/>
      </c>
      <c r="K27" s="156" t="str">
        <f aca="false">IF($D27&lt;E27,"Er","")</f>
        <v/>
      </c>
      <c r="L27" s="156" t="str">
        <f aca="false">IF($D27&lt;F27,"Er","")</f>
        <v/>
      </c>
      <c r="M27" s="156" t="str">
        <f aca="false">IF($D27&lt;G27,"Er","")</f>
        <v/>
      </c>
      <c r="N27" s="156" t="str">
        <f aca="false">IF($D27&lt;H27,"Er","")</f>
        <v/>
      </c>
      <c r="O27" s="156" t="str">
        <f aca="false">IF($D27&lt;I27,"Er","")</f>
        <v/>
      </c>
    </row>
    <row r="28" customFormat="false" ht="15.75" hidden="false" customHeight="false" outlineLevel="0" collapsed="false">
      <c r="A28" s="757" t="n">
        <v>6117</v>
      </c>
      <c r="B28" s="763" t="s">
        <v>2086</v>
      </c>
      <c r="C28" s="743" t="s">
        <v>2084</v>
      </c>
      <c r="D28" s="760" t="n">
        <v>3</v>
      </c>
      <c r="E28" s="760" t="n">
        <v>0</v>
      </c>
      <c r="F28" s="760" t="n">
        <v>0</v>
      </c>
      <c r="G28" s="760" t="n">
        <v>3</v>
      </c>
      <c r="H28" s="760" t="n">
        <v>0</v>
      </c>
      <c r="J28" s="156" t="str">
        <f aca="false">IF(OR(D28&lt;E28,D28&lt;F28,D28&lt;G28,D28&lt;H28),"Er","")</f>
        <v/>
      </c>
      <c r="K28" s="156" t="str">
        <f aca="false">IF($D28&lt;E28,"Er","")</f>
        <v/>
      </c>
      <c r="L28" s="156" t="str">
        <f aca="false">IF($D28&lt;F28,"Er","")</f>
        <v/>
      </c>
      <c r="M28" s="156" t="str">
        <f aca="false">IF($D28&lt;G28,"Er","")</f>
        <v/>
      </c>
      <c r="N28" s="156" t="str">
        <f aca="false">IF($D28&lt;H28,"Er","")</f>
        <v/>
      </c>
      <c r="O28" s="156" t="str">
        <f aca="false">IF($D28&lt;I28,"Er","")</f>
        <v/>
      </c>
    </row>
    <row r="29" customFormat="false" ht="15.75" hidden="false" customHeight="false" outlineLevel="0" collapsed="false">
      <c r="A29" s="757" t="n">
        <v>6118</v>
      </c>
      <c r="B29" s="698" t="s">
        <v>2091</v>
      </c>
      <c r="C29" s="743" t="s">
        <v>2079</v>
      </c>
      <c r="D29" s="760" t="n">
        <v>0</v>
      </c>
      <c r="E29" s="760" t="n">
        <v>0</v>
      </c>
      <c r="F29" s="760" t="n">
        <v>0</v>
      </c>
      <c r="G29" s="760" t="n">
        <v>0</v>
      </c>
      <c r="H29" s="760" t="n">
        <v>0</v>
      </c>
      <c r="J29" s="156" t="str">
        <f aca="false">IF(OR(D29&lt;E29,D29&lt;F29,D29&lt;G29,D29&lt;H29),"Er","")</f>
        <v/>
      </c>
      <c r="K29" s="156" t="str">
        <f aca="false">IF($D29&lt;E29,"Er","")</f>
        <v/>
      </c>
      <c r="L29" s="156" t="str">
        <f aca="false">IF($D29&lt;F29,"Er","")</f>
        <v/>
      </c>
      <c r="M29" s="156" t="str">
        <f aca="false">IF($D29&lt;G29,"Er","")</f>
        <v/>
      </c>
      <c r="N29" s="156" t="str">
        <f aca="false">IF($D29&lt;H29,"Er","")</f>
        <v/>
      </c>
      <c r="O29" s="156" t="str">
        <f aca="false">IF($D29&lt;I29,"Er","")</f>
        <v/>
      </c>
    </row>
    <row r="30" customFormat="false" ht="15.75" hidden="false" customHeight="false" outlineLevel="0" collapsed="false">
      <c r="A30" s="757" t="n">
        <v>6120</v>
      </c>
      <c r="B30" s="763" t="s">
        <v>2086</v>
      </c>
      <c r="C30" s="743" t="s">
        <v>2084</v>
      </c>
      <c r="D30" s="760" t="n">
        <v>0</v>
      </c>
      <c r="E30" s="760" t="n">
        <v>0</v>
      </c>
      <c r="F30" s="760" t="n">
        <v>0</v>
      </c>
      <c r="G30" s="760" t="n">
        <v>0</v>
      </c>
      <c r="H30" s="760" t="n">
        <v>0</v>
      </c>
      <c r="J30" s="156" t="str">
        <f aca="false">IF(OR(D30&lt;E30,D30&lt;F30,D30&lt;G30,D30&lt;H30),"Er","")</f>
        <v/>
      </c>
      <c r="K30" s="156" t="str">
        <f aca="false">IF($D30&lt;E30,"Er","")</f>
        <v/>
      </c>
      <c r="L30" s="156" t="str">
        <f aca="false">IF($D30&lt;F30,"Er","")</f>
        <v/>
      </c>
      <c r="M30" s="156" t="str">
        <f aca="false">IF($D30&lt;G30,"Er","")</f>
        <v/>
      </c>
      <c r="N30" s="156" t="str">
        <f aca="false">IF($D30&lt;H30,"Er","")</f>
        <v/>
      </c>
      <c r="O30" s="156" t="str">
        <f aca="false">IF($D30&lt;I30,"Er","")</f>
        <v/>
      </c>
    </row>
    <row r="31" customFormat="false" ht="15.75" hidden="false" customHeight="false" outlineLevel="0" collapsed="false">
      <c r="A31" s="757" t="n">
        <v>6121</v>
      </c>
      <c r="B31" s="698" t="s">
        <v>2092</v>
      </c>
      <c r="C31" s="743" t="s">
        <v>2079</v>
      </c>
      <c r="D31" s="760" t="n">
        <v>0</v>
      </c>
      <c r="E31" s="760" t="n">
        <v>0</v>
      </c>
      <c r="F31" s="760" t="n">
        <v>0</v>
      </c>
      <c r="G31" s="760" t="n">
        <v>0</v>
      </c>
      <c r="H31" s="760" t="n">
        <v>0</v>
      </c>
      <c r="J31" s="156" t="str">
        <f aca="false">IF(OR(D31&lt;E31,D31&lt;F31,D31&lt;G31,D31&lt;H31),"Er","")</f>
        <v/>
      </c>
      <c r="K31" s="156" t="str">
        <f aca="false">IF($D31&lt;E31,"Er","")</f>
        <v/>
      </c>
      <c r="L31" s="156" t="str">
        <f aca="false">IF($D31&lt;F31,"Er","")</f>
        <v/>
      </c>
      <c r="M31" s="156" t="str">
        <f aca="false">IF($D31&lt;G31,"Er","")</f>
        <v/>
      </c>
      <c r="N31" s="156" t="str">
        <f aca="false">IF($D31&lt;H31,"Er","")</f>
        <v/>
      </c>
      <c r="O31" s="156" t="str">
        <f aca="false">IF($D31&lt;I31,"Er","")</f>
        <v/>
      </c>
    </row>
    <row r="32" customFormat="false" ht="15.75" hidden="false" customHeight="false" outlineLevel="0" collapsed="false">
      <c r="A32" s="757" t="n">
        <v>6123</v>
      </c>
      <c r="B32" s="763" t="s">
        <v>2086</v>
      </c>
      <c r="C32" s="743" t="s">
        <v>2084</v>
      </c>
      <c r="D32" s="760" t="n">
        <v>0</v>
      </c>
      <c r="E32" s="760" t="n">
        <v>0</v>
      </c>
      <c r="F32" s="760" t="n">
        <v>0</v>
      </c>
      <c r="G32" s="760" t="n">
        <v>0</v>
      </c>
      <c r="H32" s="760" t="n">
        <v>0</v>
      </c>
      <c r="J32" s="156" t="str">
        <f aca="false">IF(OR(D32&lt;E32,D32&lt;F32,D32&lt;G32,D32&lt;H32),"Er","")</f>
        <v/>
      </c>
      <c r="K32" s="156" t="str">
        <f aca="false">IF($D32&lt;E32,"Er","")</f>
        <v/>
      </c>
      <c r="L32" s="156" t="str">
        <f aca="false">IF($D32&lt;F32,"Er","")</f>
        <v/>
      </c>
      <c r="M32" s="156" t="str">
        <f aca="false">IF($D32&lt;G32,"Er","")</f>
        <v/>
      </c>
      <c r="N32" s="156" t="str">
        <f aca="false">IF($D32&lt;H32,"Er","")</f>
        <v/>
      </c>
      <c r="O32" s="156" t="str">
        <f aca="false">IF($D32&lt;I32,"Er","")</f>
        <v/>
      </c>
    </row>
    <row r="33" customFormat="false" ht="15.75" hidden="false" customHeight="false" outlineLevel="0" collapsed="false">
      <c r="A33" s="757" t="n">
        <v>6124</v>
      </c>
      <c r="B33" s="698" t="s">
        <v>2093</v>
      </c>
      <c r="C33" s="743" t="s">
        <v>2079</v>
      </c>
      <c r="D33" s="760" t="n">
        <v>2842</v>
      </c>
      <c r="E33" s="760" t="n">
        <v>2842</v>
      </c>
      <c r="F33" s="760" t="n">
        <v>2842</v>
      </c>
      <c r="G33" s="760" t="n">
        <v>0</v>
      </c>
      <c r="H33" s="760" t="n">
        <v>0</v>
      </c>
      <c r="J33" s="156" t="str">
        <f aca="false">IF(OR(D33&lt;E33,D33&lt;F33,D33&lt;G33,D33&lt;H33),"Er","")</f>
        <v/>
      </c>
      <c r="K33" s="156" t="str">
        <f aca="false">IF($D33&lt;E33,"Er","")</f>
        <v/>
      </c>
      <c r="L33" s="156" t="str">
        <f aca="false">IF($D33&lt;F33,"Er","")</f>
        <v/>
      </c>
      <c r="M33" s="156" t="str">
        <f aca="false">IF($D33&lt;G33,"Er","")</f>
        <v/>
      </c>
      <c r="N33" s="156" t="str">
        <f aca="false">IF($D33&lt;H33,"Er","")</f>
        <v/>
      </c>
      <c r="O33" s="156" t="str">
        <f aca="false">IF($D33&lt;I33,"Er","")</f>
        <v/>
      </c>
    </row>
    <row r="34" customFormat="false" ht="15.75" hidden="false" customHeight="false" outlineLevel="0" collapsed="false">
      <c r="A34" s="757" t="n">
        <v>6126</v>
      </c>
      <c r="B34" s="763" t="s">
        <v>2086</v>
      </c>
      <c r="C34" s="743" t="s">
        <v>2084</v>
      </c>
      <c r="D34" s="760" t="n">
        <v>75</v>
      </c>
      <c r="E34" s="760" t="n">
        <v>75</v>
      </c>
      <c r="F34" s="760" t="n">
        <v>75</v>
      </c>
      <c r="G34" s="760" t="n">
        <v>0</v>
      </c>
      <c r="H34" s="760" t="n">
        <v>0</v>
      </c>
      <c r="J34" s="156" t="str">
        <f aca="false">IF(OR(D34&lt;E34,D34&lt;F34,D34&lt;G34,D34&lt;H34),"Er","")</f>
        <v/>
      </c>
      <c r="K34" s="156" t="str">
        <f aca="false">IF($D34&lt;E34,"Er","")</f>
        <v/>
      </c>
      <c r="L34" s="156" t="str">
        <f aca="false">IF($D34&lt;F34,"Er","")</f>
        <v/>
      </c>
      <c r="M34" s="156" t="str">
        <f aca="false">IF($D34&lt;G34,"Er","")</f>
        <v/>
      </c>
      <c r="N34" s="156" t="str">
        <f aca="false">IF($D34&lt;H34,"Er","")</f>
        <v/>
      </c>
      <c r="O34" s="156" t="str">
        <f aca="false">IF($D34&lt;I34,"Er","")</f>
        <v/>
      </c>
    </row>
    <row r="35" customFormat="false" ht="15.75" hidden="false" customHeight="false" outlineLevel="0" collapsed="false">
      <c r="A35" s="757" t="n">
        <v>6127</v>
      </c>
      <c r="B35" s="698" t="s">
        <v>2094</v>
      </c>
      <c r="C35" s="743"/>
      <c r="D35" s="760"/>
      <c r="E35" s="760"/>
      <c r="F35" s="760"/>
      <c r="G35" s="760"/>
      <c r="H35" s="760"/>
      <c r="J35" s="156" t="str">
        <f aca="false">IF(OR(D35&lt;E35,D35&lt;F35,D35&lt;G35,D35&lt;H35),"Er","")</f>
        <v/>
      </c>
      <c r="K35" s="156" t="str">
        <f aca="false">IF($D35&lt;E35,"Er","")</f>
        <v/>
      </c>
      <c r="L35" s="156" t="str">
        <f aca="false">IF($D35&lt;F35,"Er","")</f>
        <v/>
      </c>
      <c r="M35" s="156" t="str">
        <f aca="false">IF($D35&lt;G35,"Er","")</f>
        <v/>
      </c>
      <c r="N35" s="156" t="str">
        <f aca="false">IF($D35&lt;H35,"Er","")</f>
        <v/>
      </c>
      <c r="O35" s="156" t="str">
        <f aca="false">IF($D35&lt;I35,"Er","")</f>
        <v/>
      </c>
    </row>
    <row r="36" customFormat="false" ht="15.75" hidden="false" customHeight="false" outlineLevel="0" collapsed="false">
      <c r="A36" s="757" t="n">
        <v>6128</v>
      </c>
      <c r="B36" s="204" t="s">
        <v>2095</v>
      </c>
      <c r="C36" s="743" t="s">
        <v>2079</v>
      </c>
      <c r="D36" s="760" t="n">
        <v>0</v>
      </c>
      <c r="E36" s="760" t="n">
        <v>0</v>
      </c>
      <c r="F36" s="760" t="n">
        <v>0</v>
      </c>
      <c r="G36" s="760" t="n">
        <v>0</v>
      </c>
      <c r="H36" s="760" t="n">
        <v>0</v>
      </c>
      <c r="J36" s="156" t="str">
        <f aca="false">IF(OR(D36&lt;E36,D36&lt;F36,D36&lt;G36,D36&lt;H36),"Er","")</f>
        <v/>
      </c>
      <c r="K36" s="156" t="str">
        <f aca="false">IF($D36&lt;E36,"Er","")</f>
        <v/>
      </c>
      <c r="L36" s="156" t="str">
        <f aca="false">IF($D36&lt;F36,"Er","")</f>
        <v/>
      </c>
      <c r="M36" s="156" t="str">
        <f aca="false">IF($D36&lt;G36,"Er","")</f>
        <v/>
      </c>
      <c r="N36" s="156" t="str">
        <f aca="false">IF($D36&lt;H36,"Er","")</f>
        <v/>
      </c>
      <c r="O36" s="156" t="str">
        <f aca="false">IF($D36&lt;I36,"Er","")</f>
        <v/>
      </c>
    </row>
    <row r="37" customFormat="false" ht="15.75" hidden="false" customHeight="false" outlineLevel="0" collapsed="false">
      <c r="A37" s="757" t="n">
        <v>6129</v>
      </c>
      <c r="B37" s="764" t="s">
        <v>2096</v>
      </c>
      <c r="C37" s="225" t="s">
        <v>2079</v>
      </c>
      <c r="D37" s="765" t="n">
        <v>12504</v>
      </c>
      <c r="E37" s="760" t="n">
        <v>12504</v>
      </c>
      <c r="F37" s="760" t="n">
        <v>0</v>
      </c>
      <c r="G37" s="760" t="n">
        <v>0</v>
      </c>
      <c r="H37" s="760" t="n">
        <v>0</v>
      </c>
      <c r="J37" s="156" t="str">
        <f aca="false">IF(OR(D37&lt;E37,D37&lt;F37,D37&lt;G37,D37&lt;H37),"Er","")</f>
        <v/>
      </c>
      <c r="K37" s="156" t="str">
        <f aca="false">IF($D37&lt;E37,"Er","")</f>
        <v/>
      </c>
      <c r="L37" s="156" t="str">
        <f aca="false">IF($D37&lt;F37,"Er","")</f>
        <v/>
      </c>
      <c r="M37" s="156" t="str">
        <f aca="false">IF($D37&lt;G37,"Er","")</f>
        <v/>
      </c>
      <c r="N37" s="156" t="str">
        <f aca="false">IF($D37&lt;H37,"Er","")</f>
        <v/>
      </c>
      <c r="O37" s="156" t="str">
        <f aca="false">IF($D37&lt;I37,"Er","")</f>
        <v/>
      </c>
    </row>
    <row r="38" customFormat="false" ht="15.75" hidden="false" customHeight="true" outlineLevel="0" collapsed="false">
      <c r="B38" s="594" t="s">
        <v>2097</v>
      </c>
      <c r="C38" s="259"/>
      <c r="D38" s="259"/>
      <c r="E38" s="766" t="s">
        <v>1738</v>
      </c>
      <c r="F38" s="766"/>
      <c r="G38" s="766"/>
      <c r="H38" s="766"/>
    </row>
    <row r="39" customFormat="false" ht="15.75" hidden="false" customHeight="true" outlineLevel="0" collapsed="false">
      <c r="B39" s="103" t="s">
        <v>1620</v>
      </c>
      <c r="C39" s="242"/>
      <c r="D39" s="242"/>
      <c r="E39" s="256" t="s">
        <v>1621</v>
      </c>
      <c r="F39" s="256"/>
      <c r="G39" s="256"/>
      <c r="H39" s="259"/>
    </row>
    <row r="40" customFormat="false" ht="15.75" hidden="false" customHeight="true" outlineLevel="0" collapsed="false">
      <c r="B40" s="103"/>
      <c r="C40" s="242"/>
      <c r="D40" s="242"/>
      <c r="E40" s="255" t="s">
        <v>1622</v>
      </c>
      <c r="F40" s="255"/>
      <c r="G40" s="255"/>
      <c r="H40" s="259"/>
    </row>
    <row r="41" customFormat="false" ht="15.75" hidden="false" customHeight="false" outlineLevel="0" collapsed="false">
      <c r="B41" s="103"/>
      <c r="C41" s="242"/>
      <c r="D41" s="242"/>
      <c r="E41" s="123"/>
      <c r="F41" s="123"/>
      <c r="G41" s="123"/>
      <c r="H41" s="259"/>
    </row>
    <row r="42" customFormat="false" ht="15.75" hidden="false" customHeight="false" outlineLevel="0" collapsed="false">
      <c r="B42" s="103"/>
      <c r="C42" s="242"/>
      <c r="D42" s="242"/>
      <c r="E42" s="123"/>
      <c r="F42" s="123"/>
      <c r="G42" s="123"/>
      <c r="H42" s="259"/>
    </row>
    <row r="43" customFormat="false" ht="15.75" hidden="false" customHeight="false" outlineLevel="0" collapsed="false">
      <c r="B43" s="103"/>
      <c r="C43" s="242"/>
      <c r="D43" s="242"/>
      <c r="E43" s="123"/>
      <c r="F43" s="123"/>
      <c r="G43" s="123"/>
      <c r="H43" s="259"/>
    </row>
    <row r="44" customFormat="false" ht="15.75" hidden="false" customHeight="false" outlineLevel="0" collapsed="false">
      <c r="B44" s="375"/>
      <c r="C44" s="242"/>
      <c r="D44" s="242"/>
      <c r="E44" s="375"/>
      <c r="F44" s="242"/>
      <c r="G44" s="102"/>
      <c r="H44" s="94"/>
    </row>
    <row r="45" customFormat="false" ht="15.75" hidden="false" customHeight="false" outlineLevel="0" collapsed="false">
      <c r="B45" s="107"/>
      <c r="C45" s="106"/>
      <c r="D45" s="106"/>
      <c r="E45" s="125"/>
      <c r="F45" s="125"/>
      <c r="G45" s="125"/>
      <c r="H45" s="125"/>
    </row>
  </sheetData>
  <sheetProtection sheet="true" password="a6d1"/>
  <mergeCells count="9">
    <mergeCell ref="C1:E1"/>
    <mergeCell ref="C2:E2"/>
    <mergeCell ref="C3:E3"/>
    <mergeCell ref="C6:E6"/>
    <mergeCell ref="F7:H7"/>
    <mergeCell ref="E38:H38"/>
    <mergeCell ref="E39:G39"/>
    <mergeCell ref="E40:G40"/>
    <mergeCell ref="E45:H45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D12:H12 D13:D14 E14:H14 D15:H37" type="decimal">
      <formula1>0</formula1>
      <formula2>9999999</formula2>
    </dataValidation>
  </dataValidations>
  <printOptions headings="false" gridLines="false" gridLinesSet="true" horizontalCentered="true" verticalCentered="false"/>
  <pageMargins left="0.440277777777778" right="0.309722222222222" top="0.5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2" activeCellId="0" sqref="C12: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.56"/>
    <col collapsed="false" customWidth="true" hidden="false" outlineLevel="0" max="4" min="4" style="0" width="6.85"/>
    <col collapsed="false" customWidth="true" hidden="false" outlineLevel="0" max="5" min="5" style="0" width="8.7"/>
    <col collapsed="false" customWidth="true" hidden="false" outlineLevel="0" max="6" min="6" style="0" width="9.85"/>
    <col collapsed="false" customWidth="true" hidden="true" outlineLevel="0" max="17" min="15" style="0" width="7.28"/>
  </cols>
  <sheetData>
    <row r="1" customFormat="false" ht="27" hidden="false" customHeight="true" outlineLevel="0" collapsed="false">
      <c r="B1" s="74" t="s">
        <v>1532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5"/>
      <c r="N1" s="75"/>
    </row>
    <row r="2" customFormat="false" ht="15" hidden="false" customHeight="false" outlineLevel="0" collapsed="false">
      <c r="B2" s="76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5" hidden="false" customHeight="false" outlineLevel="0" collapsed="false">
      <c r="B3" s="76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18.75" hidden="false" customHeight="false" outlineLevel="0" collapsed="false">
      <c r="B4" s="78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</row>
    <row r="5" customFormat="false" ht="15" hidden="false" customHeight="false" outlineLevel="0" collapsed="false">
      <c r="B5" s="76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</row>
    <row r="6" customFormat="false" ht="39.75" hidden="false" customHeight="true" outlineLevel="0" collapsed="false">
      <c r="B6" s="79" t="s">
        <v>1533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5"/>
      <c r="N6" s="75"/>
    </row>
    <row r="7" customFormat="false" ht="15.75" hidden="false" customHeight="false" outlineLevel="0" collapsed="false">
      <c r="B7" s="76"/>
      <c r="C7" s="77"/>
      <c r="D7" s="77"/>
      <c r="F7" s="80" t="s">
        <v>1534</v>
      </c>
      <c r="G7" s="81" t="s">
        <v>1535</v>
      </c>
      <c r="H7" s="82"/>
      <c r="I7" s="77"/>
      <c r="J7" s="77"/>
      <c r="K7" s="77"/>
      <c r="L7" s="77"/>
      <c r="M7" s="77"/>
      <c r="N7" s="77"/>
    </row>
    <row r="8" customFormat="false" ht="15" hidden="false" customHeight="false" outlineLevel="0" collapsed="false">
      <c r="B8" s="76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</row>
    <row r="9" customFormat="false" ht="15" hidden="false" customHeight="false" outlineLevel="0" collapsed="false">
      <c r="B9" s="83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</row>
    <row r="10" s="89" customFormat="true" ht="19.5" hidden="false" customHeight="true" outlineLevel="0" collapsed="false">
      <c r="A10" s="4"/>
      <c r="B10" s="84" t="s">
        <v>1536</v>
      </c>
      <c r="C10" s="85" t="s">
        <v>1537</v>
      </c>
      <c r="D10" s="85"/>
      <c r="E10" s="85"/>
      <c r="F10" s="85"/>
      <c r="G10" s="85"/>
      <c r="H10" s="86" t="s">
        <v>1538</v>
      </c>
      <c r="I10" s="86"/>
      <c r="J10" s="87" t="s">
        <v>921</v>
      </c>
      <c r="K10" s="88"/>
      <c r="L10" s="75"/>
      <c r="M10" s="75"/>
      <c r="N10" s="75"/>
      <c r="O10" s="4"/>
    </row>
    <row r="11" s="89" customFormat="true" ht="19.5" hidden="false" customHeight="true" outlineLevel="0" collapsed="false">
      <c r="A11" s="4"/>
      <c r="B11" s="84" t="s">
        <v>1539</v>
      </c>
      <c r="C11" s="90" t="s">
        <v>1540</v>
      </c>
      <c r="D11" s="90"/>
      <c r="E11" s="90"/>
      <c r="F11" s="90"/>
      <c r="G11" s="90"/>
      <c r="H11" s="90"/>
      <c r="I11" s="90"/>
      <c r="J11" s="90"/>
      <c r="K11" s="90"/>
      <c r="L11" s="75"/>
      <c r="M11" s="75"/>
      <c r="N11" s="75"/>
      <c r="O11" s="4"/>
    </row>
    <row r="12" s="89" customFormat="true" ht="19.5" hidden="false" customHeight="true" outlineLevel="0" collapsed="false">
      <c r="A12" s="4"/>
      <c r="B12" s="84" t="s">
        <v>1541</v>
      </c>
      <c r="C12" s="91" t="s">
        <v>1542</v>
      </c>
      <c r="D12" s="91"/>
      <c r="E12" s="91"/>
      <c r="F12" s="91"/>
      <c r="G12" s="91"/>
      <c r="H12" s="91"/>
      <c r="I12" s="91"/>
      <c r="J12" s="91"/>
      <c r="K12" s="91"/>
      <c r="L12" s="75"/>
      <c r="M12" s="75"/>
      <c r="N12" s="75"/>
      <c r="O12" s="4"/>
    </row>
    <row r="13" s="89" customFormat="true" ht="19.5" hidden="false" customHeight="true" outlineLevel="0" collapsed="false">
      <c r="A13" s="4"/>
      <c r="B13" s="92" t="s">
        <v>1543</v>
      </c>
      <c r="C13" s="93" t="s">
        <v>1544</v>
      </c>
      <c r="D13" s="93"/>
      <c r="E13" s="93"/>
      <c r="F13" s="93"/>
      <c r="G13" s="94" t="s">
        <v>1545</v>
      </c>
      <c r="H13" s="95"/>
      <c r="I13" s="95"/>
      <c r="J13" s="95"/>
      <c r="K13" s="96"/>
      <c r="L13" s="97"/>
      <c r="M13" s="97"/>
      <c r="N13" s="97"/>
      <c r="O13" s="89" t="b">
        <f aca="false">FALSE()</f>
        <v>0</v>
      </c>
      <c r="Q13" s="89" t="b">
        <f aca="false">TRUE()</f>
        <v>1</v>
      </c>
    </row>
    <row r="14" s="89" customFormat="true" ht="19.5" hidden="false" customHeight="true" outlineLevel="0" collapsed="false">
      <c r="A14" s="4"/>
      <c r="B14" s="92" t="s">
        <v>1546</v>
      </c>
      <c r="C14" s="94"/>
      <c r="D14" s="94"/>
      <c r="E14" s="98" t="s">
        <v>1547</v>
      </c>
      <c r="F14" s="98"/>
      <c r="G14" s="98"/>
      <c r="H14" s="98"/>
      <c r="I14" s="98"/>
      <c r="J14" s="98"/>
      <c r="K14" s="98"/>
      <c r="L14" s="94"/>
      <c r="M14" s="94"/>
      <c r="N14" s="94"/>
    </row>
    <row r="15" s="89" customFormat="true" ht="19.5" hidden="false" customHeight="true" outlineLevel="0" collapsed="false">
      <c r="A15" s="4"/>
      <c r="B15" s="92" t="s">
        <v>1548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</row>
    <row r="16" s="89" customFormat="true" ht="19.5" hidden="false" customHeight="true" outlineLevel="0" collapsed="false">
      <c r="A16" s="4"/>
      <c r="B16" s="92" t="s">
        <v>1549</v>
      </c>
      <c r="C16" s="99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89" t="b">
        <f aca="false">FALSE()</f>
        <v>0</v>
      </c>
      <c r="P16" s="89" t="b">
        <f aca="false">FALSE()</f>
        <v>0</v>
      </c>
      <c r="Q16" s="89" t="b">
        <f aca="false">TRUE()</f>
        <v>1</v>
      </c>
    </row>
    <row r="17" s="89" customFormat="true" ht="19.5" hidden="false" customHeight="true" outlineLevel="0" collapsed="false">
      <c r="A17" s="4"/>
      <c r="B17" s="92" t="s">
        <v>1550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</row>
    <row r="18" s="89" customFormat="true" ht="19.5" hidden="false" customHeight="true" outlineLevel="0" collapsed="false">
      <c r="A18" s="4"/>
      <c r="B18" s="100" t="s">
        <v>1551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</row>
    <row r="19" s="89" customFormat="true" ht="19.5" hidden="false" customHeight="true" outlineLevel="0" collapsed="false">
      <c r="A19" s="4"/>
      <c r="B19" s="100" t="s">
        <v>1552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</row>
    <row r="20" s="89" customFormat="true" ht="19.5" hidden="false" customHeight="true" outlineLevel="0" collapsed="false">
      <c r="A20" s="4"/>
      <c r="B20" s="100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</row>
    <row r="21" s="89" customFormat="true" ht="19.5" hidden="false" customHeight="true" outlineLevel="0" collapsed="false">
      <c r="A21" s="4"/>
      <c r="B21" s="92" t="s">
        <v>1553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</row>
    <row r="22" customFormat="false" ht="19.5" hidden="false" customHeight="true" outlineLevel="0" collapsed="false">
      <c r="B22" s="101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</row>
    <row r="23" customFormat="false" ht="15.75" hidden="false" customHeight="false" outlineLevel="0" collapsed="false">
      <c r="B23" s="103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</row>
    <row r="24" customFormat="false" ht="15" hidden="false" customHeight="false" outlineLevel="0" collapsed="false">
      <c r="B24" s="104" t="s">
        <v>1554</v>
      </c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2"/>
      <c r="N24" s="102"/>
    </row>
    <row r="25" customFormat="false" ht="18.75" hidden="false" customHeight="true" outlineLevel="0" collapsed="false">
      <c r="M25" s="94"/>
      <c r="N25" s="94"/>
    </row>
    <row r="26" customFormat="false" ht="12.75" hidden="false" customHeight="false" outlineLevel="0" collapsed="false">
      <c r="B26" s="105" t="s">
        <v>1555</v>
      </c>
    </row>
  </sheetData>
  <mergeCells count="9">
    <mergeCell ref="B1:L1"/>
    <mergeCell ref="B6:L6"/>
    <mergeCell ref="C10:G10"/>
    <mergeCell ref="H10:I10"/>
    <mergeCell ref="C11:K11"/>
    <mergeCell ref="C12:K12"/>
    <mergeCell ref="C13:F13"/>
    <mergeCell ref="E14:K14"/>
    <mergeCell ref="B24:L24"/>
  </mergeCells>
  <dataValidations count="1">
    <dataValidation allowBlank="true" errorStyle="stop" operator="between" showDropDown="false" showErrorMessage="true" showInputMessage="false" sqref="C16" type="list">
      <formula1>LOAIHINH_CHON</formula1>
      <formula2>0</formula2>
    </dataValidation>
  </dataValidation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281520</xdr:colOff>
                    <xdr:row>15</xdr:row>
                    <xdr:rowOff>37800</xdr:rowOff>
                  </from>
                  <to>
                    <xdr:col>3</xdr:col>
                    <xdr:colOff>-14040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10880</xdr:colOff>
                    <xdr:row>15</xdr:row>
                    <xdr:rowOff>47520</xdr:rowOff>
                  </from>
                  <to>
                    <xdr:col>5</xdr:col>
                    <xdr:colOff>-180360</xdr:colOff>
                    <xdr:row>1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5</xdr:col>
                    <xdr:colOff>432360</xdr:colOff>
                    <xdr:row>15</xdr:row>
                    <xdr:rowOff>37800</xdr:rowOff>
                  </from>
                  <to>
                    <xdr:col>6</xdr:col>
                    <xdr:colOff>6048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7</xdr:col>
                    <xdr:colOff>239400</xdr:colOff>
                    <xdr:row>12</xdr:row>
                    <xdr:rowOff>47520</xdr:rowOff>
                  </from>
                  <to>
                    <xdr:col>8</xdr:col>
                    <xdr:colOff>-78840</xdr:colOff>
                    <xdr:row>1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9</xdr:col>
                    <xdr:colOff>79920</xdr:colOff>
                    <xdr:row>12</xdr:row>
                    <xdr:rowOff>47520</xdr:rowOff>
                  </from>
                  <to>
                    <xdr:col>10</xdr:col>
                    <xdr:colOff>-238680</xdr:colOff>
                    <xdr:row>13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34" activeCellId="0" sqref="D34:G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3" min="3" style="0" width="59.13"/>
    <col collapsed="false" customWidth="true" hidden="false" outlineLevel="0" max="5" min="4" style="0" width="27.7"/>
  </cols>
  <sheetData>
    <row r="1" customFormat="false" ht="15.75" hidden="false" customHeight="true" outlineLevel="0" collapsed="false">
      <c r="B1" s="729" t="s">
        <v>2098</v>
      </c>
      <c r="C1" s="109"/>
      <c r="D1" s="767" t="s">
        <v>2099</v>
      </c>
      <c r="E1" s="184" t="s">
        <v>1628</v>
      </c>
      <c r="F1" s="109"/>
      <c r="G1" s="109"/>
    </row>
    <row r="2" customFormat="false" ht="15.75" hidden="false" customHeight="true" outlineLevel="0" collapsed="false">
      <c r="B2" s="116" t="s">
        <v>2100</v>
      </c>
      <c r="C2" s="109"/>
      <c r="D2" s="768" t="str">
        <f aca="false">"Năm học "&amp;NamHoc</f>
        <v>Năm học 2016 - 2017</v>
      </c>
      <c r="E2" s="731" t="str">
        <f aca="false">TenTruong</f>
        <v>TRƯỜNG ĐẠI HỌC THÁI BÌNH DƯƠNG</v>
      </c>
      <c r="F2" s="109"/>
      <c r="G2" s="109"/>
    </row>
    <row r="3" customFormat="false" ht="14.25" hidden="false" customHeight="false" outlineLevel="0" collapsed="false">
      <c r="B3" s="116" t="s">
        <v>2101</v>
      </c>
      <c r="C3" s="109"/>
      <c r="D3" s="109"/>
      <c r="E3" s="188" t="s">
        <v>1631</v>
      </c>
      <c r="F3" s="109"/>
      <c r="G3" s="109"/>
    </row>
    <row r="4" customFormat="false" ht="15" hidden="false" customHeight="false" outlineLevel="0" collapsed="false">
      <c r="B4" s="116" t="s">
        <v>2102</v>
      </c>
      <c r="C4" s="109"/>
      <c r="D4" s="109"/>
      <c r="E4" s="190" t="s">
        <v>1632</v>
      </c>
      <c r="F4" s="109"/>
      <c r="G4" s="109"/>
    </row>
    <row r="5" customFormat="false" ht="15" hidden="false" customHeight="false" outlineLevel="0" collapsed="false">
      <c r="B5" s="126" t="s">
        <v>1803</v>
      </c>
      <c r="C5" s="109"/>
      <c r="D5" s="109"/>
      <c r="E5" s="190" t="s">
        <v>1633</v>
      </c>
      <c r="F5" s="109"/>
      <c r="G5" s="109"/>
    </row>
    <row r="6" customFormat="false" ht="15" hidden="false" customHeight="false" outlineLevel="0" collapsed="false">
      <c r="B6" s="769"/>
      <c r="C6" s="109"/>
      <c r="D6" s="109"/>
      <c r="E6" s="190"/>
      <c r="F6" s="109"/>
      <c r="G6" s="109"/>
    </row>
    <row r="7" customFormat="false" ht="15" hidden="false" customHeight="false" outlineLevel="0" collapsed="false">
      <c r="B7" s="109"/>
      <c r="C7" s="109"/>
      <c r="D7" s="109"/>
      <c r="E7" s="770" t="s">
        <v>2103</v>
      </c>
      <c r="F7" s="109"/>
      <c r="G7" s="109"/>
    </row>
    <row r="8" customFormat="false" ht="12.75" hidden="false" customHeight="true" outlineLevel="0" collapsed="false">
      <c r="B8" s="771" t="s">
        <v>2104</v>
      </c>
      <c r="C8" s="771" t="s">
        <v>2105</v>
      </c>
      <c r="D8" s="772" t="s">
        <v>2106</v>
      </c>
      <c r="E8" s="772" t="s">
        <v>2107</v>
      </c>
      <c r="F8" s="109"/>
      <c r="G8" s="109"/>
    </row>
    <row r="9" customFormat="false" ht="12.75" hidden="false" customHeight="false" outlineLevel="0" collapsed="false">
      <c r="B9" s="771"/>
      <c r="C9" s="771"/>
      <c r="D9" s="771"/>
      <c r="E9" s="771"/>
      <c r="F9" s="109"/>
      <c r="G9" s="109"/>
    </row>
    <row r="10" customFormat="false" ht="15" hidden="false" customHeight="false" outlineLevel="0" collapsed="false">
      <c r="B10" s="773"/>
      <c r="C10" s="774" t="s">
        <v>1585</v>
      </c>
      <c r="D10" s="713" t="n">
        <v>1</v>
      </c>
      <c r="E10" s="713" t="n">
        <v>2</v>
      </c>
      <c r="F10" s="109"/>
      <c r="G10" s="109"/>
    </row>
    <row r="11" customFormat="false" ht="15" hidden="true" customHeight="false" outlineLevel="0" collapsed="false">
      <c r="A11" s="148" t="s">
        <v>1578</v>
      </c>
      <c r="B11" s="775"/>
      <c r="C11" s="737" t="s">
        <v>1579</v>
      </c>
      <c r="D11" s="737" t="s">
        <v>2108</v>
      </c>
      <c r="E11" s="737" t="s">
        <v>2109</v>
      </c>
      <c r="F11" s="109"/>
      <c r="G11" s="109"/>
    </row>
    <row r="12" customFormat="false" ht="16.5" hidden="false" customHeight="true" outlineLevel="0" collapsed="false">
      <c r="A12" s="152" t="n">
        <v>6000</v>
      </c>
      <c r="B12" s="776" t="n">
        <v>1</v>
      </c>
      <c r="C12" s="777" t="s">
        <v>2110</v>
      </c>
      <c r="D12" s="778" t="n">
        <f aca="false">IF(SUM(D13:D16)&gt;0,SUM(D13:D16),"")</f>
        <v>3640</v>
      </c>
      <c r="E12" s="778" t="n">
        <f aca="false">IF(SUM(E13:E16)&gt;0,SUM(E13:E16),"")</f>
        <v>9158</v>
      </c>
      <c r="F12" s="109"/>
      <c r="G12" s="109"/>
    </row>
    <row r="13" customFormat="false" ht="16.5" hidden="false" customHeight="true" outlineLevel="0" collapsed="false">
      <c r="A13" s="152" t="n">
        <v>6001</v>
      </c>
      <c r="B13" s="779" t="s">
        <v>2111</v>
      </c>
      <c r="C13" s="780" t="s">
        <v>2112</v>
      </c>
      <c r="D13" s="781" t="n">
        <v>3507</v>
      </c>
      <c r="E13" s="781" t="n">
        <v>9058</v>
      </c>
      <c r="F13" s="109"/>
      <c r="G13" s="109"/>
    </row>
    <row r="14" customFormat="false" ht="16.5" hidden="false" customHeight="true" outlineLevel="0" collapsed="false">
      <c r="A14" s="152" t="n">
        <v>6002</v>
      </c>
      <c r="B14" s="779"/>
      <c r="C14" s="780" t="s">
        <v>2113</v>
      </c>
      <c r="D14" s="781" t="n">
        <v>133</v>
      </c>
      <c r="E14" s="781" t="n">
        <v>100</v>
      </c>
      <c r="F14" s="109"/>
      <c r="G14" s="109"/>
    </row>
    <row r="15" customFormat="false" ht="16.5" hidden="false" customHeight="true" outlineLevel="0" collapsed="false">
      <c r="A15" s="152" t="n">
        <v>6003</v>
      </c>
      <c r="B15" s="779"/>
      <c r="C15" s="780" t="s">
        <v>2114</v>
      </c>
      <c r="D15" s="781"/>
      <c r="E15" s="781"/>
      <c r="F15" s="109"/>
      <c r="G15" s="109"/>
    </row>
    <row r="16" customFormat="false" ht="16.5" hidden="false" customHeight="true" outlineLevel="0" collapsed="false">
      <c r="A16" s="152" t="n">
        <v>6004</v>
      </c>
      <c r="B16" s="779"/>
      <c r="C16" s="780" t="s">
        <v>2115</v>
      </c>
      <c r="D16" s="781"/>
      <c r="E16" s="781"/>
      <c r="F16" s="109"/>
      <c r="G16" s="109"/>
    </row>
    <row r="17" customFormat="false" ht="16.5" hidden="false" customHeight="true" outlineLevel="0" collapsed="false">
      <c r="A17" s="152" t="n">
        <v>6005</v>
      </c>
      <c r="B17" s="782" t="n">
        <v>2</v>
      </c>
      <c r="C17" s="783" t="s">
        <v>2116</v>
      </c>
      <c r="D17" s="784" t="n">
        <f aca="false">IF(SUM(D18,D24,D27)&gt;0,SUM(D18,D24,D27),"")</f>
        <v>3330</v>
      </c>
      <c r="E17" s="784" t="n">
        <f aca="false">IF(SUM(E18,E24,E27)&gt;0,SUM(E18,E24,E27),"")</f>
        <v>2140</v>
      </c>
      <c r="F17" s="109"/>
      <c r="G17" s="109"/>
    </row>
    <row r="18" customFormat="false" ht="16.5" hidden="false" customHeight="true" outlineLevel="0" collapsed="false">
      <c r="A18" s="152" t="n">
        <v>6006</v>
      </c>
      <c r="B18" s="782" t="s">
        <v>2117</v>
      </c>
      <c r="C18" s="783" t="s">
        <v>2118</v>
      </c>
      <c r="D18" s="781"/>
      <c r="E18" s="781"/>
      <c r="F18" s="109"/>
      <c r="G18" s="109"/>
    </row>
    <row r="19" customFormat="false" ht="16.5" hidden="false" customHeight="true" outlineLevel="0" collapsed="false">
      <c r="A19" s="152" t="n">
        <v>6007</v>
      </c>
      <c r="B19" s="408" t="s">
        <v>1572</v>
      </c>
      <c r="C19" s="783" t="s">
        <v>2119</v>
      </c>
      <c r="D19" s="781"/>
      <c r="E19" s="781"/>
      <c r="F19" s="109"/>
      <c r="G19" s="109"/>
    </row>
    <row r="20" customFormat="false" ht="16.5" hidden="false" customHeight="true" outlineLevel="0" collapsed="false">
      <c r="A20" s="152" t="n">
        <v>6008</v>
      </c>
      <c r="B20" s="408"/>
      <c r="C20" s="783" t="s">
        <v>2120</v>
      </c>
      <c r="D20" s="781"/>
      <c r="E20" s="781"/>
      <c r="F20" s="109"/>
      <c r="G20" s="109"/>
    </row>
    <row r="21" customFormat="false" ht="16.5" hidden="false" customHeight="true" outlineLevel="0" collapsed="false">
      <c r="A21" s="152" t="n">
        <v>6009</v>
      </c>
      <c r="B21" s="408"/>
      <c r="C21" s="780" t="s">
        <v>2121</v>
      </c>
      <c r="D21" s="781"/>
      <c r="E21" s="781"/>
      <c r="F21" s="109"/>
      <c r="G21" s="109"/>
    </row>
    <row r="22" customFormat="false" ht="16.5" hidden="false" customHeight="true" outlineLevel="0" collapsed="false">
      <c r="A22" s="152" t="n">
        <v>6010</v>
      </c>
      <c r="B22" s="408"/>
      <c r="C22" s="780" t="s">
        <v>2122</v>
      </c>
      <c r="D22" s="781"/>
      <c r="E22" s="781"/>
      <c r="F22" s="109"/>
      <c r="G22" s="109"/>
    </row>
    <row r="23" customFormat="false" ht="16.5" hidden="false" customHeight="true" outlineLevel="0" collapsed="false">
      <c r="A23" s="152" t="n">
        <v>6011</v>
      </c>
      <c r="B23" s="408"/>
      <c r="C23" s="780" t="s">
        <v>2123</v>
      </c>
      <c r="D23" s="781"/>
      <c r="E23" s="781"/>
      <c r="F23" s="109"/>
      <c r="G23" s="109"/>
    </row>
    <row r="24" customFormat="false" ht="16.5" hidden="false" customHeight="true" outlineLevel="0" collapsed="false">
      <c r="A24" s="152" t="n">
        <v>6012</v>
      </c>
      <c r="B24" s="776" t="s">
        <v>2124</v>
      </c>
      <c r="C24" s="777" t="s">
        <v>2125</v>
      </c>
      <c r="D24" s="785"/>
      <c r="E24" s="785"/>
      <c r="F24" s="109"/>
      <c r="G24" s="109"/>
    </row>
    <row r="25" customFormat="false" ht="16.5" hidden="false" customHeight="true" outlineLevel="0" collapsed="false">
      <c r="A25" s="152" t="n">
        <v>6013</v>
      </c>
      <c r="B25" s="779" t="s">
        <v>1572</v>
      </c>
      <c r="C25" s="786" t="s">
        <v>2126</v>
      </c>
      <c r="D25" s="781" t="n">
        <v>7152</v>
      </c>
      <c r="E25" s="781" t="n">
        <v>11969</v>
      </c>
      <c r="F25" s="109"/>
      <c r="G25" s="109"/>
    </row>
    <row r="26" customFormat="false" ht="16.5" hidden="false" customHeight="true" outlineLevel="0" collapsed="false">
      <c r="A26" s="152" t="n">
        <v>6014</v>
      </c>
      <c r="B26" s="779"/>
      <c r="C26" s="786" t="s">
        <v>2127</v>
      </c>
      <c r="D26" s="781" t="n">
        <v>3882</v>
      </c>
      <c r="E26" s="781" t="n">
        <v>1165</v>
      </c>
      <c r="F26" s="109"/>
      <c r="G26" s="109"/>
    </row>
    <row r="27" customFormat="false" ht="16.5" hidden="false" customHeight="true" outlineLevel="0" collapsed="false">
      <c r="A27" s="152" t="n">
        <v>6015</v>
      </c>
      <c r="B27" s="787" t="s">
        <v>2128</v>
      </c>
      <c r="C27" s="788" t="s">
        <v>2129</v>
      </c>
      <c r="D27" s="789" t="n">
        <v>3330</v>
      </c>
      <c r="E27" s="789" t="n">
        <v>2140</v>
      </c>
      <c r="F27" s="109"/>
      <c r="G27" s="109"/>
    </row>
    <row r="28" customFormat="false" ht="16.5" hidden="false" customHeight="true" outlineLevel="0" collapsed="false">
      <c r="B28" s="109"/>
      <c r="C28" s="109"/>
      <c r="D28" s="115"/>
      <c r="E28" s="115"/>
      <c r="F28" s="115"/>
      <c r="G28" s="109"/>
    </row>
    <row r="29" customFormat="false" ht="12.75" hidden="false" customHeight="false" outlineLevel="0" collapsed="false">
      <c r="B29" s="109"/>
      <c r="C29" s="109"/>
      <c r="D29" s="115"/>
      <c r="E29" s="115"/>
      <c r="F29" s="115"/>
      <c r="G29" s="115"/>
    </row>
    <row r="30" customFormat="false" ht="15" hidden="false" customHeight="true" outlineLevel="0" collapsed="false">
      <c r="B30" s="109"/>
      <c r="C30" s="790" t="s">
        <v>2130</v>
      </c>
      <c r="D30" s="791" t="s">
        <v>2131</v>
      </c>
      <c r="E30" s="791"/>
      <c r="F30" s="791"/>
      <c r="G30" s="791"/>
    </row>
    <row r="31" customFormat="false" ht="15.75" hidden="false" customHeight="true" outlineLevel="0" collapsed="false">
      <c r="B31" s="109"/>
      <c r="C31" s="790" t="s">
        <v>2132</v>
      </c>
      <c r="D31" s="791" t="s">
        <v>2133</v>
      </c>
      <c r="E31" s="791"/>
      <c r="F31" s="791"/>
      <c r="G31" s="108"/>
    </row>
    <row r="32" customFormat="false" ht="15.75" hidden="false" customHeight="true" outlineLevel="0" collapsed="false">
      <c r="B32" s="109"/>
      <c r="C32" s="359"/>
      <c r="D32" s="791" t="s">
        <v>2134</v>
      </c>
      <c r="E32" s="791"/>
      <c r="F32" s="791"/>
      <c r="G32" s="108"/>
    </row>
    <row r="33" customFormat="false" ht="15.75" hidden="false" customHeight="false" outlineLevel="0" collapsed="false">
      <c r="B33" s="109"/>
      <c r="C33" s="359"/>
      <c r="D33" s="125"/>
      <c r="E33" s="125"/>
      <c r="F33" s="125"/>
      <c r="G33" s="108"/>
    </row>
    <row r="34" customFormat="false" ht="15.75" hidden="false" customHeight="true" outlineLevel="0" collapsed="false">
      <c r="B34" s="109"/>
      <c r="C34" s="790" t="s">
        <v>1880</v>
      </c>
      <c r="D34" s="791" t="s">
        <v>2135</v>
      </c>
      <c r="E34" s="791"/>
      <c r="F34" s="791"/>
      <c r="G34" s="791"/>
    </row>
    <row r="36" customFormat="false" ht="12.75" hidden="false" customHeight="false" outlineLevel="0" collapsed="false">
      <c r="D36" s="382"/>
      <c r="E36" s="382"/>
      <c r="F36" s="382"/>
      <c r="G36" s="382"/>
    </row>
    <row r="37" customFormat="false" ht="12.75" hidden="false" customHeight="false" outlineLevel="0" collapsed="false">
      <c r="D37" s="382"/>
      <c r="E37" s="382"/>
      <c r="F37" s="382"/>
      <c r="G37" s="382"/>
    </row>
  </sheetData>
  <sheetProtection sheet="true" password="a6d1"/>
  <mergeCells count="11">
    <mergeCell ref="B8:B9"/>
    <mergeCell ref="C8:C9"/>
    <mergeCell ref="D8:D9"/>
    <mergeCell ref="E8:E9"/>
    <mergeCell ref="B13:B16"/>
    <mergeCell ref="B19:B23"/>
    <mergeCell ref="B25:B26"/>
    <mergeCell ref="D30:G30"/>
    <mergeCell ref="D31:F31"/>
    <mergeCell ref="D32:F32"/>
    <mergeCell ref="D34:G34"/>
  </mergeCells>
  <dataValidations count="1">
    <dataValidation allowBlank="true" errorStyle="stop" operator="between" showDropDown="false" showErrorMessage="true" showInputMessage="false" sqref="D12:E27" type="whole">
      <formula1>1</formula1>
      <formula2>999999999999999</formula2>
    </dataValidation>
  </dataValidations>
  <printOptions headings="false" gridLines="false" gridLinesSet="true" horizontalCentered="true" verticalCentered="false"/>
  <pageMargins left="0.45" right="0.379861111111111" top="0.2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7" activeCellId="0" sqref="B7:L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1.7"/>
    <col collapsed="false" customWidth="true" hidden="false" outlineLevel="0" max="4" min="4" style="0" width="6.85"/>
    <col collapsed="false" customWidth="false" hidden="true" outlineLevel="0" max="17" min="15" style="0" width="9.06"/>
  </cols>
  <sheetData>
    <row r="1" customFormat="false" ht="27" hidden="false" customHeight="true" outlineLevel="0" collapsed="false">
      <c r="B1" s="74" t="s">
        <v>1532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5"/>
      <c r="N1" s="75"/>
    </row>
    <row r="2" customFormat="false" ht="15" hidden="false" customHeight="false" outlineLevel="0" collapsed="false">
      <c r="B2" s="76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5" hidden="false" customHeight="false" outlineLevel="0" collapsed="false">
      <c r="B3" s="76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18.75" hidden="false" customHeight="false" outlineLevel="0" collapsed="false">
      <c r="B4" s="78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</row>
    <row r="5" customFormat="false" ht="15" hidden="false" customHeight="false" outlineLevel="0" collapsed="false">
      <c r="B5" s="76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</row>
    <row r="6" customFormat="false" ht="12.75" hidden="false" customHeight="false" outlineLevel="0" collapsed="false"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</row>
    <row r="7" customFormat="false" ht="39.75" hidden="false" customHeight="true" outlineLevel="0" collapsed="false">
      <c r="B7" s="79" t="s">
        <v>1556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5"/>
      <c r="N7" s="75"/>
    </row>
    <row r="8" customFormat="false" ht="15" hidden="false" customHeight="false" outlineLevel="0" collapsed="false">
      <c r="B8" s="76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</row>
    <row r="9" customFormat="false" ht="15" hidden="false" customHeight="false" outlineLevel="0" collapsed="false">
      <c r="B9" s="83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</row>
    <row r="10" s="89" customFormat="true" ht="19.5" hidden="false" customHeight="true" outlineLevel="0" collapsed="false">
      <c r="A10" s="4"/>
      <c r="B10" s="84" t="s">
        <v>1536</v>
      </c>
      <c r="C10" s="85" t="s">
        <v>67</v>
      </c>
      <c r="D10" s="85"/>
      <c r="E10" s="85"/>
      <c r="F10" s="85"/>
      <c r="G10" s="85"/>
      <c r="H10" s="75"/>
      <c r="I10" s="75"/>
      <c r="J10" s="75"/>
      <c r="K10" s="75"/>
      <c r="L10" s="75"/>
      <c r="M10" s="75"/>
      <c r="N10" s="75"/>
      <c r="O10" s="4"/>
    </row>
    <row r="11" s="89" customFormat="true" ht="19.5" hidden="false" customHeight="true" outlineLevel="0" collapsed="false">
      <c r="A11" s="4"/>
      <c r="B11" s="84" t="s">
        <v>1539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4"/>
    </row>
    <row r="12" s="89" customFormat="true" ht="19.5" hidden="false" customHeight="true" outlineLevel="0" collapsed="false">
      <c r="A12" s="4"/>
      <c r="B12" s="84" t="s">
        <v>1541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4"/>
    </row>
    <row r="13" s="89" customFormat="true" ht="19.5" hidden="false" customHeight="true" outlineLevel="0" collapsed="false">
      <c r="A13" s="4"/>
      <c r="B13" s="92" t="s">
        <v>1557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89" t="b">
        <f aca="false">FALSE()</f>
        <v>0</v>
      </c>
      <c r="Q13" s="89" t="b">
        <f aca="false">FALSE()</f>
        <v>0</v>
      </c>
    </row>
    <row r="14" s="89" customFormat="true" ht="19.5" hidden="false" customHeight="true" outlineLevel="0" collapsed="false">
      <c r="A14" s="4"/>
      <c r="B14" s="92" t="s">
        <v>1558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</row>
    <row r="15" s="89" customFormat="true" ht="19.5" hidden="false" customHeight="true" outlineLevel="0" collapsed="false">
      <c r="A15" s="4"/>
      <c r="B15" s="92" t="s">
        <v>1559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</row>
    <row r="16" s="89" customFormat="true" ht="19.5" hidden="false" customHeight="true" outlineLevel="0" collapsed="false">
      <c r="A16" s="4"/>
      <c r="B16" s="92" t="s">
        <v>1549</v>
      </c>
      <c r="C16" s="99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89" t="b">
        <f aca="false">TRUE()</f>
        <v>1</v>
      </c>
      <c r="P16" s="89" t="b">
        <f aca="false">FALSE()</f>
        <v>0</v>
      </c>
      <c r="Q16" s="89" t="b">
        <f aca="false">FALSE()</f>
        <v>0</v>
      </c>
    </row>
    <row r="17" s="89" customFormat="true" ht="19.5" hidden="false" customHeight="true" outlineLevel="0" collapsed="false">
      <c r="A17" s="4"/>
      <c r="B17" s="92" t="s">
        <v>1550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</row>
    <row r="18" s="89" customFormat="true" ht="19.5" hidden="false" customHeight="true" outlineLevel="0" collapsed="false">
      <c r="A18" s="4"/>
      <c r="B18" s="100" t="s">
        <v>1551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</row>
    <row r="19" s="89" customFormat="true" ht="19.5" hidden="false" customHeight="true" outlineLevel="0" collapsed="false">
      <c r="A19" s="4"/>
      <c r="B19" s="100" t="s">
        <v>1552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</row>
    <row r="20" s="89" customFormat="true" ht="19.5" hidden="false" customHeight="true" outlineLevel="0" collapsed="false">
      <c r="A20" s="4"/>
      <c r="B20" s="100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</row>
    <row r="21" s="89" customFormat="true" ht="19.5" hidden="false" customHeight="true" outlineLevel="0" collapsed="false">
      <c r="A21" s="4"/>
      <c r="B21" s="92" t="s">
        <v>1560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</row>
    <row r="22" customFormat="false" ht="19.5" hidden="false" customHeight="true" outlineLevel="0" collapsed="false">
      <c r="B22" s="101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</row>
    <row r="23" customFormat="false" ht="15.75" hidden="false" customHeight="false" outlineLevel="0" collapsed="false">
      <c r="B23" s="103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</row>
    <row r="24" customFormat="false" ht="15" hidden="false" customHeight="false" outlineLevel="0" collapsed="false">
      <c r="B24" s="104" t="s">
        <v>1561</v>
      </c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2"/>
      <c r="N24" s="102"/>
    </row>
    <row r="25" customFormat="false" ht="18.75" hidden="false" customHeight="true" outlineLevel="0" collapsed="false">
      <c r="M25" s="94"/>
      <c r="N25" s="94"/>
    </row>
    <row r="26" customFormat="false" ht="12.75" hidden="false" customHeight="false" outlineLevel="0" collapsed="false">
      <c r="B26" s="105" t="s">
        <v>1555</v>
      </c>
    </row>
  </sheetData>
  <mergeCells count="4">
    <mergeCell ref="B1:L1"/>
    <mergeCell ref="B7:L7"/>
    <mergeCell ref="C10:G10"/>
    <mergeCell ref="B24:L24"/>
  </mergeCells>
  <dataValidations count="2">
    <dataValidation allowBlank="true" errorStyle="stop" operator="between" showDropDown="false" showErrorMessage="true" showInputMessage="false" sqref="C10:G10" type="list">
      <formula1>TRUONG_CHON</formula1>
      <formula2>0</formula2>
    </dataValidation>
    <dataValidation allowBlank="true" errorStyle="stop" operator="between" showDropDown="false" showErrorMessage="true" showInputMessage="false" sqref="C16" type="list">
      <formula1>LOAIHINH_CHON</formula1>
      <formula2>0</formula2>
    </dataValidation>
  </dataValidation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17">
                <anchor moveWithCells="true" sizeWithCells="false">
                  <from>
                    <xdr:col>2</xdr:col>
                    <xdr:colOff>281880</xdr:colOff>
                    <xdr:row>15</xdr:row>
                    <xdr:rowOff>37800</xdr:rowOff>
                  </from>
                  <to>
                    <xdr:col>3</xdr:col>
                    <xdr:colOff>-22068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18">
                <anchor moveWithCells="true" sizeWithCells="false">
                  <from>
                    <xdr:col>4</xdr:col>
                    <xdr:colOff>109440</xdr:colOff>
                    <xdr:row>15</xdr:row>
                    <xdr:rowOff>47520</xdr:rowOff>
                  </from>
                  <to>
                    <xdr:col>5</xdr:col>
                    <xdr:colOff>-208440</xdr:colOff>
                    <xdr:row>1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19">
                <anchor moveWithCells="true" sizeWithCells="false">
                  <from>
                    <xdr:col>5</xdr:col>
                    <xdr:colOff>428760</xdr:colOff>
                    <xdr:row>15</xdr:row>
                    <xdr:rowOff>37800</xdr:rowOff>
                  </from>
                  <to>
                    <xdr:col>6</xdr:col>
                    <xdr:colOff>11052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34">
                <anchor moveWithCells="true" sizeWithCells="false">
                  <from>
                    <xdr:col>7</xdr:col>
                    <xdr:colOff>239400</xdr:colOff>
                    <xdr:row>12</xdr:row>
                    <xdr:rowOff>47160</xdr:rowOff>
                  </from>
                  <to>
                    <xdr:col>8</xdr:col>
                    <xdr:colOff>-79200</xdr:colOff>
                    <xdr:row>1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35">
                <anchor moveWithCells="true" sizeWithCells="false">
                  <from>
                    <xdr:col>9</xdr:col>
                    <xdr:colOff>79920</xdr:colOff>
                    <xdr:row>12</xdr:row>
                    <xdr:rowOff>47160</xdr:rowOff>
                  </from>
                  <to>
                    <xdr:col>10</xdr:col>
                    <xdr:colOff>-238680</xdr:colOff>
                    <xdr:row>1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58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06" width="6.13"/>
    <col collapsed="false" customWidth="true" hidden="false" outlineLevel="0" max="2" min="2" style="107" width="32.56"/>
    <col collapsed="false" customWidth="true" hidden="false" outlineLevel="0" max="3" min="3" style="107" width="8.41"/>
    <col collapsed="false" customWidth="true" hidden="false" outlineLevel="0" max="4" min="4" style="106" width="8.41"/>
    <col collapsed="false" customWidth="true" hidden="false" outlineLevel="0" max="7" min="5" style="106" width="6.7"/>
    <col collapsed="false" customWidth="true" hidden="false" outlineLevel="0" max="8" min="8" style="106" width="33.41"/>
    <col collapsed="false" customWidth="true" hidden="false" outlineLevel="0" max="9" min="9" style="108" width="7.42"/>
    <col collapsed="false" customWidth="true" hidden="false" outlineLevel="0" max="14" min="10" style="108" width="4.14"/>
    <col collapsed="false" customWidth="true" hidden="false" outlineLevel="0" max="19" min="15" style="108" width="7.42"/>
    <col collapsed="false" customWidth="false" hidden="false" outlineLevel="0" max="191" min="20" style="108" width="9.14"/>
    <col collapsed="false" customWidth="false" hidden="false" outlineLevel="0" max="257" min="192" style="106" width="9.14"/>
  </cols>
  <sheetData>
    <row r="1" s="109" customFormat="true" ht="21" hidden="false" customHeight="true" outlineLevel="0" collapsed="false">
      <c r="B1" s="110" t="s">
        <v>1562</v>
      </c>
      <c r="C1" s="110"/>
      <c r="D1" s="111" t="s">
        <v>1563</v>
      </c>
      <c r="E1" s="111"/>
      <c r="F1" s="111"/>
      <c r="G1" s="111"/>
      <c r="H1" s="112" t="s">
        <v>1564</v>
      </c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08"/>
      <c r="U1" s="108"/>
      <c r="V1" s="114"/>
      <c r="W1" s="114"/>
      <c r="X1" s="114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W1" s="115"/>
      <c r="EX1" s="115"/>
      <c r="EY1" s="115"/>
      <c r="EZ1" s="115"/>
      <c r="FA1" s="115"/>
      <c r="FB1" s="115"/>
      <c r="FC1" s="115"/>
      <c r="FD1" s="115"/>
      <c r="FE1" s="115"/>
      <c r="FF1" s="115"/>
      <c r="FG1" s="115"/>
      <c r="FH1" s="115"/>
      <c r="FI1" s="115"/>
      <c r="FJ1" s="115"/>
      <c r="FK1" s="115"/>
      <c r="FL1" s="115"/>
      <c r="FM1" s="115"/>
      <c r="FN1" s="115"/>
      <c r="FO1" s="115"/>
      <c r="FP1" s="115"/>
      <c r="FQ1" s="115"/>
      <c r="FR1" s="115"/>
      <c r="FS1" s="115"/>
      <c r="FT1" s="115"/>
      <c r="FU1" s="115"/>
      <c r="FV1" s="115"/>
      <c r="FW1" s="115"/>
      <c r="FX1" s="115"/>
      <c r="FY1" s="115"/>
      <c r="FZ1" s="115"/>
      <c r="GA1" s="115"/>
      <c r="GB1" s="115"/>
      <c r="GC1" s="115"/>
      <c r="GD1" s="115"/>
      <c r="GE1" s="115"/>
      <c r="GF1" s="115"/>
      <c r="GG1" s="115"/>
      <c r="GH1" s="115"/>
      <c r="GI1" s="115"/>
    </row>
    <row r="2" s="109" customFormat="true" ht="14.25" hidden="false" customHeight="true" outlineLevel="0" collapsed="false">
      <c r="B2" s="116" t="s">
        <v>1565</v>
      </c>
      <c r="C2" s="116"/>
      <c r="D2" s="117" t="s">
        <v>1566</v>
      </c>
      <c r="E2" s="117"/>
      <c r="F2" s="117"/>
      <c r="G2" s="117"/>
      <c r="H2" s="118" t="str">
        <f aca="false">TenTruong</f>
        <v>TRƯỜNG ĐẠI HỌC THÁI BÌNH DƯƠNG</v>
      </c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08"/>
      <c r="U2" s="108"/>
      <c r="V2" s="114"/>
      <c r="W2" s="114"/>
      <c r="X2" s="114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</row>
    <row r="3" s="109" customFormat="true" ht="14.25" hidden="false" customHeight="true" outlineLevel="0" collapsed="false">
      <c r="B3" s="116" t="s">
        <v>1567</v>
      </c>
      <c r="C3" s="116"/>
      <c r="D3" s="117" t="str">
        <f aca="false">"Năm học "&amp;NamHoc</f>
        <v>Năm học 2016 - 2017</v>
      </c>
      <c r="E3" s="117"/>
      <c r="F3" s="117"/>
      <c r="G3" s="117"/>
      <c r="H3" s="120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08"/>
      <c r="U3" s="108"/>
      <c r="V3" s="114"/>
      <c r="W3" s="114"/>
      <c r="X3" s="114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115"/>
      <c r="FE3" s="115"/>
      <c r="FF3" s="115"/>
      <c r="FG3" s="115"/>
      <c r="FH3" s="115"/>
      <c r="FI3" s="115"/>
      <c r="FJ3" s="115"/>
      <c r="FK3" s="115"/>
      <c r="FL3" s="115"/>
      <c r="FM3" s="115"/>
      <c r="FN3" s="115"/>
      <c r="FO3" s="115"/>
      <c r="FP3" s="115"/>
      <c r="FQ3" s="115"/>
      <c r="FR3" s="115"/>
      <c r="FS3" s="115"/>
      <c r="FT3" s="115"/>
      <c r="FU3" s="115"/>
      <c r="FV3" s="115"/>
      <c r="FW3" s="115"/>
      <c r="FX3" s="115"/>
      <c r="FY3" s="115"/>
      <c r="FZ3" s="115"/>
      <c r="GA3" s="115"/>
      <c r="GB3" s="115"/>
      <c r="GC3" s="115"/>
      <c r="GD3" s="115"/>
      <c r="GE3" s="115"/>
      <c r="GF3" s="115"/>
      <c r="GG3" s="115"/>
      <c r="GH3" s="115"/>
      <c r="GI3" s="115"/>
    </row>
    <row r="4" s="109" customFormat="true" ht="14.25" hidden="false" customHeight="true" outlineLevel="0" collapsed="false">
      <c r="B4" s="116" t="s">
        <v>1568</v>
      </c>
      <c r="C4" s="116"/>
      <c r="D4" s="122"/>
      <c r="E4" s="123"/>
      <c r="F4" s="123"/>
      <c r="G4" s="123"/>
      <c r="H4" s="124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08"/>
      <c r="U4" s="108"/>
      <c r="V4" s="114"/>
      <c r="W4" s="114"/>
      <c r="X4" s="114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</row>
    <row r="5" s="109" customFormat="true" ht="14.25" hidden="false" customHeight="true" outlineLevel="0" collapsed="false">
      <c r="B5" s="126" t="s">
        <v>1569</v>
      </c>
      <c r="C5" s="126"/>
      <c r="D5" s="127"/>
      <c r="E5" s="128"/>
      <c r="F5" s="128"/>
      <c r="G5" s="128"/>
      <c r="H5" s="128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08"/>
      <c r="U5" s="108"/>
      <c r="V5" s="114"/>
      <c r="W5" s="114"/>
      <c r="X5" s="114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115"/>
      <c r="FE5" s="115"/>
      <c r="FF5" s="115"/>
      <c r="FG5" s="115"/>
      <c r="FH5" s="115"/>
      <c r="FI5" s="115"/>
      <c r="FJ5" s="115"/>
      <c r="FK5" s="115"/>
      <c r="FL5" s="115"/>
      <c r="FM5" s="115"/>
      <c r="FN5" s="115"/>
      <c r="FO5" s="115"/>
      <c r="FP5" s="115"/>
      <c r="FQ5" s="115"/>
      <c r="FR5" s="115"/>
      <c r="FS5" s="115"/>
      <c r="FT5" s="115"/>
      <c r="FU5" s="115"/>
      <c r="FV5" s="115"/>
      <c r="FW5" s="115"/>
      <c r="FX5" s="115"/>
      <c r="FY5" s="115"/>
      <c r="FZ5" s="115"/>
      <c r="GA5" s="115"/>
      <c r="GB5" s="115"/>
      <c r="GC5" s="115"/>
      <c r="GD5" s="115"/>
      <c r="GE5" s="115"/>
      <c r="GF5" s="115"/>
      <c r="GG5" s="115"/>
      <c r="GH5" s="115"/>
      <c r="GI5" s="115"/>
    </row>
    <row r="6" s="109" customFormat="true" ht="14.25" hidden="false" customHeight="true" outlineLevel="0" collapsed="false">
      <c r="B6" s="130"/>
      <c r="C6" s="131" t="s">
        <v>1570</v>
      </c>
      <c r="D6" s="132" t="s">
        <v>1571</v>
      </c>
      <c r="E6" s="133" t="s">
        <v>1572</v>
      </c>
      <c r="F6" s="133"/>
      <c r="G6" s="133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  <c r="GI6" s="115"/>
    </row>
    <row r="7" s="109" customFormat="true" ht="9.75" hidden="false" customHeight="true" outlineLevel="0" collapsed="false">
      <c r="B7" s="136"/>
      <c r="C7" s="131"/>
      <c r="D7" s="132"/>
      <c r="E7" s="137" t="s">
        <v>1573</v>
      </c>
      <c r="F7" s="138" t="s">
        <v>1574</v>
      </c>
      <c r="G7" s="138"/>
      <c r="H7" s="139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</row>
    <row r="8" s="109" customFormat="true" ht="9.75" hidden="false" customHeight="true" outlineLevel="0" collapsed="false">
      <c r="B8" s="136"/>
      <c r="C8" s="131"/>
      <c r="D8" s="132"/>
      <c r="E8" s="137"/>
      <c r="F8" s="138"/>
      <c r="G8" s="138"/>
      <c r="H8" s="141" t="s">
        <v>1575</v>
      </c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</row>
    <row r="9" s="109" customFormat="true" ht="9.75" hidden="false" customHeight="true" outlineLevel="0" collapsed="false">
      <c r="B9" s="136"/>
      <c r="C9" s="131"/>
      <c r="D9" s="132"/>
      <c r="E9" s="137"/>
      <c r="F9" s="142" t="s">
        <v>1576</v>
      </c>
      <c r="G9" s="143" t="s">
        <v>1577</v>
      </c>
      <c r="H9" s="144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</row>
    <row r="10" s="109" customFormat="true" ht="12.75" hidden="false" customHeight="true" outlineLevel="0" collapsed="false">
      <c r="B10" s="146"/>
      <c r="C10" s="131"/>
      <c r="D10" s="132"/>
      <c r="E10" s="137"/>
      <c r="F10" s="142"/>
      <c r="G10" s="143"/>
      <c r="H10" s="147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</row>
    <row r="11" s="109" customFormat="true" ht="12.75" hidden="true" customHeight="false" outlineLevel="0" collapsed="false">
      <c r="A11" s="148" t="s">
        <v>1578</v>
      </c>
      <c r="B11" s="148" t="s">
        <v>1579</v>
      </c>
      <c r="C11" s="148" t="s">
        <v>1580</v>
      </c>
      <c r="D11" s="148" t="s">
        <v>1581</v>
      </c>
      <c r="E11" s="148" t="s">
        <v>1582</v>
      </c>
      <c r="F11" s="148" t="s">
        <v>1583</v>
      </c>
      <c r="G11" s="148" t="s">
        <v>1584</v>
      </c>
      <c r="H11" s="147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</row>
    <row r="12" s="109" customFormat="true" ht="10.5" hidden="false" customHeight="true" outlineLevel="0" collapsed="false">
      <c r="B12" s="149" t="s">
        <v>1585</v>
      </c>
      <c r="C12" s="149"/>
      <c r="D12" s="149" t="n">
        <v>1</v>
      </c>
      <c r="E12" s="150" t="n">
        <v>2</v>
      </c>
      <c r="F12" s="150" t="n">
        <v>3</v>
      </c>
      <c r="G12" s="150" t="n">
        <v>4</v>
      </c>
      <c r="H12" s="150" t="n">
        <v>5</v>
      </c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</row>
    <row r="13" s="109" customFormat="true" ht="14.45" hidden="false" customHeight="true" outlineLevel="0" collapsed="false">
      <c r="A13" s="152" t="n">
        <v>5001</v>
      </c>
      <c r="B13" s="153" t="s">
        <v>1586</v>
      </c>
      <c r="C13" s="154" t="n">
        <f aca="false">SUM(C14,C16,C17,C20,C23)</f>
        <v>2110</v>
      </c>
      <c r="D13" s="154" t="n">
        <f aca="false">SUM(D14,D16,D17,D20,D23)</f>
        <v>602</v>
      </c>
      <c r="E13" s="154" t="n">
        <f aca="false">SUM(E14,E16,E17,E20,E23)</f>
        <v>273</v>
      </c>
      <c r="F13" s="154" t="n">
        <f aca="false">SUM(F14,F16,F17,F20,F23)</f>
        <v>0</v>
      </c>
      <c r="G13" s="154" t="n">
        <f aca="false">SUM(G14,G16,G17,G20,G23)</f>
        <v>0</v>
      </c>
      <c r="H13" s="155"/>
      <c r="I13" s="108"/>
      <c r="J13" s="108"/>
      <c r="K13" s="156" t="str">
        <f aca="false">IF(OR(D13&lt;E13,D13&lt;F13,D13&lt;G13),"Er","")</f>
        <v/>
      </c>
      <c r="L13" s="156" t="str">
        <f aca="false">IF(OR(D13&lt;E13,E13&lt;G13),"Er","")</f>
        <v/>
      </c>
      <c r="M13" s="156" t="str">
        <f aca="false">IF(OR(D13&lt;F13,F13&lt;G13),"Er","")</f>
        <v/>
      </c>
      <c r="N13" s="156" t="str">
        <f aca="false">IF(OR(D13&lt;G13,E13&lt;G13,F13&lt;G13),"Er","")</f>
        <v/>
      </c>
      <c r="O13" s="108"/>
      <c r="P13" s="108"/>
      <c r="Q13" s="108"/>
      <c r="R13" s="108"/>
      <c r="S13" s="108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</row>
    <row r="14" s="109" customFormat="true" ht="14.45" hidden="false" customHeight="true" outlineLevel="0" collapsed="false">
      <c r="A14" s="152" t="n">
        <v>5002</v>
      </c>
      <c r="B14" s="157" t="s">
        <v>1587</v>
      </c>
      <c r="C14" s="158" t="n">
        <v>1300</v>
      </c>
      <c r="D14" s="158" t="n">
        <v>341</v>
      </c>
      <c r="E14" s="158" t="n">
        <v>188</v>
      </c>
      <c r="F14" s="158"/>
      <c r="G14" s="158"/>
      <c r="H14" s="159"/>
      <c r="I14" s="108"/>
      <c r="J14" s="156" t="str">
        <f aca="false">IF(OR(C14&lt;C15),"Er","")</f>
        <v/>
      </c>
      <c r="K14" s="156" t="str">
        <f aca="false">IF(OR(D14&lt;E14,D14&lt;F14,D14&lt;G14),"Er","")</f>
        <v/>
      </c>
      <c r="L14" s="156" t="str">
        <f aca="false">IF(OR(D14&lt;E14,E14&lt;G14),"Er","")</f>
        <v/>
      </c>
      <c r="M14" s="156" t="str">
        <f aca="false">IF(OR(D14&lt;F14,F14&lt;G14),"Er","")</f>
        <v/>
      </c>
      <c r="N14" s="156" t="str">
        <f aca="false">IF(OR(D14&lt;G14,E14&lt;G14,F14&lt;G14),"Er","")</f>
        <v/>
      </c>
      <c r="O14" s="108"/>
      <c r="P14" s="108"/>
      <c r="Q14" s="108"/>
      <c r="R14" s="108"/>
      <c r="S14" s="108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</row>
    <row r="15" s="109" customFormat="true" ht="14.45" hidden="false" customHeight="true" outlineLevel="0" collapsed="false">
      <c r="A15" s="152" t="n">
        <v>5003</v>
      </c>
      <c r="B15" s="160" t="s">
        <v>1588</v>
      </c>
      <c r="C15" s="159"/>
      <c r="D15" s="159"/>
      <c r="E15" s="159"/>
      <c r="F15" s="159"/>
      <c r="G15" s="159"/>
      <c r="H15" s="159"/>
      <c r="I15" s="108"/>
      <c r="J15" s="156" t="str">
        <f aca="false">IF(OR(C14&lt;C15),"Er","")</f>
        <v/>
      </c>
      <c r="K15" s="156" t="str">
        <f aca="false">IF(OR(D15&lt;E15,D15&lt;F15,D15&lt;G15),"Er","")</f>
        <v/>
      </c>
      <c r="L15" s="156" t="str">
        <f aca="false">IF(OR(D15&lt;E15,E15&lt;G15),"Er","")</f>
        <v/>
      </c>
      <c r="M15" s="156" t="str">
        <f aca="false">IF(OR(D15&lt;F15,F15&lt;G15),"Er","")</f>
        <v/>
      </c>
      <c r="N15" s="156" t="str">
        <f aca="false">IF(OR(D15&lt;G15,E15&lt;G15,F15&lt;G15),"Er","")</f>
        <v/>
      </c>
      <c r="O15" s="108"/>
      <c r="P15" s="108"/>
      <c r="Q15" s="108"/>
      <c r="R15" s="108"/>
      <c r="S15" s="108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</row>
    <row r="16" s="109" customFormat="true" ht="14.45" hidden="false" customHeight="true" outlineLevel="0" collapsed="false">
      <c r="A16" s="152" t="n">
        <v>5004</v>
      </c>
      <c r="B16" s="160" t="s">
        <v>1589</v>
      </c>
      <c r="C16" s="159"/>
      <c r="D16" s="159"/>
      <c r="E16" s="159"/>
      <c r="F16" s="159"/>
      <c r="G16" s="159"/>
      <c r="H16" s="159"/>
      <c r="I16" s="108"/>
      <c r="J16" s="108"/>
      <c r="K16" s="156" t="str">
        <f aca="false">IF(OR(D16&lt;E16,D16&lt;F16,D16&lt;G16),"Er","")</f>
        <v/>
      </c>
      <c r="L16" s="156" t="str">
        <f aca="false">IF(OR(D16&lt;E16,E16&lt;G16),"Er","")</f>
        <v/>
      </c>
      <c r="M16" s="156" t="str">
        <f aca="false">IF(OR(D16&lt;F16,F16&lt;G16),"Er","")</f>
        <v/>
      </c>
      <c r="N16" s="156" t="str">
        <f aca="false">IF(OR(D16&lt;G16,E16&lt;G16,F16&lt;G16),"Er","")</f>
        <v/>
      </c>
      <c r="O16" s="108"/>
      <c r="P16" s="108"/>
      <c r="Q16" s="108"/>
      <c r="R16" s="108"/>
      <c r="S16" s="108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</row>
    <row r="17" s="109" customFormat="true" ht="14.45" hidden="false" customHeight="true" outlineLevel="0" collapsed="false">
      <c r="A17" s="152" t="n">
        <v>5005</v>
      </c>
      <c r="B17" s="160" t="s">
        <v>1590</v>
      </c>
      <c r="C17" s="161" t="n">
        <f aca="false">SUM(C18:C19)</f>
        <v>450</v>
      </c>
      <c r="D17" s="161" t="n">
        <f aca="false">SUM(D18:D19)</f>
        <v>191</v>
      </c>
      <c r="E17" s="161" t="n">
        <f aca="false">SUM(E18:E19)</f>
        <v>78</v>
      </c>
      <c r="F17" s="161" t="n">
        <f aca="false">SUM(F18:F19)</f>
        <v>0</v>
      </c>
      <c r="G17" s="161" t="n">
        <f aca="false">SUM(G18:G19)</f>
        <v>0</v>
      </c>
      <c r="H17" s="159"/>
      <c r="I17" s="108"/>
      <c r="J17" s="108"/>
      <c r="K17" s="156" t="str">
        <f aca="false">IF(OR(D17&lt;E17,D17&lt;F17,D17&lt;G17),"Er","")</f>
        <v/>
      </c>
      <c r="L17" s="156" t="str">
        <f aca="false">IF(OR(D17&lt;E17,E17&lt;G17),"Er","")</f>
        <v/>
      </c>
      <c r="M17" s="156" t="str">
        <f aca="false">IF(OR(D17&lt;F17,F17&lt;G17),"Er","")</f>
        <v/>
      </c>
      <c r="N17" s="156" t="str">
        <f aca="false">IF(OR(D17&lt;G17,E17&lt;G17,F17&lt;G17),"Er","")</f>
        <v/>
      </c>
      <c r="O17" s="108"/>
      <c r="P17" s="108"/>
      <c r="Q17" s="108"/>
      <c r="R17" s="108"/>
      <c r="S17" s="108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</row>
    <row r="18" s="109" customFormat="true" ht="14.45" hidden="false" customHeight="true" outlineLevel="0" collapsed="false">
      <c r="A18" s="152" t="n">
        <v>5006</v>
      </c>
      <c r="B18" s="162" t="s">
        <v>1591</v>
      </c>
      <c r="C18" s="159" t="n">
        <v>260</v>
      </c>
      <c r="D18" s="159" t="n">
        <v>191</v>
      </c>
      <c r="E18" s="159" t="n">
        <v>78</v>
      </c>
      <c r="F18" s="159"/>
      <c r="G18" s="159"/>
      <c r="H18" s="159"/>
      <c r="I18" s="108"/>
      <c r="J18" s="108"/>
      <c r="K18" s="156" t="str">
        <f aca="false">IF(OR(D18&lt;E18,D18&lt;F18,D18&lt;G18),"Er","")</f>
        <v/>
      </c>
      <c r="L18" s="156" t="str">
        <f aca="false">IF(OR(D18&lt;E18,E18&lt;G18),"Er","")</f>
        <v/>
      </c>
      <c r="M18" s="156" t="str">
        <f aca="false">IF(OR(D18&lt;F18,F18&lt;G18),"Er","")</f>
        <v/>
      </c>
      <c r="N18" s="156" t="str">
        <f aca="false">IF(OR(D18&lt;G18,E18&lt;G18,F18&lt;G18),"Er","")</f>
        <v/>
      </c>
      <c r="O18" s="108"/>
      <c r="P18" s="108"/>
      <c r="Q18" s="108"/>
      <c r="R18" s="108"/>
      <c r="S18" s="108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</row>
    <row r="19" s="109" customFormat="true" ht="14.45" hidden="false" customHeight="true" outlineLevel="0" collapsed="false">
      <c r="A19" s="152" t="n">
        <v>5007</v>
      </c>
      <c r="B19" s="162" t="s">
        <v>1592</v>
      </c>
      <c r="C19" s="158" t="n">
        <v>190</v>
      </c>
      <c r="D19" s="158"/>
      <c r="E19" s="158"/>
      <c r="F19" s="158"/>
      <c r="G19" s="158"/>
      <c r="H19" s="159"/>
      <c r="I19" s="108"/>
      <c r="J19" s="108"/>
      <c r="K19" s="156" t="str">
        <f aca="false">IF(OR(D19&lt;E19,D19&lt;F19,D19&lt;G19),"Er","")</f>
        <v/>
      </c>
      <c r="L19" s="156" t="str">
        <f aca="false">IF(OR(D19&lt;E19,E19&lt;G19),"Er","")</f>
        <v/>
      </c>
      <c r="M19" s="156" t="str">
        <f aca="false">IF(OR(D19&lt;F19,F19&lt;G19),"Er","")</f>
        <v/>
      </c>
      <c r="N19" s="156" t="str">
        <f aca="false">IF(OR(D19&lt;G19,E19&lt;G19,F19&lt;G19),"Er","")</f>
        <v/>
      </c>
      <c r="O19" s="108"/>
      <c r="P19" s="108"/>
      <c r="Q19" s="108"/>
      <c r="R19" s="108"/>
      <c r="S19" s="108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</row>
    <row r="20" s="109" customFormat="true" ht="14.45" hidden="false" customHeight="true" outlineLevel="0" collapsed="false">
      <c r="A20" s="152" t="n">
        <v>5008</v>
      </c>
      <c r="B20" s="163" t="s">
        <v>1593</v>
      </c>
      <c r="C20" s="161" t="n">
        <f aca="false">SUM(C21:C22)</f>
        <v>360</v>
      </c>
      <c r="D20" s="161" t="n">
        <f aca="false">SUM(D21:D22)</f>
        <v>70</v>
      </c>
      <c r="E20" s="161" t="n">
        <f aca="false">SUM(E21:E22)</f>
        <v>7</v>
      </c>
      <c r="F20" s="161" t="n">
        <f aca="false">SUM(F21:F22)</f>
        <v>0</v>
      </c>
      <c r="G20" s="161" t="n">
        <f aca="false">SUM(G21:G22)</f>
        <v>0</v>
      </c>
      <c r="H20" s="159"/>
      <c r="I20" s="108"/>
      <c r="J20" s="108"/>
      <c r="K20" s="156" t="str">
        <f aca="false">IF(OR(D20&lt;E20,D20&lt;F20,D20&lt;G20),"Er","")</f>
        <v/>
      </c>
      <c r="L20" s="156" t="str">
        <f aca="false">IF(OR(D20&lt;E20,E20&lt;G20),"Er","")</f>
        <v/>
      </c>
      <c r="M20" s="156" t="str">
        <f aca="false">IF(OR(D20&lt;F20,F20&lt;G20),"Er","")</f>
        <v/>
      </c>
      <c r="N20" s="156" t="str">
        <f aca="false">IF(OR(D20&lt;G20,E20&lt;G20,F20&lt;G20),"Er","")</f>
        <v/>
      </c>
      <c r="O20" s="108"/>
      <c r="P20" s="108"/>
      <c r="Q20" s="108"/>
      <c r="R20" s="108"/>
      <c r="S20" s="108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</row>
    <row r="21" s="109" customFormat="true" ht="14.45" hidden="false" customHeight="true" outlineLevel="0" collapsed="false">
      <c r="A21" s="152" t="n">
        <v>5009</v>
      </c>
      <c r="B21" s="164" t="s">
        <v>1594</v>
      </c>
      <c r="C21" s="159" t="n">
        <v>150</v>
      </c>
      <c r="D21" s="159" t="n">
        <v>70</v>
      </c>
      <c r="E21" s="159" t="n">
        <v>7</v>
      </c>
      <c r="F21" s="159"/>
      <c r="G21" s="159"/>
      <c r="H21" s="159"/>
      <c r="I21" s="108"/>
      <c r="J21" s="108"/>
      <c r="K21" s="156" t="str">
        <f aca="false">IF(OR(D21&lt;E21,D21&lt;F21,D21&lt;G21),"Er","")</f>
        <v/>
      </c>
      <c r="L21" s="156" t="str">
        <f aca="false">IF(OR(D21&lt;E21,E21&lt;G21),"Er","")</f>
        <v/>
      </c>
      <c r="M21" s="156" t="str">
        <f aca="false">IF(OR(D21&lt;F21,F21&lt;G21),"Er","")</f>
        <v/>
      </c>
      <c r="N21" s="156" t="str">
        <f aca="false">IF(OR(D21&lt;G21,E21&lt;G21,F21&lt;G21),"Er","")</f>
        <v/>
      </c>
      <c r="O21" s="108"/>
      <c r="P21" s="108"/>
      <c r="Q21" s="108"/>
      <c r="R21" s="108"/>
      <c r="S21" s="108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</row>
    <row r="22" s="109" customFormat="true" ht="14.45" hidden="false" customHeight="true" outlineLevel="0" collapsed="false">
      <c r="A22" s="152" t="n">
        <v>5010</v>
      </c>
      <c r="B22" s="164" t="s">
        <v>1595</v>
      </c>
      <c r="C22" s="159" t="n">
        <v>210</v>
      </c>
      <c r="D22" s="159"/>
      <c r="E22" s="159"/>
      <c r="F22" s="159"/>
      <c r="G22" s="159"/>
      <c r="H22" s="159"/>
      <c r="I22" s="108"/>
      <c r="J22" s="108"/>
      <c r="K22" s="156" t="str">
        <f aca="false">IF(OR(D22&lt;E22,D22&lt;F22,D22&lt;G22),"Er","")</f>
        <v/>
      </c>
      <c r="L22" s="156" t="str">
        <f aca="false">IF(OR(D22&lt;E22,E22&lt;G22),"Er","")</f>
        <v/>
      </c>
      <c r="M22" s="156" t="str">
        <f aca="false">IF(OR(D22&lt;F22,F22&lt;G22),"Er","")</f>
        <v/>
      </c>
      <c r="N22" s="156" t="str">
        <f aca="false">IF(OR(D22&lt;G22,E22&lt;G22,F22&lt;G22),"Er","")</f>
        <v/>
      </c>
      <c r="O22" s="108"/>
      <c r="P22" s="108"/>
      <c r="Q22" s="108"/>
      <c r="R22" s="108"/>
      <c r="S22" s="108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</row>
    <row r="23" s="109" customFormat="true" ht="14.45" hidden="false" customHeight="true" outlineLevel="0" collapsed="false">
      <c r="A23" s="152" t="n">
        <v>5011</v>
      </c>
      <c r="B23" s="165" t="s">
        <v>1596</v>
      </c>
      <c r="C23" s="159"/>
      <c r="D23" s="159"/>
      <c r="E23" s="159"/>
      <c r="F23" s="159"/>
      <c r="G23" s="159"/>
      <c r="H23" s="159"/>
      <c r="I23" s="108"/>
      <c r="J23" s="108"/>
      <c r="K23" s="156" t="str">
        <f aca="false">IF(OR(D23&lt;E23,D23&lt;F23,D23&lt;G23),"Er","")</f>
        <v/>
      </c>
      <c r="L23" s="156" t="str">
        <f aca="false">IF(OR(D23&lt;E23,E23&lt;G23),"Er","")</f>
        <v/>
      </c>
      <c r="M23" s="156" t="str">
        <f aca="false">IF(OR(D23&lt;F23,F23&lt;G23),"Er","")</f>
        <v/>
      </c>
      <c r="N23" s="156" t="str">
        <f aca="false">IF(OR(D23&lt;G23,E23&lt;G23,F23&lt;G23),"Er","")</f>
        <v/>
      </c>
      <c r="O23" s="108"/>
      <c r="P23" s="108"/>
      <c r="Q23" s="108"/>
      <c r="R23" s="108"/>
      <c r="S23" s="108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</row>
    <row r="24" s="109" customFormat="true" ht="14.45" hidden="false" customHeight="true" outlineLevel="0" collapsed="false">
      <c r="A24" s="152" t="n">
        <v>5012</v>
      </c>
      <c r="B24" s="153" t="s">
        <v>1597</v>
      </c>
      <c r="C24" s="154" t="n">
        <f aca="false">SUM(C25,C26,C27)</f>
        <v>200</v>
      </c>
      <c r="D24" s="154" t="n">
        <f aca="false">SUM(D25,D26,D27)</f>
        <v>10</v>
      </c>
      <c r="E24" s="154" t="n">
        <f aca="false">SUM(E25,E26,E27)</f>
        <v>1</v>
      </c>
      <c r="F24" s="154" t="n">
        <f aca="false">SUM(F25,F26,F27)</f>
        <v>0</v>
      </c>
      <c r="G24" s="154" t="n">
        <f aca="false">SUM(G25,G26,G27)</f>
        <v>0</v>
      </c>
      <c r="H24" s="159"/>
      <c r="I24" s="108"/>
      <c r="J24" s="108"/>
      <c r="K24" s="156" t="str">
        <f aca="false">IF(OR(D24&lt;E24,D24&lt;F24,D24&lt;G24),"Er","")</f>
        <v/>
      </c>
      <c r="L24" s="156" t="str">
        <f aca="false">IF(OR(D24&lt;E24,E24&lt;G24),"Er","")</f>
        <v/>
      </c>
      <c r="M24" s="156" t="str">
        <f aca="false">IF(OR(D24&lt;F24,F24&lt;G24),"Er","")</f>
        <v/>
      </c>
      <c r="N24" s="156" t="str">
        <f aca="false">IF(OR(D24&lt;G24,E24&lt;G24,F24&lt;G24),"Er","")</f>
        <v/>
      </c>
      <c r="O24" s="108"/>
      <c r="P24" s="108"/>
      <c r="Q24" s="108"/>
      <c r="R24" s="108"/>
      <c r="S24" s="108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</row>
    <row r="25" s="109" customFormat="true" ht="14.45" hidden="false" customHeight="true" outlineLevel="0" collapsed="false">
      <c r="A25" s="152" t="n">
        <v>5013</v>
      </c>
      <c r="B25" s="166" t="s">
        <v>1598</v>
      </c>
      <c r="C25" s="158" t="n">
        <v>200</v>
      </c>
      <c r="D25" s="158" t="n">
        <v>10</v>
      </c>
      <c r="E25" s="158" t="n">
        <v>1</v>
      </c>
      <c r="F25" s="158"/>
      <c r="G25" s="158"/>
      <c r="H25" s="159"/>
      <c r="I25" s="108"/>
      <c r="J25" s="108"/>
      <c r="K25" s="156" t="str">
        <f aca="false">IF(OR(D25&lt;E25,D25&lt;F25,D25&lt;G25),"Er","")</f>
        <v/>
      </c>
      <c r="L25" s="156" t="str">
        <f aca="false">IF(OR(D25&lt;E25,E25&lt;G25),"Er","")</f>
        <v/>
      </c>
      <c r="M25" s="156" t="str">
        <f aca="false">IF(OR(D25&lt;F25,F25&lt;G25),"Er","")</f>
        <v/>
      </c>
      <c r="N25" s="156" t="str">
        <f aca="false">IF(OR(D25&lt;G25,E25&lt;G25,F25&lt;G25),"Er","")</f>
        <v/>
      </c>
      <c r="O25" s="108"/>
      <c r="P25" s="108"/>
      <c r="Q25" s="108"/>
      <c r="R25" s="108"/>
      <c r="S25" s="108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</row>
    <row r="26" s="109" customFormat="true" ht="14.45" hidden="false" customHeight="true" outlineLevel="0" collapsed="false">
      <c r="A26" s="152" t="n">
        <v>5015</v>
      </c>
      <c r="B26" s="166" t="s">
        <v>1599</v>
      </c>
      <c r="C26" s="159"/>
      <c r="D26" s="159"/>
      <c r="E26" s="159"/>
      <c r="F26" s="159"/>
      <c r="G26" s="159"/>
      <c r="H26" s="159"/>
      <c r="I26" s="108"/>
      <c r="J26" s="108"/>
      <c r="K26" s="156" t="str">
        <f aca="false">IF(OR(D26&lt;E26,D26&lt;F26,D26&lt;G26),"Er","")</f>
        <v/>
      </c>
      <c r="L26" s="156" t="str">
        <f aca="false">IF(OR(D26&lt;E26,E26&lt;G26),"Er","")</f>
        <v/>
      </c>
      <c r="M26" s="156" t="str">
        <f aca="false">IF(OR(D26&lt;F26,F26&lt;G26),"Er","")</f>
        <v/>
      </c>
      <c r="N26" s="156" t="str">
        <f aca="false">IF(OR(D26&lt;G26,E26&lt;G26,F26&lt;G26),"Er","")</f>
        <v/>
      </c>
      <c r="O26" s="108"/>
      <c r="P26" s="108"/>
      <c r="Q26" s="108"/>
      <c r="R26" s="108"/>
      <c r="S26" s="108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</row>
    <row r="27" s="109" customFormat="true" ht="14.45" hidden="false" customHeight="true" outlineLevel="0" collapsed="false">
      <c r="A27" s="152" t="n">
        <v>5016</v>
      </c>
      <c r="B27" s="166" t="s">
        <v>1600</v>
      </c>
      <c r="C27" s="161" t="n">
        <f aca="false">SUM(C28:C29)</f>
        <v>0</v>
      </c>
      <c r="D27" s="161" t="n">
        <f aca="false">SUM(D28:D29)</f>
        <v>0</v>
      </c>
      <c r="E27" s="161" t="n">
        <f aca="false">SUM(E28:E29)</f>
        <v>0</v>
      </c>
      <c r="F27" s="161" t="n">
        <f aca="false">SUM(F28:F29)</f>
        <v>0</v>
      </c>
      <c r="G27" s="161" t="n">
        <f aca="false">SUM(G28:G29)</f>
        <v>0</v>
      </c>
      <c r="H27" s="159"/>
      <c r="I27" s="108"/>
      <c r="J27" s="108"/>
      <c r="K27" s="156" t="str">
        <f aca="false">IF(OR(D27&lt;E27,D27&lt;F27,D27&lt;G27),"Er","")</f>
        <v/>
      </c>
      <c r="L27" s="156" t="str">
        <f aca="false">IF(OR(D27&lt;E27,E27&lt;G27),"Er","")</f>
        <v/>
      </c>
      <c r="M27" s="156" t="str">
        <f aca="false">IF(OR(D27&lt;F27,F27&lt;G27),"Er","")</f>
        <v/>
      </c>
      <c r="N27" s="156" t="str">
        <f aca="false">IF(OR(D27&lt;G27,E27&lt;G27,F27&lt;G27),"Er","")</f>
        <v/>
      </c>
      <c r="O27" s="108"/>
      <c r="P27" s="108"/>
      <c r="Q27" s="108"/>
      <c r="R27" s="108"/>
      <c r="S27" s="108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</row>
    <row r="28" s="109" customFormat="true" ht="14.45" hidden="false" customHeight="true" outlineLevel="0" collapsed="false">
      <c r="A28" s="152" t="n">
        <v>5017</v>
      </c>
      <c r="B28" s="164" t="s">
        <v>1591</v>
      </c>
      <c r="C28" s="159"/>
      <c r="D28" s="159"/>
      <c r="E28" s="159"/>
      <c r="F28" s="159"/>
      <c r="G28" s="159"/>
      <c r="H28" s="159"/>
      <c r="I28" s="108"/>
      <c r="J28" s="108"/>
      <c r="K28" s="156" t="str">
        <f aca="false">IF(OR(D28&lt;E28,D28&lt;F28,D28&lt;G28),"Er","")</f>
        <v/>
      </c>
      <c r="L28" s="156" t="str">
        <f aca="false">IF(OR(D28&lt;E28,E28&lt;G28),"Er","")</f>
        <v/>
      </c>
      <c r="M28" s="156" t="str">
        <f aca="false">IF(OR(D28&lt;F28,F28&lt;G28),"Er","")</f>
        <v/>
      </c>
      <c r="N28" s="156" t="str">
        <f aca="false">IF(OR(D28&lt;G28,E28&lt;G28,F28&lt;G28),"Er","")</f>
        <v/>
      </c>
      <c r="O28" s="108"/>
      <c r="P28" s="108"/>
      <c r="Q28" s="108"/>
      <c r="R28" s="108"/>
      <c r="S28" s="108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</row>
    <row r="29" s="109" customFormat="true" ht="14.45" hidden="false" customHeight="true" outlineLevel="0" collapsed="false">
      <c r="A29" s="152" t="n">
        <v>5018</v>
      </c>
      <c r="B29" s="167" t="s">
        <v>1592</v>
      </c>
      <c r="C29" s="158"/>
      <c r="D29" s="158"/>
      <c r="E29" s="158"/>
      <c r="F29" s="158"/>
      <c r="G29" s="158"/>
      <c r="H29" s="159"/>
      <c r="I29" s="108"/>
      <c r="J29" s="108"/>
      <c r="K29" s="156" t="str">
        <f aca="false">IF(OR(D29&lt;E29,D29&lt;F29,D29&lt;G29),"Er","")</f>
        <v/>
      </c>
      <c r="L29" s="156" t="str">
        <f aca="false">IF(OR(D29&lt;E29,E29&lt;G29),"Er","")</f>
        <v/>
      </c>
      <c r="M29" s="156" t="str">
        <f aca="false">IF(OR(D29&lt;F29,F29&lt;G29),"Er","")</f>
        <v/>
      </c>
      <c r="N29" s="156" t="str">
        <f aca="false">IF(OR(D29&lt;G29,E29&lt;G29,F29&lt;G29),"Er","")</f>
        <v/>
      </c>
      <c r="O29" s="108"/>
      <c r="P29" s="108"/>
      <c r="Q29" s="108"/>
      <c r="R29" s="108"/>
      <c r="S29" s="108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</row>
    <row r="30" s="109" customFormat="true" ht="14.45" hidden="false" customHeight="true" outlineLevel="0" collapsed="false">
      <c r="A30" s="152" t="n">
        <v>5019</v>
      </c>
      <c r="B30" s="153" t="s">
        <v>1601</v>
      </c>
      <c r="C30" s="154" t="n">
        <f aca="false">SUM(C31:C32)</f>
        <v>100</v>
      </c>
      <c r="D30" s="154" t="n">
        <f aca="false">SUM(D31:D32)</f>
        <v>16</v>
      </c>
      <c r="E30" s="154" t="n">
        <f aca="false">SUM(E31:E32)</f>
        <v>6</v>
      </c>
      <c r="F30" s="154" t="n">
        <f aca="false">SUM(F31:F32)</f>
        <v>0</v>
      </c>
      <c r="G30" s="154" t="n">
        <f aca="false">SUM(G31:G32)</f>
        <v>0</v>
      </c>
      <c r="H30" s="159"/>
      <c r="I30" s="108"/>
      <c r="J30" s="108"/>
      <c r="K30" s="156" t="str">
        <f aca="false">IF(OR(D30&lt;E30,D30&lt;F30,D30&lt;G30),"Er","")</f>
        <v/>
      </c>
      <c r="L30" s="156" t="str">
        <f aca="false">IF(OR(D30&lt;E30,E30&lt;G30),"Er","")</f>
        <v/>
      </c>
      <c r="M30" s="156" t="str">
        <f aca="false">IF(OR(D30&lt;F30,F30&lt;G30),"Er","")</f>
        <v/>
      </c>
      <c r="N30" s="156" t="str">
        <f aca="false">IF(OR(D30&lt;G30,E30&lt;G30,F30&lt;G30),"Er","")</f>
        <v/>
      </c>
      <c r="O30" s="108"/>
      <c r="P30" s="108"/>
      <c r="Q30" s="108"/>
      <c r="R30" s="108"/>
      <c r="S30" s="108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</row>
    <row r="31" s="109" customFormat="true" ht="14.45" hidden="false" customHeight="true" outlineLevel="0" collapsed="false">
      <c r="A31" s="152" t="n">
        <v>5020</v>
      </c>
      <c r="B31" s="160" t="s">
        <v>1602</v>
      </c>
      <c r="C31" s="159" t="n">
        <v>100</v>
      </c>
      <c r="D31" s="159" t="n">
        <v>16</v>
      </c>
      <c r="E31" s="159" t="n">
        <v>6</v>
      </c>
      <c r="F31" s="159"/>
      <c r="G31" s="159"/>
      <c r="H31" s="159"/>
      <c r="I31" s="108"/>
      <c r="J31" s="108"/>
      <c r="K31" s="156" t="str">
        <f aca="false">IF(OR(D31&lt;E31,D31&lt;F31,D31&lt;G31),"Er","")</f>
        <v/>
      </c>
      <c r="L31" s="156" t="str">
        <f aca="false">IF(OR(D31&lt;E31,E31&lt;G31),"Er","")</f>
        <v/>
      </c>
      <c r="M31" s="156" t="str">
        <f aca="false">IF(OR(D31&lt;F31,F31&lt;G31),"Er","")</f>
        <v/>
      </c>
      <c r="N31" s="156" t="str">
        <f aca="false">IF(OR(D31&lt;G31,E31&lt;G31,F31&lt;G31),"Er","")</f>
        <v/>
      </c>
      <c r="O31" s="108"/>
      <c r="P31" s="108"/>
      <c r="Q31" s="108"/>
      <c r="R31" s="108"/>
      <c r="S31" s="108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</row>
    <row r="32" s="109" customFormat="true" ht="14.45" hidden="false" customHeight="true" outlineLevel="0" collapsed="false">
      <c r="A32" s="152" t="n">
        <v>5022</v>
      </c>
      <c r="B32" s="165" t="s">
        <v>1603</v>
      </c>
      <c r="C32" s="159"/>
      <c r="D32" s="159"/>
      <c r="E32" s="159"/>
      <c r="F32" s="159"/>
      <c r="G32" s="159"/>
      <c r="H32" s="159"/>
      <c r="I32" s="108"/>
      <c r="J32" s="108"/>
      <c r="K32" s="156" t="str">
        <f aca="false">IF(OR(D32&lt;E32,D32&lt;F32,D32&lt;G32),"Er","")</f>
        <v/>
      </c>
      <c r="L32" s="156" t="str">
        <f aca="false">IF(OR(D32&lt;E32,E32&lt;G32),"Er","")</f>
        <v/>
      </c>
      <c r="M32" s="156" t="str">
        <f aca="false">IF(OR(D32&lt;F32,F32&lt;G32),"Er","")</f>
        <v/>
      </c>
      <c r="N32" s="156" t="str">
        <f aca="false">IF(OR(D32&lt;G32,E32&lt;G32,F32&lt;G32),"Er","")</f>
        <v/>
      </c>
      <c r="O32" s="108"/>
      <c r="P32" s="108"/>
      <c r="Q32" s="108"/>
      <c r="R32" s="108"/>
      <c r="S32" s="108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</row>
    <row r="33" s="109" customFormat="true" ht="14.45" hidden="false" customHeight="true" outlineLevel="0" collapsed="false">
      <c r="A33" s="152" t="n">
        <v>5023</v>
      </c>
      <c r="B33" s="168" t="s">
        <v>1604</v>
      </c>
      <c r="C33" s="154" t="n">
        <f aca="false">SUM(C34:C36)</f>
        <v>0</v>
      </c>
      <c r="D33" s="154" t="n">
        <f aca="false">SUM(D34:D36)</f>
        <v>0</v>
      </c>
      <c r="E33" s="154" t="n">
        <f aca="false">SUM(E34:E36)</f>
        <v>0</v>
      </c>
      <c r="F33" s="154" t="n">
        <f aca="false">SUM(F34:F36)</f>
        <v>0</v>
      </c>
      <c r="G33" s="154" t="n">
        <f aca="false">SUM(G34:G36)</f>
        <v>0</v>
      </c>
      <c r="H33" s="159"/>
      <c r="I33" s="108"/>
      <c r="J33" s="108"/>
      <c r="K33" s="156" t="str">
        <f aca="false">IF(OR(D33&lt;E33,D33&lt;F33,D33&lt;G33),"Er","")</f>
        <v/>
      </c>
      <c r="L33" s="156" t="str">
        <f aca="false">IF(OR(D33&lt;E33,E33&lt;G33),"Er","")</f>
        <v/>
      </c>
      <c r="M33" s="156" t="str">
        <f aca="false">IF(OR(D33&lt;F33,F33&lt;G33),"Er","")</f>
        <v/>
      </c>
      <c r="N33" s="156" t="str">
        <f aca="false">IF(OR(D33&lt;G33,E33&lt;G33,F33&lt;G33),"Er","")</f>
        <v/>
      </c>
      <c r="O33" s="108"/>
      <c r="P33" s="108"/>
      <c r="Q33" s="108"/>
      <c r="R33" s="108"/>
      <c r="S33" s="108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</row>
    <row r="34" s="109" customFormat="true" ht="14.45" hidden="false" customHeight="true" outlineLevel="0" collapsed="false">
      <c r="A34" s="152" t="n">
        <v>5024</v>
      </c>
      <c r="B34" s="160" t="s">
        <v>1605</v>
      </c>
      <c r="C34" s="159"/>
      <c r="D34" s="159"/>
      <c r="E34" s="159"/>
      <c r="F34" s="159"/>
      <c r="G34" s="159"/>
      <c r="H34" s="159"/>
      <c r="I34" s="108"/>
      <c r="J34" s="108"/>
      <c r="K34" s="156" t="str">
        <f aca="false">IF(OR(D34&lt;E34,D34&lt;F34,D34&lt;G34),"Er","")</f>
        <v/>
      </c>
      <c r="L34" s="156" t="str">
        <f aca="false">IF(OR(D34&lt;E34,E34&lt;G34),"Er","")</f>
        <v/>
      </c>
      <c r="M34" s="156" t="str">
        <f aca="false">IF(OR(D34&lt;F34,F34&lt;G34),"Er","")</f>
        <v/>
      </c>
      <c r="N34" s="156" t="str">
        <f aca="false">IF(OR(D34&lt;G34,E34&lt;G34,F34&lt;G34),"Er","")</f>
        <v/>
      </c>
      <c r="O34" s="108"/>
      <c r="P34" s="108"/>
      <c r="Q34" s="108"/>
      <c r="R34" s="108"/>
      <c r="S34" s="108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</row>
    <row r="35" s="109" customFormat="true" ht="14.45" hidden="false" customHeight="true" outlineLevel="0" collapsed="false">
      <c r="A35" s="152" t="n">
        <v>5025</v>
      </c>
      <c r="B35" s="160" t="s">
        <v>1606</v>
      </c>
      <c r="C35" s="159"/>
      <c r="D35" s="159"/>
      <c r="E35" s="159"/>
      <c r="F35" s="159"/>
      <c r="G35" s="159"/>
      <c r="H35" s="159"/>
      <c r="I35" s="108"/>
      <c r="J35" s="108"/>
      <c r="K35" s="156" t="str">
        <f aca="false">IF(OR(D35&lt;E35,D35&lt;F35,D35&lt;G35),"Er","")</f>
        <v/>
      </c>
      <c r="L35" s="156" t="str">
        <f aca="false">IF(OR(D35&lt;E35,E35&lt;G35),"Er","")</f>
        <v/>
      </c>
      <c r="M35" s="156" t="str">
        <f aca="false">IF(OR(D35&lt;F35,F35&lt;G35),"Er","")</f>
        <v/>
      </c>
      <c r="N35" s="156" t="str">
        <f aca="false">IF(OR(D35&lt;G35,E35&lt;G35,F35&lt;G35),"Er","")</f>
        <v/>
      </c>
      <c r="O35" s="108"/>
      <c r="P35" s="108"/>
      <c r="Q35" s="108"/>
      <c r="R35" s="108"/>
      <c r="S35" s="108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</row>
    <row r="36" s="109" customFormat="true" ht="14.45" hidden="false" customHeight="true" outlineLevel="0" collapsed="false">
      <c r="A36" s="152" t="n">
        <v>5026</v>
      </c>
      <c r="B36" s="165" t="s">
        <v>1607</v>
      </c>
      <c r="C36" s="159"/>
      <c r="D36" s="159"/>
      <c r="E36" s="159"/>
      <c r="F36" s="159"/>
      <c r="G36" s="159"/>
      <c r="H36" s="159"/>
      <c r="I36" s="108"/>
      <c r="J36" s="108"/>
      <c r="K36" s="156" t="str">
        <f aca="false">IF(OR(D36&lt;E36,D36&lt;F36,D36&lt;G36),"Er","")</f>
        <v/>
      </c>
      <c r="L36" s="156" t="str">
        <f aca="false">IF(OR(D36&lt;E36,E36&lt;G36),"Er","")</f>
        <v/>
      </c>
      <c r="M36" s="156" t="str">
        <f aca="false">IF(OR(D36&lt;F36,F36&lt;G36),"Er","")</f>
        <v/>
      </c>
      <c r="N36" s="156" t="str">
        <f aca="false">IF(OR(D36&lt;G36,E36&lt;G36,F36&lt;G36),"Er","")</f>
        <v/>
      </c>
      <c r="O36" s="108"/>
      <c r="P36" s="108"/>
      <c r="Q36" s="108"/>
      <c r="R36" s="108"/>
      <c r="S36" s="108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15"/>
      <c r="FM36" s="115"/>
      <c r="FN36" s="115"/>
      <c r="FO36" s="115"/>
      <c r="FP36" s="115"/>
      <c r="FQ36" s="115"/>
      <c r="FR36" s="115"/>
      <c r="FS36" s="115"/>
      <c r="FT36" s="115"/>
      <c r="FU36" s="115"/>
      <c r="FV36" s="115"/>
      <c r="FW36" s="115"/>
      <c r="FX36" s="115"/>
      <c r="FY36" s="115"/>
      <c r="FZ36" s="115"/>
      <c r="GA36" s="115"/>
      <c r="GB36" s="115"/>
      <c r="GC36" s="115"/>
      <c r="GD36" s="115"/>
      <c r="GE36" s="115"/>
      <c r="GF36" s="115"/>
      <c r="GG36" s="115"/>
      <c r="GH36" s="115"/>
      <c r="GI36" s="115"/>
    </row>
    <row r="37" s="109" customFormat="true" ht="14.45" hidden="false" customHeight="true" outlineLevel="0" collapsed="false">
      <c r="A37" s="152" t="n">
        <v>5027</v>
      </c>
      <c r="B37" s="168" t="s">
        <v>1608</v>
      </c>
      <c r="C37" s="169"/>
      <c r="D37" s="169"/>
      <c r="E37" s="169"/>
      <c r="F37" s="169"/>
      <c r="G37" s="169"/>
      <c r="H37" s="159"/>
      <c r="I37" s="108"/>
      <c r="J37" s="108"/>
      <c r="K37" s="156" t="str">
        <f aca="false">IF(OR(D37&lt;E37,D37&lt;F37,D37&lt;G37),"Er","")</f>
        <v/>
      </c>
      <c r="L37" s="156" t="str">
        <f aca="false">IF(OR(D37&lt;E37,E37&lt;G37),"Er","")</f>
        <v/>
      </c>
      <c r="M37" s="156" t="str">
        <f aca="false">IF(OR(D37&lt;F37,F37&lt;G37),"Er","")</f>
        <v/>
      </c>
      <c r="N37" s="156" t="str">
        <f aca="false">IF(OR(D37&lt;G37,E37&lt;G37,F37&lt;G37),"Er","")</f>
        <v/>
      </c>
      <c r="O37" s="108"/>
      <c r="P37" s="108"/>
      <c r="Q37" s="108"/>
      <c r="R37" s="108"/>
      <c r="S37" s="108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</row>
    <row r="38" s="109" customFormat="true" ht="14.45" hidden="false" customHeight="true" outlineLevel="0" collapsed="false">
      <c r="A38" s="152" t="n">
        <v>5028</v>
      </c>
      <c r="B38" s="170" t="s">
        <v>1609</v>
      </c>
      <c r="C38" s="154" t="n">
        <f aca="false">SUM(C39:C40)</f>
        <v>0</v>
      </c>
      <c r="D38" s="154" t="n">
        <f aca="false">SUM(D39:D40)</f>
        <v>0</v>
      </c>
      <c r="E38" s="154" t="n">
        <f aca="false">SUM(E39:E40)</f>
        <v>0</v>
      </c>
      <c r="F38" s="154" t="n">
        <f aca="false">SUM(F39:F40)</f>
        <v>0</v>
      </c>
      <c r="G38" s="154" t="n">
        <f aca="false">SUM(G39:G40)</f>
        <v>0</v>
      </c>
      <c r="H38" s="159"/>
      <c r="I38" s="108"/>
      <c r="J38" s="108"/>
      <c r="K38" s="156" t="str">
        <f aca="false">IF(OR(D38&lt;E38,D38&lt;F38,D38&lt;G38),"Er","")</f>
        <v/>
      </c>
      <c r="L38" s="156" t="str">
        <f aca="false">IF(OR(D38&lt;E38,E38&lt;G38),"Er","")</f>
        <v/>
      </c>
      <c r="M38" s="156" t="str">
        <f aca="false">IF(OR(D38&lt;F38,F38&lt;G38),"Er","")</f>
        <v/>
      </c>
      <c r="N38" s="156" t="str">
        <f aca="false">IF(OR(D38&lt;G38,E38&lt;G38,F38&lt;G38),"Er","")</f>
        <v/>
      </c>
      <c r="O38" s="108"/>
      <c r="P38" s="108"/>
      <c r="Q38" s="108"/>
      <c r="R38" s="108"/>
      <c r="S38" s="108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</row>
    <row r="39" s="109" customFormat="true" ht="14.45" hidden="false" customHeight="true" outlineLevel="0" collapsed="false">
      <c r="A39" s="152" t="n">
        <v>5029</v>
      </c>
      <c r="B39" s="171" t="s">
        <v>1610</v>
      </c>
      <c r="C39" s="159"/>
      <c r="D39" s="159"/>
      <c r="E39" s="159"/>
      <c r="F39" s="159"/>
      <c r="G39" s="159"/>
      <c r="H39" s="159"/>
      <c r="I39" s="108"/>
      <c r="J39" s="108"/>
      <c r="K39" s="156" t="str">
        <f aca="false">IF(OR(D39&lt;E39,D39&lt;F39,D39&lt;G39),"Er","")</f>
        <v/>
      </c>
      <c r="L39" s="156" t="str">
        <f aca="false">IF(OR(D39&lt;E39,E39&lt;G39),"Er","")</f>
        <v/>
      </c>
      <c r="M39" s="156" t="str">
        <f aca="false">IF(OR(D39&lt;F39,F39&lt;G39),"Er","")</f>
        <v/>
      </c>
      <c r="N39" s="156" t="str">
        <f aca="false">IF(OR(D39&lt;G39,E39&lt;G39,F39&lt;G39),"Er","")</f>
        <v/>
      </c>
      <c r="O39" s="108"/>
      <c r="P39" s="108"/>
      <c r="Q39" s="108"/>
      <c r="R39" s="108"/>
      <c r="S39" s="108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</row>
    <row r="40" s="109" customFormat="true" ht="14.45" hidden="false" customHeight="true" outlineLevel="0" collapsed="false">
      <c r="A40" s="152" t="n">
        <v>5030</v>
      </c>
      <c r="B40" s="165" t="s">
        <v>1611</v>
      </c>
      <c r="C40" s="159"/>
      <c r="D40" s="159"/>
      <c r="E40" s="159"/>
      <c r="F40" s="159"/>
      <c r="G40" s="159"/>
      <c r="H40" s="159"/>
      <c r="I40" s="108"/>
      <c r="J40" s="108"/>
      <c r="K40" s="156" t="str">
        <f aca="false">IF(OR(D40&lt;E40,D40&lt;F40,D40&lt;G40),"Er","")</f>
        <v/>
      </c>
      <c r="L40" s="156" t="str">
        <f aca="false">IF(OR(D40&lt;E40,E40&lt;G40),"Er","")</f>
        <v/>
      </c>
      <c r="M40" s="156" t="str">
        <f aca="false">IF(OR(D40&lt;F40,F40&lt;G40),"Er","")</f>
        <v/>
      </c>
      <c r="N40" s="156" t="str">
        <f aca="false">IF(OR(D40&lt;G40,E40&lt;G40,F40&lt;G40),"Er","")</f>
        <v/>
      </c>
      <c r="O40" s="108"/>
      <c r="P40" s="108"/>
      <c r="Q40" s="108"/>
      <c r="R40" s="108"/>
      <c r="S40" s="108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</row>
    <row r="41" customFormat="false" ht="14.45" hidden="false" customHeight="true" outlineLevel="0" collapsed="false">
      <c r="A41" s="152" t="n">
        <v>5031</v>
      </c>
      <c r="B41" s="168" t="s">
        <v>1612</v>
      </c>
      <c r="C41" s="154" t="n">
        <f aca="false">SUM(C42:C43)</f>
        <v>0</v>
      </c>
      <c r="D41" s="154" t="n">
        <f aca="false">SUM(D42:D43)</f>
        <v>0</v>
      </c>
      <c r="E41" s="154" t="n">
        <f aca="false">SUM(E42:E43)</f>
        <v>0</v>
      </c>
      <c r="F41" s="154" t="n">
        <f aca="false">SUM(F42:F43)</f>
        <v>0</v>
      </c>
      <c r="G41" s="154" t="n">
        <f aca="false">SUM(G42:G43)</f>
        <v>0</v>
      </c>
      <c r="H41" s="159"/>
      <c r="K41" s="156" t="str">
        <f aca="false">IF(OR(D41&lt;E41,D41&lt;F41,D41&lt;G41),"Er","")</f>
        <v/>
      </c>
      <c r="L41" s="156" t="str">
        <f aca="false">IF(OR(D41&lt;E41,E41&lt;G41),"Er","")</f>
        <v/>
      </c>
      <c r="M41" s="156" t="str">
        <f aca="false">IF(OR(D41&lt;F41,F41&lt;G41),"Er","")</f>
        <v/>
      </c>
      <c r="N41" s="156" t="str">
        <f aca="false">IF(OR(D41&lt;G41,E41&lt;G41,F41&lt;G41),"Er","")</f>
        <v/>
      </c>
    </row>
    <row r="42" customFormat="false" ht="14.45" hidden="false" customHeight="true" outlineLevel="0" collapsed="false">
      <c r="A42" s="152" t="n">
        <v>5032</v>
      </c>
      <c r="B42" s="160" t="s">
        <v>1613</v>
      </c>
      <c r="C42" s="159"/>
      <c r="D42" s="159"/>
      <c r="E42" s="159"/>
      <c r="F42" s="159"/>
      <c r="G42" s="159"/>
      <c r="H42" s="159"/>
      <c r="K42" s="156" t="str">
        <f aca="false">IF(OR(D42&lt;E42,D42&lt;F42,D42&lt;G42),"Er","")</f>
        <v/>
      </c>
      <c r="L42" s="156" t="str">
        <f aca="false">IF(OR(D42&lt;E42,E42&lt;G42),"Er","")</f>
        <v/>
      </c>
      <c r="M42" s="156" t="str">
        <f aca="false">IF(OR(D42&lt;F42,F42&lt;G42),"Er","")</f>
        <v/>
      </c>
      <c r="N42" s="156" t="str">
        <f aca="false">IF(OR(D42&lt;G42,E42&lt;G42,F42&lt;G42),"Er","")</f>
        <v/>
      </c>
    </row>
    <row r="43" customFormat="false" ht="14.45" hidden="false" customHeight="true" outlineLevel="0" collapsed="false">
      <c r="A43" s="152" t="n">
        <v>5033</v>
      </c>
      <c r="B43" s="165" t="s">
        <v>1614</v>
      </c>
      <c r="C43" s="159"/>
      <c r="D43" s="159"/>
      <c r="E43" s="159"/>
      <c r="F43" s="159"/>
      <c r="G43" s="159"/>
      <c r="H43" s="159"/>
      <c r="K43" s="156" t="str">
        <f aca="false">IF(OR(D43&lt;E43,D43&lt;F43,D43&lt;G43),"Er","")</f>
        <v/>
      </c>
      <c r="L43" s="156" t="str">
        <f aca="false">IF(OR(D43&lt;E43,E43&lt;G43),"Er","")</f>
        <v/>
      </c>
      <c r="M43" s="156" t="str">
        <f aca="false">IF(OR(D43&lt;F43,F43&lt;G43),"Er","")</f>
        <v/>
      </c>
      <c r="N43" s="156" t="str">
        <f aca="false">IF(OR(D43&lt;G43,E43&lt;G43,F43&lt;G43),"Er","")</f>
        <v/>
      </c>
    </row>
    <row r="44" customFormat="false" ht="14.45" hidden="false" customHeight="true" outlineLevel="0" collapsed="false">
      <c r="A44" s="152" t="n">
        <v>5034</v>
      </c>
      <c r="B44" s="168" t="s">
        <v>1615</v>
      </c>
      <c r="C44" s="154" t="n">
        <f aca="false">SUM(C45:C47)</f>
        <v>0</v>
      </c>
      <c r="D44" s="154" t="n">
        <f aca="false">SUM(D45:D47)</f>
        <v>0</v>
      </c>
      <c r="E44" s="154" t="n">
        <f aca="false">SUM(E45:E47)</f>
        <v>0</v>
      </c>
      <c r="F44" s="154" t="n">
        <f aca="false">SUM(F45:F47)</f>
        <v>0</v>
      </c>
      <c r="G44" s="154" t="n">
        <f aca="false">SUM(G45:G47)</f>
        <v>0</v>
      </c>
      <c r="H44" s="159"/>
      <c r="K44" s="156" t="str">
        <f aca="false">IF(OR(D44&lt;E44,D44&lt;F44,D44&lt;G44),"Er","")</f>
        <v/>
      </c>
      <c r="L44" s="156" t="str">
        <f aca="false">IF(OR(D44&lt;E44,E44&lt;G44),"Er","")</f>
        <v/>
      </c>
      <c r="M44" s="156" t="str">
        <f aca="false">IF(OR(D44&lt;F44,F44&lt;G44),"Er","")</f>
        <v/>
      </c>
      <c r="N44" s="156" t="str">
        <f aca="false">IF(OR(D44&lt;G44,E44&lt;G44,F44&lt;G44),"Er","")</f>
        <v/>
      </c>
    </row>
    <row r="45" customFormat="false" ht="14.45" hidden="false" customHeight="true" outlineLevel="0" collapsed="false">
      <c r="A45" s="152" t="n">
        <v>5035</v>
      </c>
      <c r="B45" s="160" t="s">
        <v>1616</v>
      </c>
      <c r="C45" s="159"/>
      <c r="D45" s="159"/>
      <c r="E45" s="159"/>
      <c r="F45" s="159"/>
      <c r="G45" s="159"/>
      <c r="H45" s="159"/>
      <c r="K45" s="156" t="str">
        <f aca="false">IF(OR(D45&lt;E45,D45&lt;F45,D45&lt;G45),"Er","")</f>
        <v/>
      </c>
      <c r="L45" s="156" t="str">
        <f aca="false">IF(OR(D45&lt;E45,E45&lt;G45),"Er","")</f>
        <v/>
      </c>
      <c r="M45" s="156" t="str">
        <f aca="false">IF(OR(D45&lt;F45,F45&lt;G45),"Er","")</f>
        <v/>
      </c>
      <c r="N45" s="156" t="str">
        <f aca="false">IF(OR(D45&lt;G45,E45&lt;G45,F45&lt;G45),"Er","")</f>
        <v/>
      </c>
    </row>
    <row r="46" customFormat="false" ht="14.45" hidden="false" customHeight="true" outlineLevel="0" collapsed="false">
      <c r="A46" s="152" t="n">
        <v>5036</v>
      </c>
      <c r="B46" s="160" t="s">
        <v>1617</v>
      </c>
      <c r="C46" s="159"/>
      <c r="D46" s="159"/>
      <c r="E46" s="159"/>
      <c r="F46" s="159"/>
      <c r="G46" s="159"/>
      <c r="H46" s="159"/>
      <c r="K46" s="156" t="str">
        <f aca="false">IF(OR(D46&lt;E46,D46&lt;F46,D46&lt;G46),"Er","")</f>
        <v/>
      </c>
      <c r="L46" s="156" t="str">
        <f aca="false">IF(OR(D46&lt;E46,E46&lt;G46),"Er","")</f>
        <v/>
      </c>
      <c r="M46" s="156" t="str">
        <f aca="false">IF(OR(D46&lt;F46,F46&lt;G46),"Er","")</f>
        <v/>
      </c>
      <c r="N46" s="156" t="str">
        <f aca="false">IF(OR(D46&lt;G46,E46&lt;G46,F46&lt;G46),"Er","")</f>
        <v/>
      </c>
    </row>
    <row r="47" customFormat="false" ht="14.45" hidden="false" customHeight="true" outlineLevel="0" collapsed="false">
      <c r="A47" s="152" t="n">
        <v>5037</v>
      </c>
      <c r="B47" s="165" t="s">
        <v>1618</v>
      </c>
      <c r="C47" s="172"/>
      <c r="D47" s="172"/>
      <c r="E47" s="172"/>
      <c r="F47" s="172"/>
      <c r="G47" s="172"/>
      <c r="H47" s="172"/>
      <c r="K47" s="156" t="str">
        <f aca="false">IF(OR(D47&lt;E47,D47&lt;F47,D47&lt;G47),"Er","")</f>
        <v/>
      </c>
      <c r="L47" s="156" t="str">
        <f aca="false">IF(OR(D47&lt;E47,E47&lt;G47),"Er","")</f>
        <v/>
      </c>
      <c r="M47" s="156" t="str">
        <f aca="false">IF(OR(D47&lt;F47,F47&lt;G47),"Er","")</f>
        <v/>
      </c>
      <c r="N47" s="156" t="str">
        <f aca="false">IF(OR(D47&lt;G47,E47&lt;G47,F47&lt;G47),"Er","")</f>
        <v/>
      </c>
    </row>
    <row r="48" customFormat="false" ht="18.75" hidden="false" customHeight="true" outlineLevel="0" collapsed="false">
      <c r="B48" s="173"/>
      <c r="C48" s="173"/>
      <c r="D48" s="174"/>
      <c r="E48" s="82"/>
      <c r="F48" s="175" t="s">
        <v>1619</v>
      </c>
      <c r="G48" s="175"/>
      <c r="H48" s="17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</row>
    <row r="49" customFormat="false" ht="18" hidden="false" customHeight="true" outlineLevel="0" collapsed="false">
      <c r="B49" s="176" t="s">
        <v>1620</v>
      </c>
      <c r="C49" s="177"/>
      <c r="D49" s="174"/>
      <c r="E49" s="82"/>
      <c r="F49" s="178" t="s">
        <v>1621</v>
      </c>
      <c r="G49" s="178"/>
      <c r="H49" s="178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</row>
    <row r="50" customFormat="false" ht="18.75" hidden="false" customHeight="true" outlineLevel="0" collapsed="false">
      <c r="B50" s="176"/>
      <c r="C50" s="177"/>
      <c r="D50" s="82"/>
      <c r="E50" s="82"/>
      <c r="F50" s="178" t="s">
        <v>1622</v>
      </c>
      <c r="G50" s="178"/>
      <c r="H50" s="178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</row>
    <row r="51" customFormat="false" ht="24" hidden="false" customHeight="true" outlineLevel="0" collapsed="false">
      <c r="B51" s="80"/>
      <c r="C51" s="82"/>
      <c r="D51" s="82"/>
      <c r="E51" s="82"/>
      <c r="F51" s="82"/>
      <c r="G51" s="82"/>
      <c r="H51" s="82"/>
    </row>
    <row r="52" customFormat="false" ht="24" hidden="false" customHeight="true" outlineLevel="0" collapsed="false">
      <c r="B52" s="176"/>
      <c r="C52" s="177"/>
      <c r="D52" s="82"/>
      <c r="E52" s="82"/>
      <c r="F52" s="82"/>
      <c r="G52" s="82"/>
      <c r="H52" s="82"/>
    </row>
    <row r="53" customFormat="false" ht="24" hidden="false" customHeight="true" outlineLevel="0" collapsed="false">
      <c r="B53" s="176"/>
      <c r="C53" s="177"/>
      <c r="D53" s="82"/>
      <c r="E53" s="82"/>
      <c r="F53" s="82"/>
      <c r="G53" s="82"/>
      <c r="H53" s="82"/>
    </row>
    <row r="54" customFormat="false" ht="24" hidden="false" customHeight="true" outlineLevel="0" collapsed="false">
      <c r="B54" s="176"/>
      <c r="C54" s="177"/>
      <c r="D54" s="82"/>
      <c r="E54" s="82"/>
      <c r="F54" s="82"/>
      <c r="G54" s="179"/>
      <c r="H54" s="179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</row>
    <row r="55" customFormat="false" ht="21.75" hidden="false" customHeight="true" outlineLevel="0" collapsed="false">
      <c r="B55" s="176" t="s">
        <v>1623</v>
      </c>
      <c r="C55" s="177"/>
      <c r="D55" s="82"/>
      <c r="E55" s="82"/>
      <c r="F55" s="181" t="s">
        <v>1624</v>
      </c>
      <c r="G55" s="181"/>
      <c r="H55" s="181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</row>
    <row r="56" customFormat="false" ht="15.75" hidden="false" customHeight="false" outlineLevel="0" collapsed="false">
      <c r="B56" s="183"/>
      <c r="C56" s="173"/>
      <c r="D56" s="82"/>
      <c r="E56" s="82"/>
      <c r="F56" s="82"/>
      <c r="G56" s="82"/>
      <c r="H56" s="82"/>
    </row>
    <row r="58" customFormat="false" ht="15.75" hidden="false" customHeight="false" outlineLevel="0" collapsed="false">
      <c r="E58" s="106" t="s">
        <v>1625</v>
      </c>
    </row>
  </sheetData>
  <mergeCells count="14">
    <mergeCell ref="D1:G1"/>
    <mergeCell ref="D2:G2"/>
    <mergeCell ref="D3:G3"/>
    <mergeCell ref="C6:C10"/>
    <mergeCell ref="D6:D10"/>
    <mergeCell ref="E6:G6"/>
    <mergeCell ref="E7:E10"/>
    <mergeCell ref="F7:G8"/>
    <mergeCell ref="F9:F10"/>
    <mergeCell ref="G9:G10"/>
    <mergeCell ref="F48:H48"/>
    <mergeCell ref="F49:H49"/>
    <mergeCell ref="F50:H50"/>
    <mergeCell ref="F55:H55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C14:G23 C25:G29 C31:G32 C34:G36 C38:G40 C42:G43 C45:G47" type="whole">
      <formula1>0</formula1>
      <formula2>9999999</formula2>
    </dataValidation>
  </dataValidations>
  <printOptions headings="false" gridLines="false" gridLinesSet="true" horizontalCentered="true" verticalCentered="false"/>
  <pageMargins left="0.390277777777778" right="0.2" top="0.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30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B24" activeCellId="0" sqref="B24:J3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6.13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0" min="10" style="0" width="18.28"/>
  </cols>
  <sheetData>
    <row r="1" customFormat="false" ht="15.75" hidden="false" customHeight="true" outlineLevel="0" collapsed="false">
      <c r="B1" s="110" t="s">
        <v>1626</v>
      </c>
      <c r="C1" s="110"/>
      <c r="D1" s="178" t="s">
        <v>1627</v>
      </c>
      <c r="E1" s="178"/>
      <c r="F1" s="178"/>
      <c r="G1" s="178"/>
      <c r="H1" s="184" t="s">
        <v>1628</v>
      </c>
      <c r="I1" s="185"/>
    </row>
    <row r="2" customFormat="false" ht="15.75" hidden="false" customHeight="true" outlineLevel="0" collapsed="false">
      <c r="B2" s="116" t="s">
        <v>1629</v>
      </c>
      <c r="C2" s="116"/>
      <c r="D2" s="186" t="str">
        <f aca="false">"Năm học :"&amp;NamHoc</f>
        <v>Năm học :2016 - 2017</v>
      </c>
      <c r="E2" s="186"/>
      <c r="F2" s="186"/>
      <c r="G2" s="186"/>
      <c r="H2" s="187" t="str">
        <f aca="false">TenTruong</f>
        <v>TRƯỜNG ĐẠI HỌC THÁI BÌNH DƯƠNG</v>
      </c>
      <c r="I2" s="187"/>
      <c r="J2" s="187"/>
    </row>
    <row r="3" customFormat="false" ht="14.25" hidden="false" customHeight="true" outlineLevel="0" collapsed="false">
      <c r="B3" s="116" t="s">
        <v>1567</v>
      </c>
      <c r="C3" s="116"/>
      <c r="D3" s="178" t="s">
        <v>1630</v>
      </c>
      <c r="E3" s="178"/>
      <c r="F3" s="178"/>
      <c r="G3" s="178"/>
      <c r="H3" s="188" t="s">
        <v>1631</v>
      </c>
      <c r="I3" s="189"/>
    </row>
    <row r="4" customFormat="false" ht="15" hidden="false" customHeight="false" outlineLevel="0" collapsed="false">
      <c r="B4" s="116" t="s">
        <v>1568</v>
      </c>
      <c r="C4" s="116"/>
      <c r="D4" s="102"/>
      <c r="E4" s="102"/>
      <c r="F4" s="102"/>
      <c r="G4" s="102"/>
      <c r="H4" s="190" t="s">
        <v>1632</v>
      </c>
      <c r="I4" s="102"/>
    </row>
    <row r="5" customFormat="false" ht="15" hidden="false" customHeight="false" outlineLevel="0" collapsed="false">
      <c r="B5" s="191" t="s">
        <v>1569</v>
      </c>
      <c r="C5" s="191"/>
      <c r="D5" s="192"/>
      <c r="E5" s="193"/>
      <c r="F5" s="193"/>
      <c r="G5" s="193"/>
      <c r="H5" s="190" t="s">
        <v>1633</v>
      </c>
      <c r="I5" s="193"/>
    </row>
    <row r="6" customFormat="false" ht="15.75" hidden="false" customHeight="true" outlineLevel="0" collapsed="false">
      <c r="B6" s="194"/>
      <c r="C6" s="194"/>
      <c r="D6" s="195" t="s">
        <v>1634</v>
      </c>
      <c r="E6" s="195" t="s">
        <v>1635</v>
      </c>
      <c r="F6" s="195" t="s">
        <v>1636</v>
      </c>
      <c r="G6" s="195" t="s">
        <v>1637</v>
      </c>
      <c r="H6" s="195" t="s">
        <v>1638</v>
      </c>
      <c r="I6" s="195" t="s">
        <v>1639</v>
      </c>
      <c r="J6" s="195" t="s">
        <v>1640</v>
      </c>
    </row>
    <row r="7" customFormat="false" ht="15.75" hidden="false" customHeight="false" outlineLevel="0" collapsed="false">
      <c r="B7" s="196"/>
      <c r="C7" s="196"/>
      <c r="D7" s="195"/>
      <c r="E7" s="195"/>
      <c r="F7" s="195"/>
      <c r="G7" s="195"/>
      <c r="H7" s="195"/>
      <c r="I7" s="195"/>
      <c r="J7" s="195"/>
    </row>
    <row r="8" customFormat="false" ht="15.75" hidden="false" customHeight="false" outlineLevel="0" collapsed="false">
      <c r="B8" s="197"/>
      <c r="C8" s="197"/>
      <c r="D8" s="195"/>
      <c r="E8" s="195"/>
      <c r="F8" s="195"/>
      <c r="G8" s="195"/>
      <c r="H8" s="195"/>
      <c r="I8" s="195"/>
      <c r="J8" s="195"/>
    </row>
    <row r="9" customFormat="false" ht="12.75" hidden="false" customHeight="false" outlineLevel="0" collapsed="false">
      <c r="B9" s="149" t="s">
        <v>1585</v>
      </c>
      <c r="C9" s="149"/>
      <c r="D9" s="149" t="n">
        <v>1</v>
      </c>
      <c r="E9" s="149" t="n">
        <v>2</v>
      </c>
      <c r="F9" s="149" t="n">
        <v>3</v>
      </c>
      <c r="G9" s="149" t="n">
        <v>6</v>
      </c>
      <c r="H9" s="149" t="n">
        <v>7</v>
      </c>
      <c r="I9" s="149" t="n">
        <v>8</v>
      </c>
      <c r="J9" s="149" t="n">
        <v>9</v>
      </c>
    </row>
    <row r="10" customFormat="false" ht="12.75" hidden="true" customHeight="false" outlineLevel="0" collapsed="false">
      <c r="A10" s="148" t="s">
        <v>1578</v>
      </c>
      <c r="B10" s="148" t="s">
        <v>1579</v>
      </c>
      <c r="C10" s="148"/>
      <c r="D10" s="148" t="s">
        <v>1641</v>
      </c>
      <c r="E10" s="148" t="s">
        <v>1642</v>
      </c>
      <c r="F10" s="148" t="s">
        <v>1643</v>
      </c>
      <c r="G10" s="148" t="s">
        <v>1644</v>
      </c>
      <c r="H10" s="148" t="s">
        <v>1645</v>
      </c>
      <c r="I10" s="148" t="s">
        <v>1646</v>
      </c>
      <c r="J10" s="148" t="s">
        <v>1647</v>
      </c>
    </row>
    <row r="11" customFormat="false" ht="23.25" hidden="false" customHeight="true" outlineLevel="0" collapsed="false">
      <c r="A11" s="198" t="n">
        <v>5031</v>
      </c>
      <c r="B11" s="199" t="s">
        <v>1648</v>
      </c>
      <c r="C11" s="199"/>
      <c r="D11" s="200"/>
      <c r="E11" s="200"/>
      <c r="F11" s="200"/>
      <c r="G11" s="200"/>
      <c r="H11" s="200"/>
      <c r="I11" s="200"/>
      <c r="J11" s="200"/>
    </row>
    <row r="12" customFormat="false" ht="23.25" hidden="false" customHeight="true" outlineLevel="0" collapsed="false">
      <c r="A12" s="198" t="n">
        <v>1018</v>
      </c>
      <c r="B12" s="201" t="s">
        <v>1649</v>
      </c>
      <c r="C12" s="201"/>
      <c r="D12" s="202"/>
      <c r="E12" s="203"/>
      <c r="F12" s="202"/>
      <c r="G12" s="202"/>
      <c r="H12" s="202"/>
      <c r="I12" s="202"/>
      <c r="J12" s="202"/>
    </row>
    <row r="13" customFormat="false" ht="23.25" hidden="false" customHeight="true" outlineLevel="0" collapsed="false">
      <c r="A13" s="198" t="n">
        <v>1017</v>
      </c>
      <c r="B13" s="204" t="s">
        <v>1650</v>
      </c>
      <c r="C13" s="204"/>
      <c r="D13" s="205"/>
      <c r="E13" s="203"/>
      <c r="F13" s="205"/>
      <c r="G13" s="205"/>
      <c r="H13" s="205"/>
      <c r="I13" s="205"/>
      <c r="J13" s="205"/>
    </row>
    <row r="14" customFormat="false" ht="23.25" hidden="false" customHeight="true" outlineLevel="0" collapsed="false">
      <c r="A14" s="198" t="n">
        <v>5001</v>
      </c>
      <c r="B14" s="206" t="s">
        <v>1651</v>
      </c>
      <c r="C14" s="207"/>
      <c r="D14" s="200"/>
      <c r="E14" s="200"/>
      <c r="F14" s="200" t="n">
        <v>421</v>
      </c>
      <c r="G14" s="200"/>
      <c r="H14" s="200" t="n">
        <v>56</v>
      </c>
      <c r="I14" s="200"/>
      <c r="J14" s="200" t="n">
        <v>125</v>
      </c>
    </row>
    <row r="15" customFormat="false" ht="23.25" hidden="false" customHeight="true" outlineLevel="0" collapsed="false">
      <c r="A15" s="198" t="n">
        <v>5002</v>
      </c>
      <c r="B15" s="208" t="s">
        <v>1652</v>
      </c>
      <c r="C15" s="208"/>
      <c r="D15" s="209"/>
      <c r="E15" s="203"/>
      <c r="F15" s="209" t="n">
        <v>215</v>
      </c>
      <c r="G15" s="209"/>
      <c r="H15" s="209" t="n">
        <v>56</v>
      </c>
      <c r="I15" s="209"/>
      <c r="J15" s="209" t="n">
        <v>70</v>
      </c>
    </row>
    <row r="16" customFormat="false" ht="23.25" hidden="false" customHeight="true" outlineLevel="0" collapsed="false">
      <c r="A16" s="198" t="n">
        <v>5005</v>
      </c>
      <c r="B16" s="210" t="s">
        <v>1653</v>
      </c>
      <c r="C16" s="211"/>
      <c r="D16" s="209"/>
      <c r="E16" s="203"/>
      <c r="F16" s="209" t="n">
        <v>191</v>
      </c>
      <c r="G16" s="209"/>
      <c r="H16" s="209"/>
      <c r="I16" s="209"/>
      <c r="J16" s="209"/>
    </row>
    <row r="17" customFormat="false" ht="23.25" hidden="false" customHeight="true" outlineLevel="0" collapsed="false">
      <c r="A17" s="198" t="n">
        <v>5008</v>
      </c>
      <c r="B17" s="212" t="s">
        <v>1654</v>
      </c>
      <c r="C17" s="213"/>
      <c r="D17" s="209"/>
      <c r="E17" s="203"/>
      <c r="F17" s="209" t="n">
        <v>15</v>
      </c>
      <c r="G17" s="209"/>
      <c r="H17" s="209"/>
      <c r="I17" s="209"/>
      <c r="J17" s="209" t="n">
        <v>55</v>
      </c>
    </row>
    <row r="18" customFormat="false" ht="23.25" hidden="false" customHeight="true" outlineLevel="0" collapsed="false">
      <c r="A18" s="198" t="n">
        <v>5012</v>
      </c>
      <c r="B18" s="206" t="s">
        <v>1655</v>
      </c>
      <c r="C18" s="207"/>
      <c r="D18" s="200"/>
      <c r="E18" s="200"/>
      <c r="F18" s="200" t="n">
        <v>7</v>
      </c>
      <c r="G18" s="200"/>
      <c r="H18" s="200" t="n">
        <v>2</v>
      </c>
      <c r="I18" s="200"/>
      <c r="J18" s="200" t="n">
        <v>1</v>
      </c>
    </row>
    <row r="19" customFormat="false" ht="23.25" hidden="false" customHeight="true" outlineLevel="0" collapsed="false">
      <c r="A19" s="198" t="n">
        <v>5013</v>
      </c>
      <c r="B19" s="208" t="s">
        <v>1652</v>
      </c>
      <c r="C19" s="208"/>
      <c r="D19" s="209"/>
      <c r="E19" s="203"/>
      <c r="F19" s="209" t="n">
        <v>7</v>
      </c>
      <c r="G19" s="209"/>
      <c r="H19" s="209" t="n">
        <v>2</v>
      </c>
      <c r="I19" s="209"/>
      <c r="J19" s="209" t="n">
        <v>1</v>
      </c>
    </row>
    <row r="20" customFormat="false" ht="23.25" hidden="false" customHeight="true" outlineLevel="0" collapsed="false">
      <c r="A20" s="198" t="n">
        <v>5016</v>
      </c>
      <c r="B20" s="210" t="s">
        <v>1653</v>
      </c>
      <c r="C20" s="211"/>
      <c r="D20" s="209"/>
      <c r="E20" s="203"/>
      <c r="F20" s="209"/>
      <c r="G20" s="209"/>
      <c r="H20" s="209"/>
      <c r="I20" s="209"/>
      <c r="J20" s="209"/>
    </row>
    <row r="21" customFormat="false" ht="23.25" hidden="false" customHeight="true" outlineLevel="0" collapsed="false">
      <c r="A21" s="198" t="n">
        <v>5019</v>
      </c>
      <c r="B21" s="206" t="s">
        <v>1656</v>
      </c>
      <c r="C21" s="207"/>
      <c r="D21" s="200"/>
      <c r="E21" s="200"/>
      <c r="F21" s="200" t="n">
        <v>16</v>
      </c>
      <c r="G21" s="200"/>
      <c r="H21" s="200"/>
      <c r="I21" s="200"/>
      <c r="J21" s="200"/>
    </row>
    <row r="22" customFormat="false" ht="23.25" hidden="false" customHeight="true" outlineLevel="0" collapsed="false">
      <c r="A22" s="198" t="n">
        <v>5020</v>
      </c>
      <c r="B22" s="214" t="s">
        <v>1657</v>
      </c>
      <c r="C22" s="215"/>
      <c r="D22" s="216"/>
      <c r="E22" s="217"/>
      <c r="F22" s="216" t="n">
        <v>16</v>
      </c>
      <c r="G22" s="216"/>
      <c r="H22" s="216"/>
      <c r="I22" s="216"/>
      <c r="J22" s="216"/>
    </row>
    <row r="24" s="106" customFormat="true" ht="18" hidden="false" customHeight="true" outlineLevel="0" collapsed="false">
      <c r="B24" s="181" t="s">
        <v>1620</v>
      </c>
      <c r="C24" s="181"/>
      <c r="D24" s="181"/>
      <c r="E24" s="181"/>
      <c r="G24" s="178" t="s">
        <v>1621</v>
      </c>
      <c r="H24" s="178"/>
      <c r="I24" s="178"/>
      <c r="J24" s="178"/>
      <c r="K24" s="129"/>
      <c r="L24" s="129"/>
      <c r="M24" s="129"/>
      <c r="N24" s="129"/>
      <c r="O24" s="129"/>
      <c r="P24" s="129"/>
      <c r="Q24" s="129"/>
      <c r="R24" s="129"/>
      <c r="S24" s="129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</row>
    <row r="25" s="106" customFormat="true" ht="18.75" hidden="false" customHeight="true" outlineLevel="0" collapsed="false">
      <c r="B25" s="176"/>
      <c r="C25" s="177"/>
      <c r="D25" s="82"/>
      <c r="E25" s="82"/>
      <c r="G25" s="178" t="s">
        <v>1622</v>
      </c>
      <c r="H25" s="178"/>
      <c r="I25" s="178"/>
      <c r="J25" s="178"/>
      <c r="K25" s="125"/>
      <c r="L25" s="125"/>
      <c r="M25" s="125"/>
      <c r="N25" s="125"/>
      <c r="O25" s="125"/>
      <c r="P25" s="125"/>
      <c r="Q25" s="125"/>
      <c r="R25" s="125"/>
      <c r="S25" s="125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</row>
    <row r="26" s="106" customFormat="true" ht="24" hidden="false" customHeight="true" outlineLevel="0" collapsed="false">
      <c r="B26" s="80"/>
      <c r="C26" s="82"/>
      <c r="D26" s="82"/>
      <c r="E26" s="82"/>
      <c r="G26" s="82"/>
      <c r="H26" s="82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</row>
    <row r="27" s="106" customFormat="true" ht="24" hidden="false" customHeight="true" outlineLevel="0" collapsed="false">
      <c r="B27" s="176"/>
      <c r="C27" s="177"/>
      <c r="D27" s="82"/>
      <c r="E27" s="82"/>
      <c r="G27" s="82"/>
      <c r="H27" s="82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</row>
    <row r="28" s="106" customFormat="true" ht="24" hidden="false" customHeight="true" outlineLevel="0" collapsed="false">
      <c r="B28" s="176"/>
      <c r="C28" s="177"/>
      <c r="D28" s="82"/>
      <c r="E28" s="82"/>
      <c r="G28" s="82"/>
      <c r="H28" s="82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</row>
    <row r="29" s="106" customFormat="true" ht="24" hidden="false" customHeight="true" outlineLevel="0" collapsed="false">
      <c r="B29" s="176"/>
      <c r="C29" s="177"/>
      <c r="D29" s="82"/>
      <c r="E29" s="82"/>
      <c r="G29" s="179"/>
      <c r="H29" s="82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</row>
    <row r="30" s="106" customFormat="true" ht="21.75" hidden="false" customHeight="true" outlineLevel="0" collapsed="false">
      <c r="B30" s="181" t="s">
        <v>1623</v>
      </c>
      <c r="C30" s="181"/>
      <c r="D30" s="181"/>
      <c r="E30" s="181"/>
      <c r="G30" s="181" t="s">
        <v>1624</v>
      </c>
      <c r="H30" s="181"/>
      <c r="I30" s="181"/>
      <c r="J30" s="181"/>
      <c r="K30" s="182"/>
      <c r="L30" s="182"/>
      <c r="M30" s="182"/>
      <c r="N30" s="182"/>
      <c r="O30" s="182"/>
      <c r="P30" s="182"/>
      <c r="Q30" s="182"/>
      <c r="R30" s="182"/>
      <c r="S30" s="182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</row>
  </sheetData>
  <mergeCells count="25">
    <mergeCell ref="D1:G1"/>
    <mergeCell ref="D2:G2"/>
    <mergeCell ref="H2:J2"/>
    <mergeCell ref="D3:G3"/>
    <mergeCell ref="B6:C6"/>
    <mergeCell ref="D6:D8"/>
    <mergeCell ref="E6:E8"/>
    <mergeCell ref="F6:F8"/>
    <mergeCell ref="G6:G8"/>
    <mergeCell ref="H6:H8"/>
    <mergeCell ref="I6:I8"/>
    <mergeCell ref="J6:J8"/>
    <mergeCell ref="B7:C7"/>
    <mergeCell ref="B8:C8"/>
    <mergeCell ref="B9:C9"/>
    <mergeCell ref="B11:C11"/>
    <mergeCell ref="B12:C12"/>
    <mergeCell ref="B13:C13"/>
    <mergeCell ref="B15:C15"/>
    <mergeCell ref="B19:C19"/>
    <mergeCell ref="B24:E24"/>
    <mergeCell ref="G24:J24"/>
    <mergeCell ref="G25:J25"/>
    <mergeCell ref="B30:E30"/>
    <mergeCell ref="G30:J30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D12:J13 D15:J17 D19:J20 D22:J22" type="whole">
      <formula1>0</formula1>
      <formula2>9999999</formula2>
    </dataValidation>
  </dataValidations>
  <printOptions headings="false" gridLines="false" gridLinesSet="true" horizontalCentered="true" verticalCentered="false"/>
  <pageMargins left="0.379861111111111" right="0.170138888888889" top="0.470138888888889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09" width="7.56"/>
    <col collapsed="false" customWidth="true" hidden="false" outlineLevel="0" max="2" min="2" style="107" width="31.42"/>
    <col collapsed="false" customWidth="true" hidden="false" outlineLevel="0" max="3" min="3" style="106" width="8.85"/>
    <col collapsed="false" customWidth="true" hidden="false" outlineLevel="0" max="4" min="4" style="106" width="8.28"/>
    <col collapsed="false" customWidth="true" hidden="false" outlineLevel="0" max="5" min="5" style="106" width="8.85"/>
    <col collapsed="false" customWidth="true" hidden="false" outlineLevel="0" max="6" min="6" style="106" width="8.28"/>
    <col collapsed="false" customWidth="true" hidden="false" outlineLevel="0" max="7" min="7" style="106" width="24.99"/>
    <col collapsed="false" customWidth="false" hidden="false" outlineLevel="0" max="8" min="8" style="109" width="9.14"/>
    <col collapsed="false" customWidth="true" hidden="false" outlineLevel="0" max="12" min="9" style="108" width="4.14"/>
    <col collapsed="false" customWidth="false" hidden="false" outlineLevel="0" max="257" min="13" style="109" width="9.14"/>
  </cols>
  <sheetData>
    <row r="1" customFormat="false" ht="13.5" hidden="false" customHeight="true" outlineLevel="0" collapsed="false">
      <c r="B1" s="110" t="s">
        <v>1658</v>
      </c>
      <c r="C1" s="218" t="s">
        <v>1659</v>
      </c>
      <c r="D1" s="218"/>
      <c r="E1" s="218"/>
      <c r="F1" s="218"/>
      <c r="G1" s="112" t="s">
        <v>1564</v>
      </c>
      <c r="I1" s="113"/>
      <c r="J1" s="113"/>
      <c r="K1" s="113"/>
      <c r="L1" s="113"/>
    </row>
    <row r="2" customFormat="false" ht="13.5" hidden="false" customHeight="true" outlineLevel="0" collapsed="false">
      <c r="B2" s="116" t="s">
        <v>1660</v>
      </c>
      <c r="C2" s="218" t="s">
        <v>1661</v>
      </c>
      <c r="D2" s="218"/>
      <c r="E2" s="218"/>
      <c r="F2" s="218"/>
      <c r="G2" s="112" t="str">
        <f aca="false">TenTruong</f>
        <v>TRƯỜNG ĐẠI HỌC THÁI BÌNH DƯƠNG</v>
      </c>
      <c r="I2" s="119"/>
      <c r="J2" s="119"/>
      <c r="K2" s="119"/>
      <c r="L2" s="119"/>
    </row>
    <row r="3" customFormat="false" ht="13.5" hidden="false" customHeight="true" outlineLevel="0" collapsed="false">
      <c r="B3" s="116" t="s">
        <v>1567</v>
      </c>
      <c r="C3" s="186" t="str">
        <f aca="false">"Năm học "&amp;NamHoc</f>
        <v>Năm học 2016 - 2017</v>
      </c>
      <c r="D3" s="186"/>
      <c r="E3" s="186"/>
      <c r="F3" s="186"/>
      <c r="G3" s="219"/>
      <c r="H3" s="220"/>
      <c r="I3" s="121"/>
      <c r="J3" s="121"/>
      <c r="K3" s="121"/>
      <c r="L3" s="121"/>
    </row>
    <row r="4" customFormat="false" ht="13.5" hidden="false" customHeight="true" outlineLevel="0" collapsed="false">
      <c r="B4" s="116" t="s">
        <v>1568</v>
      </c>
      <c r="C4" s="122"/>
      <c r="D4" s="123"/>
      <c r="E4" s="123"/>
      <c r="F4" s="123"/>
      <c r="G4" s="123"/>
      <c r="I4" s="125"/>
      <c r="J4" s="125"/>
      <c r="K4" s="125"/>
      <c r="L4" s="125"/>
    </row>
    <row r="5" customFormat="false" ht="13.5" hidden="false" customHeight="true" outlineLevel="0" collapsed="false">
      <c r="B5" s="126" t="s">
        <v>1569</v>
      </c>
      <c r="C5" s="221"/>
      <c r="D5" s="128"/>
      <c r="E5" s="128"/>
      <c r="F5" s="128"/>
      <c r="G5" s="128"/>
      <c r="I5" s="129"/>
      <c r="J5" s="129"/>
      <c r="K5" s="129"/>
      <c r="L5" s="129"/>
    </row>
    <row r="6" customFormat="false" ht="15" hidden="false" customHeight="true" outlineLevel="0" collapsed="false">
      <c r="B6" s="130"/>
      <c r="C6" s="195" t="s">
        <v>1662</v>
      </c>
      <c r="D6" s="133" t="s">
        <v>1663</v>
      </c>
      <c r="E6" s="133"/>
      <c r="F6" s="133"/>
      <c r="G6" s="134"/>
      <c r="I6" s="135"/>
      <c r="J6" s="135"/>
      <c r="K6" s="135"/>
      <c r="L6" s="135"/>
    </row>
    <row r="7" customFormat="false" ht="10.5" hidden="false" customHeight="true" outlineLevel="0" collapsed="false">
      <c r="B7" s="136"/>
      <c r="C7" s="195"/>
      <c r="D7" s="137" t="s">
        <v>1573</v>
      </c>
      <c r="E7" s="222" t="s">
        <v>1574</v>
      </c>
      <c r="F7" s="222"/>
      <c r="G7" s="139"/>
      <c r="I7" s="140"/>
      <c r="J7" s="140"/>
      <c r="K7" s="140"/>
      <c r="L7" s="140"/>
    </row>
    <row r="8" customFormat="false" ht="10.5" hidden="false" customHeight="true" outlineLevel="0" collapsed="false">
      <c r="B8" s="136"/>
      <c r="C8" s="195"/>
      <c r="D8" s="137"/>
      <c r="E8" s="222"/>
      <c r="F8" s="222"/>
      <c r="G8" s="139" t="s">
        <v>1575</v>
      </c>
      <c r="I8" s="140"/>
      <c r="J8" s="140"/>
      <c r="K8" s="140"/>
      <c r="L8" s="140"/>
    </row>
    <row r="9" customFormat="false" ht="15" hidden="false" customHeight="true" outlineLevel="0" collapsed="false">
      <c r="B9" s="136"/>
      <c r="C9" s="195"/>
      <c r="D9" s="137"/>
      <c r="E9" s="223" t="s">
        <v>1576</v>
      </c>
      <c r="F9" s="223" t="s">
        <v>1572</v>
      </c>
      <c r="G9" s="144"/>
      <c r="I9" s="145"/>
      <c r="J9" s="145"/>
      <c r="K9" s="145"/>
      <c r="L9" s="145"/>
    </row>
    <row r="10" customFormat="false" ht="10.5" hidden="false" customHeight="true" outlineLevel="0" collapsed="false">
      <c r="B10" s="146"/>
      <c r="C10" s="195"/>
      <c r="D10" s="137"/>
      <c r="E10" s="224"/>
      <c r="F10" s="224" t="s">
        <v>1573</v>
      </c>
      <c r="G10" s="225"/>
      <c r="I10" s="145"/>
      <c r="J10" s="145"/>
      <c r="K10" s="145"/>
      <c r="L10" s="145"/>
    </row>
    <row r="11" customFormat="false" ht="10.5" hidden="true" customHeight="true" outlineLevel="0" collapsed="false">
      <c r="A11" s="148" t="s">
        <v>1578</v>
      </c>
      <c r="B11" s="148" t="s">
        <v>1579</v>
      </c>
      <c r="C11" s="148" t="s">
        <v>1664</v>
      </c>
      <c r="D11" s="148" t="s">
        <v>1582</v>
      </c>
      <c r="E11" s="148" t="s">
        <v>1583</v>
      </c>
      <c r="F11" s="148" t="s">
        <v>1584</v>
      </c>
      <c r="G11" s="225"/>
      <c r="I11" s="145"/>
      <c r="J11" s="145"/>
      <c r="K11" s="145"/>
      <c r="L11" s="145"/>
    </row>
    <row r="12" customFormat="false" ht="12.75" hidden="false" customHeight="false" outlineLevel="0" collapsed="false">
      <c r="B12" s="149" t="s">
        <v>1585</v>
      </c>
      <c r="C12" s="149" t="n">
        <v>1</v>
      </c>
      <c r="D12" s="150" t="n">
        <v>2</v>
      </c>
      <c r="E12" s="150" t="n">
        <v>3</v>
      </c>
      <c r="F12" s="150" t="n">
        <v>4</v>
      </c>
      <c r="G12" s="150" t="n">
        <v>5</v>
      </c>
      <c r="I12" s="151"/>
      <c r="J12" s="151"/>
      <c r="K12" s="151"/>
      <c r="L12" s="151"/>
    </row>
    <row r="13" customFormat="false" ht="12" hidden="false" customHeight="true" outlineLevel="0" collapsed="false">
      <c r="A13" s="152" t="n">
        <v>5001</v>
      </c>
      <c r="B13" s="199" t="s">
        <v>1586</v>
      </c>
      <c r="C13" s="226" t="n">
        <f aca="false">SUM(C14,C16,C17,C20,C23)</f>
        <v>1036</v>
      </c>
      <c r="D13" s="226" t="n">
        <f aca="false">SUM(D14,D16,D17,D20,D23)</f>
        <v>601</v>
      </c>
      <c r="E13" s="226" t="n">
        <f aca="false">SUM(E14,E16,E17,E20,E23)</f>
        <v>0</v>
      </c>
      <c r="F13" s="226" t="n">
        <f aca="false">SUM(F14,F16,F17,F20,F23)</f>
        <v>0</v>
      </c>
      <c r="G13" s="227"/>
      <c r="I13" s="156" t="str">
        <f aca="false">IF(OR(C13&lt;D13,C13&lt;E13,C13&lt;F13),"Er","")</f>
        <v/>
      </c>
      <c r="J13" s="156" t="str">
        <f aca="false">IF(OR(C13&lt;D13,D13&lt;F13),"Er","")</f>
        <v/>
      </c>
      <c r="K13" s="156" t="str">
        <f aca="false">IF(OR(C13&lt;E13,E13&lt;F13),"Er","")</f>
        <v/>
      </c>
      <c r="L13" s="156" t="str">
        <f aca="false">IF(OR(C13&lt;F13,D13&lt;F13,E13&lt;F13),"Er","")</f>
        <v/>
      </c>
    </row>
    <row r="14" customFormat="false" ht="12" hidden="false" customHeight="true" outlineLevel="0" collapsed="false">
      <c r="A14" s="152" t="n">
        <v>5002</v>
      </c>
      <c r="B14" s="204" t="s">
        <v>1665</v>
      </c>
      <c r="C14" s="228" t="n">
        <v>712</v>
      </c>
      <c r="D14" s="228" t="n">
        <v>443</v>
      </c>
      <c r="E14" s="228"/>
      <c r="F14" s="228"/>
      <c r="G14" s="229"/>
      <c r="I14" s="156" t="str">
        <f aca="false">IF(OR(C14&lt;D14,C14&lt;E14,C14&lt;F14,C14&lt;C15),"Er","")</f>
        <v/>
      </c>
      <c r="J14" s="156" t="str">
        <f aca="false">IF(OR(C14&lt;D14,D14&lt;F14,D14&lt;D15),"Er","")</f>
        <v/>
      </c>
      <c r="K14" s="156" t="str">
        <f aca="false">IF(OR(C14&lt;E14,E14&lt;F14,E14&lt;E15),"Er","")</f>
        <v/>
      </c>
      <c r="L14" s="156" t="str">
        <f aca="false">IF(OR(C14&lt;F14,D14&lt;F14,E14&lt;F14,F14&lt;F15),"Er","")</f>
        <v/>
      </c>
    </row>
    <row r="15" customFormat="false" ht="12" hidden="false" customHeight="true" outlineLevel="0" collapsed="false">
      <c r="A15" s="152" t="n">
        <v>5003</v>
      </c>
      <c r="B15" s="230" t="s">
        <v>1666</v>
      </c>
      <c r="C15" s="229"/>
      <c r="D15" s="229"/>
      <c r="E15" s="229"/>
      <c r="F15" s="229"/>
      <c r="G15" s="229"/>
      <c r="I15" s="156" t="str">
        <f aca="false">IF(OR(C15&lt;D15,C15&lt;E15,C15&lt;F15),"Er","")</f>
        <v/>
      </c>
      <c r="J15" s="156" t="str">
        <f aca="false">IF(OR(C15&lt;D15,D15&lt;F15),"Er","")</f>
        <v/>
      </c>
      <c r="K15" s="156" t="str">
        <f aca="false">IF(OR(C15&lt;E15,E15&lt;F15),"Er","")</f>
        <v/>
      </c>
      <c r="L15" s="156" t="str">
        <f aca="false">IF(OR(C15&lt;F15,D15&lt;F15,E15&lt;F15),"Er","")</f>
        <v/>
      </c>
    </row>
    <row r="16" customFormat="false" ht="12" hidden="false" customHeight="true" outlineLevel="0" collapsed="false">
      <c r="A16" s="152" t="n">
        <v>5004</v>
      </c>
      <c r="B16" s="230" t="s">
        <v>1667</v>
      </c>
      <c r="C16" s="229"/>
      <c r="D16" s="229"/>
      <c r="E16" s="229"/>
      <c r="F16" s="229"/>
      <c r="G16" s="229"/>
      <c r="I16" s="156" t="str">
        <f aca="false">IF(OR(C16&lt;D16,C16&lt;E16,C16&lt;F16),"Er","")</f>
        <v/>
      </c>
      <c r="J16" s="156" t="str">
        <f aca="false">IF(OR(C16&lt;D16,D16&lt;F16),"Er","")</f>
        <v/>
      </c>
      <c r="K16" s="156" t="str">
        <f aca="false">IF(OR(C16&lt;E16,E16&lt;F16),"Er","")</f>
        <v/>
      </c>
      <c r="L16" s="156" t="str">
        <f aca="false">IF(OR(C16&lt;F16,D16&lt;F16,E16&lt;F16),"Er","")</f>
        <v/>
      </c>
    </row>
    <row r="17" customFormat="false" ht="12" hidden="false" customHeight="true" outlineLevel="0" collapsed="false">
      <c r="A17" s="152" t="n">
        <v>5005</v>
      </c>
      <c r="B17" s="230" t="s">
        <v>1668</v>
      </c>
      <c r="C17" s="231" t="n">
        <f aca="false">SUM(C18:C19)</f>
        <v>252</v>
      </c>
      <c r="D17" s="231" t="n">
        <f aca="false">SUM(D18:D19)</f>
        <v>113</v>
      </c>
      <c r="E17" s="231" t="n">
        <f aca="false">SUM(E18:E19)</f>
        <v>0</v>
      </c>
      <c r="F17" s="231" t="n">
        <f aca="false">SUM(F18:F19)</f>
        <v>0</v>
      </c>
      <c r="G17" s="229"/>
      <c r="I17" s="156" t="str">
        <f aca="false">IF(OR(C17&lt;D17,C17&lt;E17,C17&lt;F17),"Er","")</f>
        <v/>
      </c>
      <c r="J17" s="156" t="str">
        <f aca="false">IF(OR(C17&lt;D17,D17&lt;F17),"Er","")</f>
        <v/>
      </c>
      <c r="K17" s="156" t="str">
        <f aca="false">IF(OR(C17&lt;E17,E17&lt;F17),"Er","")</f>
        <v/>
      </c>
      <c r="L17" s="156" t="str">
        <f aca="false">IF(OR(C17&lt;F17,D17&lt;F17,E17&lt;F17),"Er","")</f>
        <v/>
      </c>
    </row>
    <row r="18" customFormat="false" ht="12" hidden="false" customHeight="true" outlineLevel="0" collapsed="false">
      <c r="A18" s="152" t="n">
        <v>5006</v>
      </c>
      <c r="B18" s="232" t="s">
        <v>1591</v>
      </c>
      <c r="C18" s="229" t="n">
        <v>252</v>
      </c>
      <c r="D18" s="229" t="n">
        <v>113</v>
      </c>
      <c r="E18" s="229"/>
      <c r="F18" s="229"/>
      <c r="G18" s="229"/>
      <c r="I18" s="156" t="str">
        <f aca="false">IF(OR(C18&lt;D18,C18&lt;E18,C18&lt;F18),"Er","")</f>
        <v/>
      </c>
      <c r="J18" s="156" t="str">
        <f aca="false">IF(OR(C18&lt;D18,D18&lt;F18),"Er","")</f>
        <v/>
      </c>
      <c r="K18" s="156" t="str">
        <f aca="false">IF(OR(C18&lt;E18,E18&lt;F18),"Er","")</f>
        <v/>
      </c>
      <c r="L18" s="156" t="str">
        <f aca="false">IF(OR(C18&lt;F18,D18&lt;F18,E18&lt;F18),"Er","")</f>
        <v/>
      </c>
    </row>
    <row r="19" customFormat="false" ht="12" hidden="false" customHeight="true" outlineLevel="0" collapsed="false">
      <c r="A19" s="152" t="n">
        <v>5007</v>
      </c>
      <c r="B19" s="232" t="s">
        <v>1592</v>
      </c>
      <c r="C19" s="228"/>
      <c r="D19" s="228"/>
      <c r="E19" s="228"/>
      <c r="F19" s="228"/>
      <c r="G19" s="229"/>
      <c r="I19" s="156" t="str">
        <f aca="false">IF(OR(C19&lt;D19,C19&lt;E19,C19&lt;F19),"Er","")</f>
        <v/>
      </c>
      <c r="J19" s="156" t="str">
        <f aca="false">IF(OR(C19&lt;D19,D19&lt;F19),"Er","")</f>
        <v/>
      </c>
      <c r="K19" s="156" t="str">
        <f aca="false">IF(OR(C19&lt;E19,E19&lt;F19),"Er","")</f>
        <v/>
      </c>
      <c r="L19" s="156" t="str">
        <f aca="false">IF(OR(C19&lt;F19,D19&lt;F19,E19&lt;F19),"Er","")</f>
        <v/>
      </c>
    </row>
    <row r="20" customFormat="false" ht="12" hidden="false" customHeight="true" outlineLevel="0" collapsed="false">
      <c r="A20" s="152" t="n">
        <v>5008</v>
      </c>
      <c r="B20" s="233" t="s">
        <v>1593</v>
      </c>
      <c r="C20" s="231" t="n">
        <f aca="false">SUM(C21:C22)</f>
        <v>72</v>
      </c>
      <c r="D20" s="231" t="n">
        <f aca="false">SUM(D21:D22)</f>
        <v>45</v>
      </c>
      <c r="E20" s="231" t="n">
        <f aca="false">SUM(E21:E22)</f>
        <v>0</v>
      </c>
      <c r="F20" s="231" t="n">
        <f aca="false">SUM(F21:F22)</f>
        <v>0</v>
      </c>
      <c r="G20" s="229"/>
      <c r="I20" s="156" t="str">
        <f aca="false">IF(OR(C20&lt;D20,C20&lt;E20,C20&lt;F20),"Er","")</f>
        <v/>
      </c>
      <c r="J20" s="156" t="str">
        <f aca="false">IF(OR(C20&lt;D20,D20&lt;F20),"Er","")</f>
        <v/>
      </c>
      <c r="K20" s="156" t="str">
        <f aca="false">IF(OR(C20&lt;E20,E20&lt;F20),"Er","")</f>
        <v/>
      </c>
      <c r="L20" s="156" t="str">
        <f aca="false">IF(OR(C20&lt;F20,D20&lt;F20,E20&lt;F20),"Er","")</f>
        <v/>
      </c>
    </row>
    <row r="21" customFormat="false" ht="12" hidden="false" customHeight="true" outlineLevel="0" collapsed="false">
      <c r="A21" s="152" t="n">
        <v>5009</v>
      </c>
      <c r="B21" s="232" t="s">
        <v>1594</v>
      </c>
      <c r="C21" s="229" t="n">
        <v>72</v>
      </c>
      <c r="D21" s="229" t="n">
        <v>45</v>
      </c>
      <c r="E21" s="229"/>
      <c r="F21" s="229"/>
      <c r="G21" s="229"/>
      <c r="I21" s="156" t="str">
        <f aca="false">IF(OR(C21&lt;D21,C21&lt;E21,C21&lt;F21),"Er","")</f>
        <v/>
      </c>
      <c r="J21" s="156" t="str">
        <f aca="false">IF(OR(C21&lt;D21,D21&lt;F21),"Er","")</f>
        <v/>
      </c>
      <c r="K21" s="156" t="str">
        <f aca="false">IF(OR(C21&lt;E21,E21&lt;F21),"Er","")</f>
        <v/>
      </c>
      <c r="L21" s="156" t="str">
        <f aca="false">IF(OR(C21&lt;F21,D21&lt;F21,E21&lt;F21),"Er","")</f>
        <v/>
      </c>
    </row>
    <row r="22" customFormat="false" ht="12" hidden="false" customHeight="true" outlineLevel="0" collapsed="false">
      <c r="A22" s="152" t="n">
        <v>5010</v>
      </c>
      <c r="B22" s="232" t="s">
        <v>1595</v>
      </c>
      <c r="C22" s="229"/>
      <c r="D22" s="229"/>
      <c r="E22" s="229"/>
      <c r="F22" s="229"/>
      <c r="G22" s="229"/>
      <c r="I22" s="156" t="str">
        <f aca="false">IF(OR(C22&lt;D22,C22&lt;E22,C22&lt;F22),"Er","")</f>
        <v/>
      </c>
      <c r="J22" s="156" t="str">
        <f aca="false">IF(OR(C22&lt;D22,D22&lt;F22),"Er","")</f>
        <v/>
      </c>
      <c r="K22" s="156" t="str">
        <f aca="false">IF(OR(C22&lt;E22,E22&lt;F22),"Er","")</f>
        <v/>
      </c>
      <c r="L22" s="156" t="str">
        <f aca="false">IF(OR(C22&lt;F22,D22&lt;F22,E22&lt;F22),"Er","")</f>
        <v/>
      </c>
    </row>
    <row r="23" customFormat="false" ht="12" hidden="false" customHeight="true" outlineLevel="0" collapsed="false">
      <c r="A23" s="152" t="n">
        <v>5011</v>
      </c>
      <c r="B23" s="230" t="s">
        <v>1669</v>
      </c>
      <c r="C23" s="229"/>
      <c r="D23" s="229"/>
      <c r="E23" s="229"/>
      <c r="F23" s="229"/>
      <c r="G23" s="229"/>
      <c r="I23" s="156" t="str">
        <f aca="false">IF(OR(C23&lt;D23,C23&lt;E23,C23&lt;F23),"Er","")</f>
        <v/>
      </c>
      <c r="J23" s="156" t="str">
        <f aca="false">IF(OR(C23&lt;D23,D23&lt;F23),"Er","")</f>
        <v/>
      </c>
      <c r="K23" s="156" t="str">
        <f aca="false">IF(OR(C23&lt;E23,E23&lt;F23),"Er","")</f>
        <v/>
      </c>
      <c r="L23" s="156" t="str">
        <f aca="false">IF(OR(C23&lt;F23,D23&lt;F23,E23&lt;F23),"Er","")</f>
        <v/>
      </c>
    </row>
    <row r="24" customFormat="false" ht="12" hidden="false" customHeight="true" outlineLevel="0" collapsed="false">
      <c r="A24" s="152" t="n">
        <v>5012</v>
      </c>
      <c r="B24" s="199" t="s">
        <v>1597</v>
      </c>
      <c r="C24" s="226" t="n">
        <f aca="false">SUM(C25,C26,C27)</f>
        <v>39</v>
      </c>
      <c r="D24" s="226" t="n">
        <f aca="false">SUM(D25,D26,D27)</f>
        <v>17</v>
      </c>
      <c r="E24" s="226" t="n">
        <f aca="false">SUM(E25,E26,E27)</f>
        <v>0</v>
      </c>
      <c r="F24" s="226" t="n">
        <f aca="false">SUM(F25,F26,F27)</f>
        <v>0</v>
      </c>
      <c r="G24" s="229"/>
      <c r="I24" s="156" t="str">
        <f aca="false">IF(OR(C24&lt;D24,C24&lt;E24,C24&lt;F24),"Er","")</f>
        <v/>
      </c>
      <c r="J24" s="156" t="str">
        <f aca="false">IF(OR(C24&lt;D24,D24&lt;F24),"Er","")</f>
        <v/>
      </c>
      <c r="K24" s="156" t="str">
        <f aca="false">IF(OR(C24&lt;E24,E24&lt;F24),"Er","")</f>
        <v/>
      </c>
      <c r="L24" s="156" t="str">
        <f aca="false">IF(OR(C24&lt;F24,D24&lt;F24,E24&lt;F24),"Er","")</f>
        <v/>
      </c>
    </row>
    <row r="25" customFormat="false" ht="12" hidden="false" customHeight="true" outlineLevel="0" collapsed="false">
      <c r="A25" s="152" t="n">
        <v>5013</v>
      </c>
      <c r="B25" s="230" t="s">
        <v>1598</v>
      </c>
      <c r="C25" s="228" t="n">
        <v>39</v>
      </c>
      <c r="D25" s="228" t="n">
        <v>17</v>
      </c>
      <c r="E25" s="228"/>
      <c r="F25" s="228"/>
      <c r="G25" s="229"/>
      <c r="I25" s="156" t="str">
        <f aca="false">IF(OR(C25&lt;D25,C25&lt;E25,C25&lt;F25),"Er","")</f>
        <v/>
      </c>
      <c r="J25" s="156" t="str">
        <f aca="false">IF(OR(C25&lt;D25,D25&lt;F25),"Er","")</f>
        <v/>
      </c>
      <c r="K25" s="156" t="str">
        <f aca="false">IF(OR(C25&lt;E25,E25&lt;F25),"Er","")</f>
        <v/>
      </c>
      <c r="L25" s="156" t="str">
        <f aca="false">IF(OR(C25&lt;F25,D25&lt;F25,E25&lt;F25),"Er","")</f>
        <v/>
      </c>
    </row>
    <row r="26" customFormat="false" ht="12" hidden="false" customHeight="true" outlineLevel="0" collapsed="false">
      <c r="A26" s="152" t="n">
        <v>5015</v>
      </c>
      <c r="B26" s="230" t="s">
        <v>1599</v>
      </c>
      <c r="C26" s="229"/>
      <c r="D26" s="229"/>
      <c r="E26" s="229"/>
      <c r="F26" s="229"/>
      <c r="G26" s="229"/>
      <c r="I26" s="156" t="str">
        <f aca="false">IF(OR(C26&lt;D26,C26&lt;E26,C26&lt;F26),"Er","")</f>
        <v/>
      </c>
      <c r="J26" s="156" t="str">
        <f aca="false">IF(OR(C26&lt;D26,D26&lt;F26),"Er","")</f>
        <v/>
      </c>
      <c r="K26" s="156" t="str">
        <f aca="false">IF(OR(C26&lt;E26,E26&lt;F26),"Er","")</f>
        <v/>
      </c>
      <c r="L26" s="156" t="str">
        <f aca="false">IF(OR(C26&lt;F26,D26&lt;F26,E26&lt;F26),"Er","")</f>
        <v/>
      </c>
    </row>
    <row r="27" customFormat="false" ht="12" hidden="false" customHeight="true" outlineLevel="0" collapsed="false">
      <c r="A27" s="152" t="n">
        <v>5016</v>
      </c>
      <c r="B27" s="230" t="s">
        <v>1600</v>
      </c>
      <c r="C27" s="234"/>
      <c r="D27" s="234"/>
      <c r="E27" s="234" t="n">
        <f aca="false">SUM(E28:E30)</f>
        <v>0</v>
      </c>
      <c r="F27" s="234" t="n">
        <f aca="false">SUM(F28:F30)</f>
        <v>0</v>
      </c>
      <c r="G27" s="229"/>
      <c r="I27" s="156" t="str">
        <f aca="false">IF(OR(C27&lt;D27,C27&lt;E27,C27&lt;F27),"Er","")</f>
        <v/>
      </c>
      <c r="J27" s="156" t="str">
        <f aca="false">IF(OR(C27&lt;D27,D27&lt;F27),"Er","")</f>
        <v/>
      </c>
      <c r="K27" s="156" t="str">
        <f aca="false">IF(OR(C27&lt;E27,E27&lt;F27),"Er","")</f>
        <v/>
      </c>
      <c r="L27" s="156" t="str">
        <f aca="false">IF(OR(C27&lt;F27,D27&lt;F27,E27&lt;F27),"Er","")</f>
        <v/>
      </c>
    </row>
    <row r="28" customFormat="false" ht="12" hidden="false" customHeight="true" outlineLevel="0" collapsed="false">
      <c r="A28" s="152" t="n">
        <v>5017</v>
      </c>
      <c r="B28" s="232" t="s">
        <v>1591</v>
      </c>
      <c r="C28" s="229"/>
      <c r="D28" s="229"/>
      <c r="E28" s="229"/>
      <c r="F28" s="229"/>
      <c r="G28" s="229"/>
      <c r="I28" s="156" t="str">
        <f aca="false">IF(OR(C28&lt;D28,C28&lt;E28,C28&lt;F28),"Er","")</f>
        <v/>
      </c>
      <c r="J28" s="156" t="str">
        <f aca="false">IF(OR(C28&lt;D28,D28&lt;F28),"Er","")</f>
        <v/>
      </c>
      <c r="K28" s="156" t="str">
        <f aca="false">IF(OR(C28&lt;E28,E28&lt;F28),"Er","")</f>
        <v/>
      </c>
      <c r="L28" s="156" t="str">
        <f aca="false">IF(OR(C28&lt;F28,D28&lt;F28,E28&lt;F28),"Er","")</f>
        <v/>
      </c>
    </row>
    <row r="29" customFormat="false" ht="12" hidden="false" customHeight="true" outlineLevel="0" collapsed="false">
      <c r="A29" s="152" t="n">
        <v>5018</v>
      </c>
      <c r="B29" s="232" t="s">
        <v>1592</v>
      </c>
      <c r="C29" s="228"/>
      <c r="D29" s="228"/>
      <c r="E29" s="228"/>
      <c r="F29" s="228"/>
      <c r="G29" s="229"/>
      <c r="I29" s="156" t="str">
        <f aca="false">IF(OR(C29&lt;D29,C29&lt;E29,C29&lt;F29),"Er","")</f>
        <v/>
      </c>
      <c r="J29" s="156" t="str">
        <f aca="false">IF(OR(C29&lt;D29,D29&lt;F29),"Er","")</f>
        <v/>
      </c>
      <c r="K29" s="156" t="str">
        <f aca="false">IF(OR(C29&lt;E29,E29&lt;F29),"Er","")</f>
        <v/>
      </c>
      <c r="L29" s="156" t="str">
        <f aca="false">IF(OR(C29&lt;F29,D29&lt;F29,E29&lt;F29),"Er","")</f>
        <v/>
      </c>
    </row>
    <row r="30" customFormat="false" ht="12" hidden="false" customHeight="true" outlineLevel="0" collapsed="false">
      <c r="A30" s="152" t="n">
        <v>5019</v>
      </c>
      <c r="B30" s="199" t="s">
        <v>1601</v>
      </c>
      <c r="C30" s="226" t="n">
        <f aca="false">SUM(C31:C32)</f>
        <v>26</v>
      </c>
      <c r="D30" s="226" t="n">
        <f aca="false">SUM(D31:D32)</f>
        <v>10</v>
      </c>
      <c r="E30" s="226" t="n">
        <f aca="false">SUM(E31:E32)</f>
        <v>0</v>
      </c>
      <c r="F30" s="226" t="n">
        <f aca="false">SUM(F31:F32)</f>
        <v>0</v>
      </c>
      <c r="G30" s="229"/>
      <c r="I30" s="156" t="str">
        <f aca="false">IF(OR(C30&lt;D30,C30&lt;E30,C30&lt;F30),"Er","")</f>
        <v/>
      </c>
      <c r="J30" s="156" t="str">
        <f aca="false">IF(OR(C30&lt;D30,D30&lt;F30),"Er","")</f>
        <v/>
      </c>
      <c r="K30" s="156" t="str">
        <f aca="false">IF(OR(C30&lt;E30,E30&lt;F30),"Er","")</f>
        <v/>
      </c>
      <c r="L30" s="156" t="str">
        <f aca="false">IF(OR(C30&lt;F30,D30&lt;F30,E30&lt;F30),"Er","")</f>
        <v/>
      </c>
    </row>
    <row r="31" customFormat="false" ht="12" hidden="false" customHeight="true" outlineLevel="0" collapsed="false">
      <c r="A31" s="152" t="n">
        <v>5020</v>
      </c>
      <c r="B31" s="204" t="s">
        <v>1665</v>
      </c>
      <c r="C31" s="229" t="n">
        <v>26</v>
      </c>
      <c r="D31" s="229" t="n">
        <v>10</v>
      </c>
      <c r="E31" s="229"/>
      <c r="F31" s="229"/>
      <c r="G31" s="229"/>
      <c r="I31" s="156" t="str">
        <f aca="false">IF(OR(C31&lt;D31,C31&lt;E31,C31&lt;F31),"Er","")</f>
        <v/>
      </c>
      <c r="J31" s="156" t="str">
        <f aca="false">IF(OR(C31&lt;D31,D31&lt;F31),"Er","")</f>
        <v/>
      </c>
      <c r="K31" s="156" t="str">
        <f aca="false">IF(OR(C31&lt;E31,E31&lt;F31),"Er","")</f>
        <v/>
      </c>
      <c r="L31" s="156" t="str">
        <f aca="false">IF(OR(C31&lt;F31,D31&lt;F31,E31&lt;F31),"Er","")</f>
        <v/>
      </c>
    </row>
    <row r="32" customFormat="false" ht="12" hidden="false" customHeight="true" outlineLevel="0" collapsed="false">
      <c r="A32" s="152" t="n">
        <v>5022</v>
      </c>
      <c r="B32" s="235" t="s">
        <v>1670</v>
      </c>
      <c r="C32" s="229"/>
      <c r="D32" s="229"/>
      <c r="E32" s="229"/>
      <c r="F32" s="229"/>
      <c r="G32" s="229"/>
      <c r="I32" s="156" t="str">
        <f aca="false">IF(OR(C32&lt;D32,C32&lt;E32,C32&lt;F32),"Er","")</f>
        <v/>
      </c>
      <c r="J32" s="156" t="str">
        <f aca="false">IF(OR(C32&lt;D32,D32&lt;F32),"Er","")</f>
        <v/>
      </c>
      <c r="K32" s="156" t="str">
        <f aca="false">IF(OR(C32&lt;E32,E32&lt;F32),"Er","")</f>
        <v/>
      </c>
      <c r="L32" s="156" t="str">
        <f aca="false">IF(OR(C32&lt;F32,D32&lt;F32,E32&lt;F32),"Er","")</f>
        <v/>
      </c>
    </row>
    <row r="33" customFormat="false" ht="12" hidden="false" customHeight="true" outlineLevel="0" collapsed="false">
      <c r="A33" s="152" t="n">
        <v>5023</v>
      </c>
      <c r="B33" s="199" t="s">
        <v>1604</v>
      </c>
      <c r="C33" s="226" t="n">
        <f aca="false">SUM(C34:C36)</f>
        <v>0</v>
      </c>
      <c r="D33" s="226" t="n">
        <f aca="false">SUM(D34:D36)</f>
        <v>0</v>
      </c>
      <c r="E33" s="226" t="n">
        <f aca="false">SUM(E34:E36)</f>
        <v>0</v>
      </c>
      <c r="F33" s="226" t="n">
        <f aca="false">SUM(F34:F36)</f>
        <v>0</v>
      </c>
      <c r="G33" s="229"/>
      <c r="I33" s="156" t="str">
        <f aca="false">IF(OR(C33&lt;D33,C33&lt;E33,C33&lt;F33),"Er","")</f>
        <v/>
      </c>
      <c r="J33" s="156" t="str">
        <f aca="false">IF(OR(C33&lt;D33,D33&lt;F33),"Er","")</f>
        <v/>
      </c>
      <c r="K33" s="156" t="str">
        <f aca="false">IF(OR(C33&lt;E33,E33&lt;F33),"Er","")</f>
        <v/>
      </c>
      <c r="L33" s="156" t="str">
        <f aca="false">IF(OR(C33&lt;F33,D33&lt;F33,E33&lt;F33),"Er","")</f>
        <v/>
      </c>
    </row>
    <row r="34" customFormat="false" ht="12" hidden="false" customHeight="true" outlineLevel="0" collapsed="false">
      <c r="A34" s="152" t="n">
        <v>5024</v>
      </c>
      <c r="B34" s="204" t="s">
        <v>1671</v>
      </c>
      <c r="C34" s="229"/>
      <c r="D34" s="229"/>
      <c r="E34" s="229"/>
      <c r="F34" s="229"/>
      <c r="G34" s="229"/>
      <c r="I34" s="156" t="str">
        <f aca="false">IF(OR(C34&lt;D34,C34&lt;E34,C34&lt;F34),"Er","")</f>
        <v/>
      </c>
      <c r="J34" s="156" t="str">
        <f aca="false">IF(OR(C34&lt;D34,D34&lt;F34),"Er","")</f>
        <v/>
      </c>
      <c r="K34" s="156" t="str">
        <f aca="false">IF(OR(C34&lt;E34,E34&lt;F34),"Er","")</f>
        <v/>
      </c>
      <c r="L34" s="156" t="str">
        <f aca="false">IF(OR(C34&lt;F34,D34&lt;F34,E34&lt;F34),"Er","")</f>
        <v/>
      </c>
    </row>
    <row r="35" customFormat="false" ht="12" hidden="false" customHeight="true" outlineLevel="0" collapsed="false">
      <c r="A35" s="152" t="n">
        <v>5025</v>
      </c>
      <c r="B35" s="204" t="s">
        <v>1672</v>
      </c>
      <c r="C35" s="229"/>
      <c r="D35" s="229"/>
      <c r="E35" s="229"/>
      <c r="F35" s="229"/>
      <c r="G35" s="229"/>
      <c r="I35" s="156" t="str">
        <f aca="false">IF(OR(C35&lt;D35,C35&lt;E35,C35&lt;F35),"Er","")</f>
        <v/>
      </c>
      <c r="J35" s="156" t="str">
        <f aca="false">IF(OR(C35&lt;D35,D35&lt;F35),"Er","")</f>
        <v/>
      </c>
      <c r="K35" s="156" t="str">
        <f aca="false">IF(OR(C35&lt;E35,E35&lt;F35),"Er","")</f>
        <v/>
      </c>
      <c r="L35" s="156" t="str">
        <f aca="false">IF(OR(C35&lt;F35,D35&lt;F35,E35&lt;F35),"Er","")</f>
        <v/>
      </c>
    </row>
    <row r="36" customFormat="false" ht="12" hidden="false" customHeight="true" outlineLevel="0" collapsed="false">
      <c r="A36" s="152" t="n">
        <v>5026</v>
      </c>
      <c r="B36" s="235" t="s">
        <v>1673</v>
      </c>
      <c r="C36" s="229"/>
      <c r="D36" s="229"/>
      <c r="E36" s="229"/>
      <c r="F36" s="229"/>
      <c r="G36" s="229"/>
      <c r="I36" s="156" t="str">
        <f aca="false">IF(OR(C36&lt;D36,C36&lt;E36,C36&lt;F36),"Er","")</f>
        <v/>
      </c>
      <c r="J36" s="156" t="str">
        <f aca="false">IF(OR(C36&lt;D36,D36&lt;F36),"Er","")</f>
        <v/>
      </c>
      <c r="K36" s="156" t="str">
        <f aca="false">IF(OR(C36&lt;E36,E36&lt;F36),"Er","")</f>
        <v/>
      </c>
      <c r="L36" s="156" t="str">
        <f aca="false">IF(OR(C36&lt;F36,D36&lt;F36,E36&lt;F36),"Er","")</f>
        <v/>
      </c>
    </row>
    <row r="37" customFormat="false" ht="12" hidden="false" customHeight="true" outlineLevel="0" collapsed="false">
      <c r="A37" s="152" t="n">
        <v>5027</v>
      </c>
      <c r="B37" s="199" t="s">
        <v>1608</v>
      </c>
      <c r="C37" s="236"/>
      <c r="D37" s="236"/>
      <c r="E37" s="236"/>
      <c r="F37" s="236"/>
      <c r="G37" s="229"/>
      <c r="I37" s="156" t="str">
        <f aca="false">IF(OR(C37&lt;D37,C37&lt;E37,C37&lt;F37),"Er","")</f>
        <v/>
      </c>
      <c r="J37" s="156" t="str">
        <f aca="false">IF(OR(C37&lt;D37,D37&lt;F37),"Er","")</f>
        <v/>
      </c>
      <c r="K37" s="156" t="str">
        <f aca="false">IF(OR(C37&lt;E37,E37&lt;F37),"Er","")</f>
        <v/>
      </c>
      <c r="L37" s="156" t="str">
        <f aca="false">IF(OR(C37&lt;F37,D37&lt;F37,E37&lt;F37),"Er","")</f>
        <v/>
      </c>
    </row>
    <row r="38" customFormat="false" ht="12" hidden="false" customHeight="true" outlineLevel="0" collapsed="false">
      <c r="A38" s="152" t="n">
        <v>5028</v>
      </c>
      <c r="B38" s="237" t="s">
        <v>1674</v>
      </c>
      <c r="C38" s="226" t="n">
        <f aca="false">SUM(C39:C40)</f>
        <v>0</v>
      </c>
      <c r="D38" s="226" t="n">
        <f aca="false">SUM(D39:D40)</f>
        <v>0</v>
      </c>
      <c r="E38" s="226" t="n">
        <f aca="false">SUM(E39:E40)</f>
        <v>0</v>
      </c>
      <c r="F38" s="226" t="n">
        <f aca="false">SUM(F39:F40)</f>
        <v>0</v>
      </c>
      <c r="G38" s="229"/>
      <c r="I38" s="156" t="str">
        <f aca="false">IF(OR(C38&lt;D38,C38&lt;E38,C38&lt;F38),"Er","")</f>
        <v/>
      </c>
      <c r="J38" s="156" t="str">
        <f aca="false">IF(OR(C38&lt;D38,D38&lt;F38),"Er","")</f>
        <v/>
      </c>
      <c r="K38" s="156" t="str">
        <f aca="false">IF(OR(C38&lt;E38,E38&lt;F38),"Er","")</f>
        <v/>
      </c>
      <c r="L38" s="156" t="str">
        <f aca="false">IF(OR(C38&lt;F38,D38&lt;F38,E38&lt;F38),"Er","")</f>
        <v/>
      </c>
    </row>
    <row r="39" customFormat="false" ht="12" hidden="false" customHeight="true" outlineLevel="0" collapsed="false">
      <c r="A39" s="152" t="n">
        <v>5029</v>
      </c>
      <c r="B39" s="201" t="s">
        <v>1675</v>
      </c>
      <c r="C39" s="229"/>
      <c r="D39" s="229"/>
      <c r="E39" s="229"/>
      <c r="F39" s="229"/>
      <c r="G39" s="229"/>
      <c r="I39" s="156" t="str">
        <f aca="false">IF(OR(C39&lt;D39,C39&lt;E39,C39&lt;F39),"Er","")</f>
        <v/>
      </c>
      <c r="J39" s="156" t="str">
        <f aca="false">IF(OR(C39&lt;D39,D39&lt;F39),"Er","")</f>
        <v/>
      </c>
      <c r="K39" s="156" t="str">
        <f aca="false">IF(OR(C39&lt;E39,E39&lt;F39),"Er","")</f>
        <v/>
      </c>
      <c r="L39" s="156" t="str">
        <f aca="false">IF(OR(C39&lt;F39,D39&lt;F39,E39&lt;F39),"Er","")</f>
        <v/>
      </c>
    </row>
    <row r="40" customFormat="false" ht="12" hidden="false" customHeight="true" outlineLevel="0" collapsed="false">
      <c r="A40" s="152" t="n">
        <v>5030</v>
      </c>
      <c r="B40" s="235" t="s">
        <v>1676</v>
      </c>
      <c r="C40" s="229"/>
      <c r="D40" s="229"/>
      <c r="E40" s="229"/>
      <c r="F40" s="229"/>
      <c r="G40" s="229"/>
      <c r="I40" s="156" t="str">
        <f aca="false">IF(OR(C40&lt;D40,C40&lt;E40,C40&lt;F40),"Er","")</f>
        <v/>
      </c>
      <c r="J40" s="156" t="str">
        <f aca="false">IF(OR(C40&lt;D40,D40&lt;F40),"Er","")</f>
        <v/>
      </c>
      <c r="K40" s="156" t="str">
        <f aca="false">IF(OR(C40&lt;E40,E40&lt;F40),"Er","")</f>
        <v/>
      </c>
      <c r="L40" s="156" t="str">
        <f aca="false">IF(OR(C40&lt;F40,D40&lt;F40,E40&lt;F40),"Er","")</f>
        <v/>
      </c>
    </row>
    <row r="41" customFormat="false" ht="12" hidden="false" customHeight="true" outlineLevel="0" collapsed="false">
      <c r="A41" s="152" t="n">
        <v>5031</v>
      </c>
      <c r="B41" s="199" t="s">
        <v>1612</v>
      </c>
      <c r="C41" s="226" t="n">
        <f aca="false">SUM(C42:C43)</f>
        <v>0</v>
      </c>
      <c r="D41" s="226" t="n">
        <f aca="false">SUM(D42:D43)</f>
        <v>0</v>
      </c>
      <c r="E41" s="226" t="n">
        <f aca="false">SUM(E42:E43)</f>
        <v>0</v>
      </c>
      <c r="F41" s="226" t="n">
        <f aca="false">SUM(F42:F43)</f>
        <v>0</v>
      </c>
      <c r="G41" s="229"/>
      <c r="I41" s="156" t="str">
        <f aca="false">IF(OR(C41&lt;D41,C41&lt;E41,C41&lt;F41),"Er","")</f>
        <v/>
      </c>
      <c r="J41" s="156" t="str">
        <f aca="false">IF(OR(C41&lt;D41,D41&lt;F41),"Er","")</f>
        <v/>
      </c>
      <c r="K41" s="156" t="str">
        <f aca="false">IF(OR(C41&lt;E41,E41&lt;F41),"Er","")</f>
        <v/>
      </c>
      <c r="L41" s="156" t="str">
        <f aca="false">IF(OR(C41&lt;F41,D41&lt;F41,E41&lt;F41),"Er","")</f>
        <v/>
      </c>
    </row>
    <row r="42" customFormat="false" ht="12" hidden="false" customHeight="true" outlineLevel="0" collapsed="false">
      <c r="A42" s="152" t="n">
        <v>5032</v>
      </c>
      <c r="B42" s="204" t="s">
        <v>1677</v>
      </c>
      <c r="C42" s="229"/>
      <c r="D42" s="229"/>
      <c r="E42" s="229"/>
      <c r="F42" s="229"/>
      <c r="G42" s="229"/>
      <c r="I42" s="156" t="str">
        <f aca="false">IF(OR(C42&lt;D42,C42&lt;E42,C42&lt;F42),"Er","")</f>
        <v/>
      </c>
      <c r="J42" s="156" t="str">
        <f aca="false">IF(OR(C42&lt;D42,D42&lt;F42),"Er","")</f>
        <v/>
      </c>
      <c r="K42" s="156" t="str">
        <f aca="false">IF(OR(C42&lt;E42,E42&lt;F42),"Er","")</f>
        <v/>
      </c>
      <c r="L42" s="156" t="str">
        <f aca="false">IF(OR(C42&lt;F42,D42&lt;F42,E42&lt;F42),"Er","")</f>
        <v/>
      </c>
    </row>
    <row r="43" customFormat="false" ht="12" hidden="false" customHeight="true" outlineLevel="0" collapsed="false">
      <c r="A43" s="152" t="n">
        <v>5033</v>
      </c>
      <c r="B43" s="235" t="s">
        <v>1678</v>
      </c>
      <c r="C43" s="229"/>
      <c r="D43" s="229"/>
      <c r="E43" s="229"/>
      <c r="F43" s="229"/>
      <c r="G43" s="229"/>
      <c r="I43" s="156" t="str">
        <f aca="false">IF(OR(C43&lt;D43,C43&lt;E43,C43&lt;F43),"Er","")</f>
        <v/>
      </c>
      <c r="J43" s="156" t="str">
        <f aca="false">IF(OR(C43&lt;D43,D43&lt;F43),"Er","")</f>
        <v/>
      </c>
      <c r="K43" s="156" t="str">
        <f aca="false">IF(OR(C43&lt;E43,E43&lt;F43),"Er","")</f>
        <v/>
      </c>
      <c r="L43" s="156" t="str">
        <f aca="false">IF(OR(C43&lt;F43,D43&lt;F43,E43&lt;F43),"Er","")</f>
        <v/>
      </c>
    </row>
    <row r="44" customFormat="false" ht="12" hidden="false" customHeight="true" outlineLevel="0" collapsed="false">
      <c r="A44" s="152" t="n">
        <v>5034</v>
      </c>
      <c r="B44" s="199" t="s">
        <v>1615</v>
      </c>
      <c r="C44" s="226" t="n">
        <f aca="false">SUM(C45:C47)</f>
        <v>0</v>
      </c>
      <c r="D44" s="226" t="n">
        <f aca="false">SUM(D45:D47)</f>
        <v>0</v>
      </c>
      <c r="E44" s="226" t="n">
        <f aca="false">SUM(E45:E47)</f>
        <v>0</v>
      </c>
      <c r="F44" s="226" t="n">
        <f aca="false">SUM(F45:F47)</f>
        <v>0</v>
      </c>
      <c r="G44" s="229"/>
      <c r="I44" s="156" t="str">
        <f aca="false">IF(OR(C44&lt;D44,C44&lt;E44,C44&lt;F44),"Er","")</f>
        <v/>
      </c>
      <c r="J44" s="156" t="str">
        <f aca="false">IF(OR(C44&lt;D44,D44&lt;F44),"Er","")</f>
        <v/>
      </c>
      <c r="K44" s="156" t="str">
        <f aca="false">IF(OR(C44&lt;E44,E44&lt;F44),"Er","")</f>
        <v/>
      </c>
      <c r="L44" s="156" t="str">
        <f aca="false">IF(OR(C44&lt;F44,D44&lt;F44,E44&lt;F44),"Er","")</f>
        <v/>
      </c>
    </row>
    <row r="45" customFormat="false" ht="12" hidden="false" customHeight="true" outlineLevel="0" collapsed="false">
      <c r="A45" s="152" t="n">
        <v>5035</v>
      </c>
      <c r="B45" s="204" t="s">
        <v>1679</v>
      </c>
      <c r="C45" s="229"/>
      <c r="D45" s="229"/>
      <c r="E45" s="229"/>
      <c r="F45" s="229"/>
      <c r="G45" s="229"/>
      <c r="I45" s="156" t="str">
        <f aca="false">IF(OR(C45&lt;D45,C45&lt;E45,C45&lt;F45),"Er","")</f>
        <v/>
      </c>
      <c r="J45" s="156" t="str">
        <f aca="false">IF(OR(C45&lt;D45,D45&lt;F45),"Er","")</f>
        <v/>
      </c>
      <c r="K45" s="156" t="str">
        <f aca="false">IF(OR(C45&lt;E45,E45&lt;F45),"Er","")</f>
        <v/>
      </c>
      <c r="L45" s="156" t="str">
        <f aca="false">IF(OR(C45&lt;F45,D45&lt;F45,E45&lt;F45),"Er","")</f>
        <v/>
      </c>
    </row>
    <row r="46" customFormat="false" ht="12" hidden="false" customHeight="true" outlineLevel="0" collapsed="false">
      <c r="A46" s="152" t="n">
        <v>5036</v>
      </c>
      <c r="B46" s="204" t="s">
        <v>1680</v>
      </c>
      <c r="C46" s="229"/>
      <c r="D46" s="229"/>
      <c r="E46" s="229"/>
      <c r="F46" s="229"/>
      <c r="G46" s="229"/>
      <c r="I46" s="156" t="str">
        <f aca="false">IF(OR(C46&lt;D46,C46&lt;E46,C46&lt;F46),"Er","")</f>
        <v/>
      </c>
      <c r="J46" s="156" t="str">
        <f aca="false">IF(OR(C46&lt;D46,D46&lt;F46),"Er","")</f>
        <v/>
      </c>
      <c r="K46" s="156" t="str">
        <f aca="false">IF(OR(C46&lt;E46,E46&lt;F46),"Er","")</f>
        <v/>
      </c>
      <c r="L46" s="156" t="str">
        <f aca="false">IF(OR(C46&lt;F46,D46&lt;F46,E46&lt;F46),"Er","")</f>
        <v/>
      </c>
    </row>
    <row r="47" customFormat="false" ht="11.25" hidden="false" customHeight="true" outlineLevel="0" collapsed="false">
      <c r="A47" s="152" t="n">
        <v>5037</v>
      </c>
      <c r="B47" s="238" t="s">
        <v>1681</v>
      </c>
      <c r="C47" s="239"/>
      <c r="D47" s="239"/>
      <c r="E47" s="239"/>
      <c r="F47" s="239"/>
      <c r="G47" s="239"/>
      <c r="I47" s="156" t="str">
        <f aca="false">IF(OR(C47&lt;D47,C47&lt;E47,C47&lt;F47),"Er","")</f>
        <v/>
      </c>
      <c r="J47" s="156" t="str">
        <f aca="false">IF(OR(C47&lt;D47,D47&lt;F47),"Er","")</f>
        <v/>
      </c>
      <c r="K47" s="156" t="str">
        <f aca="false">IF(OR(C47&lt;E47,E47&lt;F47),"Er","")</f>
        <v/>
      </c>
      <c r="L47" s="156" t="str">
        <f aca="false">IF(OR(C47&lt;F47,D47&lt;F47,E47&lt;F47),"Er","")</f>
        <v/>
      </c>
    </row>
    <row r="48" s="106" customFormat="true" ht="18.75" hidden="false" customHeight="true" outlineLevel="0" collapsed="false">
      <c r="B48" s="173"/>
      <c r="C48" s="174"/>
      <c r="D48" s="82"/>
      <c r="E48" s="240" t="s">
        <v>1682</v>
      </c>
      <c r="F48" s="240"/>
      <c r="G48" s="240"/>
      <c r="H48" s="125"/>
      <c r="I48" s="125"/>
      <c r="J48" s="125"/>
      <c r="K48" s="125"/>
      <c r="L48" s="125"/>
      <c r="M48" s="125"/>
      <c r="N48" s="125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</row>
    <row r="49" s="106" customFormat="true" ht="12" hidden="false" customHeight="true" outlineLevel="0" collapsed="false">
      <c r="B49" s="177" t="s">
        <v>1620</v>
      </c>
      <c r="C49" s="174"/>
      <c r="D49" s="82"/>
      <c r="E49" s="178" t="s">
        <v>1621</v>
      </c>
      <c r="F49" s="178"/>
      <c r="G49" s="178"/>
      <c r="H49" s="129"/>
      <c r="I49" s="129"/>
      <c r="J49" s="129"/>
      <c r="K49" s="129"/>
      <c r="L49" s="129"/>
      <c r="M49" s="129"/>
      <c r="N49" s="129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</row>
    <row r="50" s="106" customFormat="true" ht="12" hidden="false" customHeight="true" outlineLevel="0" collapsed="false">
      <c r="B50" s="177"/>
      <c r="C50" s="82"/>
      <c r="D50" s="82"/>
      <c r="E50" s="241" t="s">
        <v>1622</v>
      </c>
      <c r="F50" s="241"/>
      <c r="G50" s="241"/>
      <c r="H50" s="125"/>
      <c r="I50" s="125"/>
      <c r="J50" s="125"/>
      <c r="K50" s="125"/>
      <c r="L50" s="125"/>
      <c r="M50" s="125"/>
      <c r="N50" s="125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  <c r="FX50" s="108"/>
      <c r="FY50" s="108"/>
      <c r="FZ50" s="108"/>
      <c r="GA50" s="108"/>
      <c r="GB50" s="108"/>
      <c r="GC50" s="108"/>
      <c r="GD50" s="108"/>
    </row>
    <row r="51" s="106" customFormat="true" ht="12" hidden="false" customHeight="true" outlineLevel="0" collapsed="false">
      <c r="B51" s="242"/>
      <c r="C51" s="82"/>
      <c r="D51" s="82"/>
      <c r="E51" s="82"/>
      <c r="F51" s="82"/>
      <c r="G51" s="82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  <c r="FX51" s="108"/>
      <c r="FY51" s="108"/>
      <c r="FZ51" s="108"/>
      <c r="GA51" s="108"/>
      <c r="GB51" s="108"/>
      <c r="GC51" s="108"/>
      <c r="GD51" s="108"/>
    </row>
    <row r="52" s="106" customFormat="true" ht="12" hidden="false" customHeight="true" outlineLevel="0" collapsed="false">
      <c r="B52" s="177"/>
      <c r="C52" s="82"/>
      <c r="D52" s="82"/>
      <c r="E52" s="82"/>
      <c r="F52" s="82"/>
      <c r="G52" s="82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</row>
    <row r="53" s="106" customFormat="true" ht="12" hidden="false" customHeight="true" outlineLevel="0" collapsed="false">
      <c r="B53" s="177"/>
      <c r="C53" s="82"/>
      <c r="D53" s="82"/>
      <c r="E53" s="82"/>
      <c r="F53" s="82"/>
      <c r="G53" s="82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</row>
    <row r="54" s="106" customFormat="true" ht="12" hidden="false" customHeight="true" outlineLevel="0" collapsed="false">
      <c r="B54" s="177"/>
      <c r="C54" s="82"/>
      <c r="D54" s="82"/>
      <c r="E54" s="82"/>
      <c r="F54" s="179"/>
      <c r="G54" s="179"/>
      <c r="H54" s="180"/>
      <c r="I54" s="180"/>
      <c r="J54" s="180"/>
      <c r="K54" s="180"/>
      <c r="L54" s="180"/>
      <c r="M54" s="180"/>
      <c r="N54" s="180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  <c r="FR54" s="108"/>
      <c r="FS54" s="108"/>
      <c r="FT54" s="108"/>
      <c r="FU54" s="108"/>
      <c r="FV54" s="108"/>
      <c r="FW54" s="108"/>
      <c r="FX54" s="108"/>
      <c r="FY54" s="108"/>
      <c r="FZ54" s="108"/>
      <c r="GA54" s="108"/>
      <c r="GB54" s="108"/>
      <c r="GC54" s="108"/>
      <c r="GD54" s="108"/>
    </row>
    <row r="55" s="106" customFormat="true" ht="12" hidden="false" customHeight="true" outlineLevel="0" collapsed="false">
      <c r="B55" s="177" t="s">
        <v>1623</v>
      </c>
      <c r="C55" s="82"/>
      <c r="D55" s="82"/>
      <c r="E55" s="82"/>
      <c r="F55" s="104"/>
      <c r="G55" s="104"/>
      <c r="H55" s="182"/>
      <c r="I55" s="182"/>
      <c r="J55" s="182"/>
      <c r="K55" s="182"/>
      <c r="L55" s="182"/>
      <c r="M55" s="182"/>
      <c r="N55" s="182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  <c r="FH55" s="108"/>
      <c r="FI55" s="108"/>
      <c r="FJ55" s="108"/>
      <c r="FK55" s="108"/>
      <c r="FL55" s="108"/>
      <c r="FM55" s="108"/>
      <c r="FN55" s="108"/>
      <c r="FO55" s="108"/>
      <c r="FP55" s="108"/>
      <c r="FQ55" s="108"/>
      <c r="FR55" s="108"/>
      <c r="FS55" s="108"/>
      <c r="FT55" s="108"/>
      <c r="FU55" s="108"/>
      <c r="FV55" s="108"/>
      <c r="FW55" s="108"/>
      <c r="FX55" s="108"/>
      <c r="FY55" s="108"/>
      <c r="FZ55" s="108"/>
      <c r="GA55" s="108"/>
      <c r="GB55" s="108"/>
      <c r="GC55" s="108"/>
      <c r="GD55" s="108"/>
    </row>
  </sheetData>
  <sheetProtection sheet="true" password="a6d1"/>
  <mergeCells count="11">
    <mergeCell ref="C1:F1"/>
    <mergeCell ref="C2:F2"/>
    <mergeCell ref="C3:F3"/>
    <mergeCell ref="C6:C10"/>
    <mergeCell ref="D6:F6"/>
    <mergeCell ref="D7:D10"/>
    <mergeCell ref="E7:F8"/>
    <mergeCell ref="E48:G48"/>
    <mergeCell ref="E49:G49"/>
    <mergeCell ref="E50:G50"/>
    <mergeCell ref="F55:G55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C14:F23 C25:F29 C31:F32 C34:F36 C39:F40 C42:F43 C45:F47" type="whole">
      <formula1>0</formula1>
      <formula2>9999999</formula2>
    </dataValidation>
  </dataValidations>
  <printOptions headings="false" gridLines="false" gridLinesSet="true" horizontalCentered="true" verticalCentered="false"/>
  <pageMargins left="0.429861111111111" right="0.409722222222222" top="0.60972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09" width="7.7"/>
    <col collapsed="false" customWidth="true" hidden="false" outlineLevel="0" max="2" min="2" style="107" width="28.85"/>
    <col collapsed="false" customWidth="true" hidden="false" outlineLevel="0" max="3" min="3" style="106" width="8.85"/>
    <col collapsed="false" customWidth="true" hidden="false" outlineLevel="0" max="12" min="4" style="106" width="4.56"/>
    <col collapsed="false" customWidth="true" hidden="false" outlineLevel="0" max="13" min="13" style="106" width="11.42"/>
    <col collapsed="false" customWidth="false" hidden="false" outlineLevel="0" max="14" min="14" style="109" width="9.14"/>
    <col collapsed="false" customWidth="true" hidden="false" outlineLevel="0" max="24" min="15" style="108" width="4.14"/>
    <col collapsed="false" customWidth="false" hidden="false" outlineLevel="0" max="257" min="25" style="109" width="9.14"/>
  </cols>
  <sheetData>
    <row r="1" customFormat="false" ht="15.75" hidden="false" customHeight="true" outlineLevel="0" collapsed="false">
      <c r="B1" s="110" t="s">
        <v>1683</v>
      </c>
      <c r="C1" s="218" t="s">
        <v>1659</v>
      </c>
      <c r="D1" s="218"/>
      <c r="E1" s="218"/>
      <c r="F1" s="218"/>
      <c r="G1" s="218"/>
      <c r="H1" s="218"/>
      <c r="I1" s="218"/>
      <c r="J1" s="218"/>
      <c r="K1" s="112" t="s">
        <v>1564</v>
      </c>
      <c r="L1" s="112"/>
      <c r="M1" s="112"/>
      <c r="O1" s="113"/>
      <c r="P1" s="113"/>
      <c r="Q1" s="113"/>
      <c r="R1" s="113"/>
      <c r="S1" s="113"/>
      <c r="T1" s="113"/>
      <c r="U1" s="113"/>
      <c r="V1" s="113"/>
      <c r="W1" s="113"/>
      <c r="X1" s="113"/>
    </row>
    <row r="2" customFormat="false" ht="15.75" hidden="false" customHeight="true" outlineLevel="0" collapsed="false">
      <c r="B2" s="116" t="s">
        <v>1684</v>
      </c>
      <c r="C2" s="218" t="s">
        <v>1685</v>
      </c>
      <c r="D2" s="218"/>
      <c r="E2" s="218"/>
      <c r="F2" s="218"/>
      <c r="G2" s="218"/>
      <c r="H2" s="218"/>
      <c r="I2" s="218"/>
      <c r="J2" s="218"/>
      <c r="K2" s="112" t="str">
        <f aca="false">TenTruong</f>
        <v>TRƯỜNG ĐẠI HỌC THÁI BÌNH DƯƠNG</v>
      </c>
      <c r="L2" s="118"/>
      <c r="M2" s="118"/>
      <c r="O2" s="119"/>
      <c r="P2" s="119"/>
      <c r="Q2" s="119"/>
      <c r="R2" s="119"/>
      <c r="S2" s="119"/>
      <c r="T2" s="119"/>
      <c r="U2" s="119"/>
      <c r="V2" s="119"/>
      <c r="W2" s="119"/>
      <c r="X2" s="119"/>
    </row>
    <row r="3" customFormat="false" ht="15.75" hidden="false" customHeight="false" outlineLevel="0" collapsed="false">
      <c r="B3" s="116" t="s">
        <v>1567</v>
      </c>
      <c r="C3" s="186" t="str">
        <f aca="false">"Năm học "&amp;NamHoc</f>
        <v>Năm học 2016 - 2017</v>
      </c>
      <c r="D3" s="186"/>
      <c r="E3" s="186"/>
      <c r="F3" s="186"/>
      <c r="G3" s="186"/>
      <c r="H3" s="186"/>
      <c r="I3" s="186"/>
      <c r="J3" s="186"/>
      <c r="K3" s="243"/>
      <c r="L3" s="243"/>
      <c r="M3" s="219"/>
      <c r="O3" s="121"/>
      <c r="P3" s="121"/>
      <c r="Q3" s="121"/>
      <c r="R3" s="121"/>
      <c r="S3" s="121"/>
      <c r="T3" s="121"/>
      <c r="U3" s="121"/>
      <c r="V3" s="121"/>
      <c r="W3" s="121"/>
      <c r="X3" s="121"/>
    </row>
    <row r="4" customFormat="false" ht="15.75" hidden="false" customHeight="false" outlineLevel="0" collapsed="false">
      <c r="B4" s="116" t="s">
        <v>1568</v>
      </c>
      <c r="C4" s="122"/>
      <c r="D4" s="122"/>
      <c r="E4" s="122"/>
      <c r="F4" s="122"/>
      <c r="G4" s="122"/>
      <c r="H4" s="122"/>
      <c r="I4" s="122"/>
      <c r="J4" s="123"/>
      <c r="K4" s="123"/>
      <c r="L4" s="123"/>
      <c r="M4" s="123"/>
      <c r="O4" s="125"/>
      <c r="P4" s="125"/>
      <c r="Q4" s="125"/>
      <c r="R4" s="125"/>
      <c r="S4" s="125"/>
      <c r="T4" s="125"/>
      <c r="U4" s="125"/>
      <c r="V4" s="125"/>
      <c r="W4" s="125"/>
      <c r="X4" s="125"/>
    </row>
    <row r="5" customFormat="false" ht="15.75" hidden="false" customHeight="false" outlineLevel="0" collapsed="false">
      <c r="B5" s="126" t="s">
        <v>1569</v>
      </c>
      <c r="C5" s="221"/>
      <c r="D5" s="221"/>
      <c r="E5" s="221"/>
      <c r="F5" s="221"/>
      <c r="G5" s="221"/>
      <c r="H5" s="221"/>
      <c r="I5" s="221"/>
      <c r="J5" s="128"/>
      <c r="K5" s="128"/>
      <c r="L5" s="128"/>
      <c r="M5" s="128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5.75" hidden="false" customHeight="true" outlineLevel="0" collapsed="false">
      <c r="B6" s="130"/>
      <c r="C6" s="195" t="s">
        <v>1662</v>
      </c>
      <c r="D6" s="132" t="s">
        <v>1686</v>
      </c>
      <c r="E6" s="132"/>
      <c r="F6" s="132"/>
      <c r="G6" s="132"/>
      <c r="H6" s="132"/>
      <c r="I6" s="132"/>
      <c r="J6" s="132"/>
      <c r="K6" s="132"/>
      <c r="L6" s="132"/>
      <c r="M6" s="134"/>
      <c r="O6" s="135"/>
      <c r="P6" s="135"/>
      <c r="Q6" s="135"/>
      <c r="R6" s="135"/>
      <c r="S6" s="135"/>
      <c r="T6" s="135"/>
      <c r="U6" s="135"/>
      <c r="V6" s="135"/>
      <c r="W6" s="135"/>
      <c r="X6" s="135"/>
    </row>
    <row r="7" customFormat="false" ht="15.75" hidden="false" customHeight="false" outlineLevel="0" collapsed="false">
      <c r="B7" s="136"/>
      <c r="C7" s="195"/>
      <c r="D7" s="244"/>
      <c r="E7" s="244"/>
      <c r="F7" s="244"/>
      <c r="G7" s="244"/>
      <c r="H7" s="244"/>
      <c r="I7" s="244"/>
      <c r="J7" s="245"/>
      <c r="K7" s="246"/>
      <c r="L7" s="246"/>
      <c r="M7" s="247"/>
      <c r="O7" s="140"/>
      <c r="P7" s="140"/>
      <c r="Q7" s="140"/>
      <c r="R7" s="140"/>
      <c r="S7" s="140"/>
      <c r="T7" s="140"/>
      <c r="U7" s="140"/>
      <c r="V7" s="140"/>
      <c r="W7" s="140"/>
      <c r="X7" s="140"/>
    </row>
    <row r="8" customFormat="false" ht="15.75" hidden="false" customHeight="false" outlineLevel="0" collapsed="false">
      <c r="B8" s="136"/>
      <c r="C8" s="195"/>
      <c r="D8" s="244" t="n">
        <v>17</v>
      </c>
      <c r="E8" s="244" t="n">
        <v>18</v>
      </c>
      <c r="F8" s="244" t="n">
        <v>19</v>
      </c>
      <c r="G8" s="244" t="n">
        <v>20</v>
      </c>
      <c r="H8" s="244" t="n">
        <v>21</v>
      </c>
      <c r="I8" s="244" t="n">
        <v>22</v>
      </c>
      <c r="J8" s="248" t="n">
        <v>23</v>
      </c>
      <c r="K8" s="141" t="n">
        <v>24</v>
      </c>
      <c r="L8" s="141" t="s">
        <v>1687</v>
      </c>
      <c r="M8" s="247" t="s">
        <v>1575</v>
      </c>
      <c r="O8" s="140"/>
      <c r="P8" s="140"/>
      <c r="Q8" s="140"/>
      <c r="R8" s="140"/>
      <c r="S8" s="140"/>
      <c r="T8" s="140"/>
      <c r="U8" s="140"/>
      <c r="V8" s="140"/>
      <c r="W8" s="140"/>
      <c r="X8" s="140"/>
    </row>
    <row r="9" customFormat="false" ht="15.75" hidden="false" customHeight="false" outlineLevel="0" collapsed="false">
      <c r="B9" s="136"/>
      <c r="C9" s="195"/>
      <c r="D9" s="244"/>
      <c r="E9" s="244"/>
      <c r="F9" s="244"/>
      <c r="G9" s="244"/>
      <c r="H9" s="244"/>
      <c r="I9" s="244"/>
      <c r="J9" s="245"/>
      <c r="K9" s="144"/>
      <c r="L9" s="144"/>
      <c r="M9" s="249"/>
      <c r="O9" s="145"/>
      <c r="P9" s="145"/>
      <c r="Q9" s="145"/>
      <c r="R9" s="145"/>
      <c r="S9" s="145"/>
      <c r="T9" s="145"/>
      <c r="U9" s="145"/>
      <c r="V9" s="145"/>
      <c r="W9" s="145"/>
      <c r="X9" s="145"/>
    </row>
    <row r="10" customFormat="false" ht="15.75" hidden="false" customHeight="false" outlineLevel="0" collapsed="false">
      <c r="B10" s="146"/>
      <c r="C10" s="195"/>
      <c r="D10" s="250"/>
      <c r="E10" s="250"/>
      <c r="F10" s="250"/>
      <c r="G10" s="250"/>
      <c r="H10" s="250"/>
      <c r="I10" s="250"/>
      <c r="J10" s="251"/>
      <c r="K10" s="147"/>
      <c r="L10" s="147"/>
      <c r="M10" s="252"/>
      <c r="O10" s="145"/>
      <c r="P10" s="145"/>
      <c r="Q10" s="145"/>
      <c r="R10" s="145"/>
      <c r="S10" s="145"/>
      <c r="T10" s="145"/>
      <c r="U10" s="145"/>
      <c r="V10" s="145"/>
      <c r="W10" s="145"/>
      <c r="X10" s="145"/>
    </row>
    <row r="11" customFormat="false" ht="21" hidden="true" customHeight="false" outlineLevel="0" collapsed="false">
      <c r="A11" s="148" t="s">
        <v>1578</v>
      </c>
      <c r="B11" s="148" t="s">
        <v>1579</v>
      </c>
      <c r="C11" s="148" t="s">
        <v>1664</v>
      </c>
      <c r="D11" s="148" t="s">
        <v>1688</v>
      </c>
      <c r="E11" s="148" t="s">
        <v>1689</v>
      </c>
      <c r="F11" s="148" t="s">
        <v>1690</v>
      </c>
      <c r="G11" s="148" t="s">
        <v>1691</v>
      </c>
      <c r="H11" s="148" t="s">
        <v>1692</v>
      </c>
      <c r="I11" s="148" t="s">
        <v>1693</v>
      </c>
      <c r="J11" s="148" t="s">
        <v>1694</v>
      </c>
      <c r="K11" s="148" t="s">
        <v>1695</v>
      </c>
      <c r="L11" s="148" t="s">
        <v>1696</v>
      </c>
      <c r="M11" s="252"/>
      <c r="O11" s="145"/>
      <c r="P11" s="145"/>
      <c r="Q11" s="145"/>
      <c r="R11" s="145"/>
      <c r="S11" s="145"/>
      <c r="T11" s="145"/>
      <c r="U11" s="145"/>
      <c r="V11" s="145"/>
      <c r="W11" s="145"/>
      <c r="X11" s="145"/>
    </row>
    <row r="12" customFormat="false" ht="12.75" hidden="false" customHeight="false" outlineLevel="0" collapsed="false">
      <c r="B12" s="149" t="s">
        <v>1585</v>
      </c>
      <c r="C12" s="149" t="n">
        <v>1</v>
      </c>
      <c r="D12" s="150" t="n">
        <v>2</v>
      </c>
      <c r="E12" s="150" t="n">
        <v>3</v>
      </c>
      <c r="F12" s="150" t="n">
        <v>4</v>
      </c>
      <c r="G12" s="150" t="n">
        <v>5</v>
      </c>
      <c r="H12" s="150" t="n">
        <v>6</v>
      </c>
      <c r="I12" s="150" t="n">
        <v>7</v>
      </c>
      <c r="J12" s="150" t="n">
        <v>8</v>
      </c>
      <c r="K12" s="150" t="n">
        <v>9</v>
      </c>
      <c r="L12" s="150" t="n">
        <v>10</v>
      </c>
      <c r="M12" s="150" t="n">
        <v>11</v>
      </c>
      <c r="O12" s="151"/>
      <c r="P12" s="151"/>
      <c r="Q12" s="151"/>
      <c r="R12" s="151"/>
      <c r="S12" s="151"/>
      <c r="T12" s="151"/>
      <c r="U12" s="151"/>
      <c r="V12" s="151"/>
      <c r="W12" s="151"/>
      <c r="X12" s="151"/>
    </row>
    <row r="13" customFormat="false" ht="12.75" hidden="false" customHeight="false" outlineLevel="0" collapsed="false">
      <c r="A13" s="152" t="n">
        <v>5001</v>
      </c>
      <c r="B13" s="199" t="s">
        <v>1586</v>
      </c>
      <c r="C13" s="226" t="n">
        <f aca="false">SUM(C14,C18,C19,C23)</f>
        <v>964</v>
      </c>
      <c r="D13" s="226" t="n">
        <f aca="false">SUM(D14,D16,D17,D20,D23)</f>
        <v>0</v>
      </c>
      <c r="E13" s="226" t="n">
        <f aca="false">SUM(E14,E16,E17,E20,E23)</f>
        <v>0</v>
      </c>
      <c r="F13" s="226" t="n">
        <f aca="false">SUM(F14,F16,F17,F20,F23)</f>
        <v>228</v>
      </c>
      <c r="G13" s="226" t="n">
        <f aca="false">SUM(G14,G16,G17,G20,G23)</f>
        <v>243</v>
      </c>
      <c r="H13" s="226" t="n">
        <f aca="false">SUM(H14,H16,H17,H20,H23)</f>
        <v>157</v>
      </c>
      <c r="I13" s="226" t="n">
        <f aca="false">SUM(I14,I16,I17,I20,I23)</f>
        <v>43</v>
      </c>
      <c r="J13" s="226" t="n">
        <f aca="false">SUM(J14,J16,J17,J20,J23)</f>
        <v>25</v>
      </c>
      <c r="K13" s="226" t="n">
        <f aca="false">SUM(K14,K16,K17,K20,K23)</f>
        <v>32</v>
      </c>
      <c r="L13" s="226" t="n">
        <f aca="false">SUM(L14,L16,L17,L20,L23)</f>
        <v>308</v>
      </c>
      <c r="M13" s="227"/>
      <c r="O13" s="151"/>
      <c r="P13" s="151"/>
      <c r="Q13" s="151"/>
      <c r="R13" s="151"/>
      <c r="S13" s="151"/>
      <c r="T13" s="151"/>
      <c r="U13" s="151"/>
      <c r="V13" s="151"/>
      <c r="W13" s="151"/>
      <c r="X13" s="151"/>
    </row>
    <row r="14" customFormat="false" ht="15.75" hidden="false" customHeight="false" outlineLevel="0" collapsed="false">
      <c r="A14" s="152" t="n">
        <v>5002</v>
      </c>
      <c r="B14" s="230" t="s">
        <v>1697</v>
      </c>
      <c r="C14" s="231" t="n">
        <f aca="false">SUM(D14:L14)</f>
        <v>712</v>
      </c>
      <c r="D14" s="228"/>
      <c r="E14" s="228"/>
      <c r="F14" s="228" t="n">
        <v>228</v>
      </c>
      <c r="G14" s="228" t="n">
        <v>243</v>
      </c>
      <c r="H14" s="228" t="n">
        <v>157</v>
      </c>
      <c r="I14" s="228" t="n">
        <v>39</v>
      </c>
      <c r="J14" s="228" t="n">
        <v>15</v>
      </c>
      <c r="K14" s="228" t="n">
        <v>11</v>
      </c>
      <c r="L14" s="228" t="n">
        <v>19</v>
      </c>
      <c r="M14" s="229"/>
      <c r="O14" s="156" t="str">
        <f aca="false">IF(C14&lt;C15,"Er","")</f>
        <v/>
      </c>
      <c r="P14" s="156" t="str">
        <f aca="false">IF(D14&lt;D15,"Er","")</f>
        <v/>
      </c>
      <c r="Q14" s="156" t="str">
        <f aca="false">IF(E14&lt;E15,"Er","")</f>
        <v/>
      </c>
      <c r="R14" s="156" t="str">
        <f aca="false">IF(F14&lt;F15,"Er","")</f>
        <v/>
      </c>
      <c r="S14" s="156" t="str">
        <f aca="false">IF(G14&lt;G15,"Er","")</f>
        <v/>
      </c>
      <c r="T14" s="156" t="str">
        <f aca="false">IF(H14&lt;H15,"Er","")</f>
        <v/>
      </c>
      <c r="U14" s="156" t="str">
        <f aca="false">IF(I14&lt;I15,"Er","")</f>
        <v/>
      </c>
      <c r="V14" s="156" t="str">
        <f aca="false">IF(J14&lt;J15,"Er","")</f>
        <v/>
      </c>
      <c r="W14" s="156" t="str">
        <f aca="false">IF(K14&lt;K15,"Er","")</f>
        <v/>
      </c>
      <c r="X14" s="156" t="str">
        <f aca="false">IF(L14&lt;L15,"Er","")</f>
        <v/>
      </c>
    </row>
    <row r="15" customFormat="false" ht="15.75" hidden="false" customHeight="false" outlineLevel="0" collapsed="false">
      <c r="A15" s="152" t="n">
        <v>5003</v>
      </c>
      <c r="B15" s="230" t="s">
        <v>1666</v>
      </c>
      <c r="C15" s="231" t="n">
        <f aca="false">SUM(D15:L15)</f>
        <v>0</v>
      </c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O15" s="156" t="str">
        <f aca="false">IF(C14&lt;C15,"Er","")</f>
        <v/>
      </c>
      <c r="P15" s="156" t="str">
        <f aca="false">IF(D14&lt;D15,"Er","")</f>
        <v/>
      </c>
      <c r="Q15" s="156" t="str">
        <f aca="false">IF(E14&lt;E15,"Er","")</f>
        <v/>
      </c>
      <c r="R15" s="156" t="str">
        <f aca="false">IF(F14&lt;F15,"Er","")</f>
        <v/>
      </c>
      <c r="S15" s="156" t="str">
        <f aca="false">IF(G14&lt;G15,"Er","")</f>
        <v/>
      </c>
      <c r="T15" s="156" t="str">
        <f aca="false">IF(H14&lt;H15,"Er","")</f>
        <v/>
      </c>
      <c r="U15" s="156" t="str">
        <f aca="false">IF(I14&lt;I15,"Er","")</f>
        <v/>
      </c>
      <c r="V15" s="156" t="str">
        <f aca="false">IF(J14&lt;J15,"Er","")</f>
        <v/>
      </c>
      <c r="W15" s="156" t="str">
        <f aca="false">IF(K14&lt;K15,"Er","")</f>
        <v/>
      </c>
      <c r="X15" s="156" t="str">
        <f aca="false">IF(L14&lt;L15,"Er","")</f>
        <v/>
      </c>
    </row>
    <row r="16" customFormat="false" ht="15.75" hidden="false" customHeight="false" outlineLevel="0" collapsed="false">
      <c r="A16" s="152" t="n">
        <v>5004</v>
      </c>
      <c r="B16" s="230" t="s">
        <v>1698</v>
      </c>
      <c r="C16" s="231" t="n">
        <f aca="false">SUM(D16:L16)</f>
        <v>0</v>
      </c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O16" s="253"/>
      <c r="P16" s="253"/>
      <c r="Q16" s="253"/>
      <c r="R16" s="253"/>
      <c r="S16" s="253"/>
      <c r="T16" s="253"/>
      <c r="U16" s="253"/>
      <c r="V16" s="253"/>
      <c r="W16" s="253"/>
      <c r="X16" s="253"/>
    </row>
    <row r="17" customFormat="false" ht="15.75" hidden="false" customHeight="false" outlineLevel="0" collapsed="false">
      <c r="A17" s="152" t="n">
        <v>5005</v>
      </c>
      <c r="B17" s="230" t="s">
        <v>1699</v>
      </c>
      <c r="C17" s="231" t="n">
        <f aca="false">SUM(D17:L17)</f>
        <v>252</v>
      </c>
      <c r="D17" s="231" t="n">
        <f aca="false">SUM(D18:D19)</f>
        <v>0</v>
      </c>
      <c r="E17" s="231" t="n">
        <f aca="false">SUM(E18:E19)</f>
        <v>0</v>
      </c>
      <c r="F17" s="231" t="n">
        <f aca="false">SUM(F18:F19)</f>
        <v>0</v>
      </c>
      <c r="G17" s="231" t="n">
        <f aca="false">SUM(G18:G19)</f>
        <v>0</v>
      </c>
      <c r="H17" s="231" t="n">
        <f aca="false">SUM(H18:H19)</f>
        <v>0</v>
      </c>
      <c r="I17" s="231" t="n">
        <f aca="false">SUM(I18:I19)</f>
        <v>4</v>
      </c>
      <c r="J17" s="231" t="n">
        <f aca="false">SUM(J18:J19)</f>
        <v>10</v>
      </c>
      <c r="K17" s="231" t="n">
        <f aca="false">SUM(K18:K19)</f>
        <v>18</v>
      </c>
      <c r="L17" s="231" t="n">
        <f aca="false">SUM(L18:L19)</f>
        <v>220</v>
      </c>
      <c r="M17" s="229"/>
      <c r="O17" s="253"/>
      <c r="P17" s="253"/>
      <c r="Q17" s="253"/>
      <c r="R17" s="253"/>
      <c r="S17" s="253"/>
      <c r="T17" s="253"/>
      <c r="U17" s="253"/>
      <c r="V17" s="253"/>
      <c r="W17" s="253"/>
      <c r="X17" s="253"/>
    </row>
    <row r="18" customFormat="false" ht="15.75" hidden="false" customHeight="false" outlineLevel="0" collapsed="false">
      <c r="A18" s="152" t="n">
        <v>5006</v>
      </c>
      <c r="B18" s="232" t="s">
        <v>1591</v>
      </c>
      <c r="C18" s="231" t="n">
        <f aca="false">SUM(D18:L18)</f>
        <v>252</v>
      </c>
      <c r="D18" s="229"/>
      <c r="E18" s="229"/>
      <c r="F18" s="229"/>
      <c r="G18" s="229"/>
      <c r="H18" s="229"/>
      <c r="I18" s="229" t="n">
        <v>4</v>
      </c>
      <c r="J18" s="229" t="n">
        <v>10</v>
      </c>
      <c r="K18" s="229" t="n">
        <v>18</v>
      </c>
      <c r="L18" s="229" t="n">
        <v>220</v>
      </c>
      <c r="M18" s="229"/>
      <c r="O18" s="253"/>
      <c r="P18" s="253"/>
      <c r="Q18" s="253"/>
      <c r="R18" s="253"/>
      <c r="S18" s="253"/>
      <c r="T18" s="253"/>
      <c r="U18" s="253"/>
      <c r="V18" s="253"/>
      <c r="W18" s="253"/>
      <c r="X18" s="253"/>
    </row>
    <row r="19" customFormat="false" ht="15.75" hidden="false" customHeight="false" outlineLevel="0" collapsed="false">
      <c r="A19" s="152" t="n">
        <v>5007</v>
      </c>
      <c r="B19" s="232" t="s">
        <v>1592</v>
      </c>
      <c r="C19" s="231" t="n">
        <f aca="false">SUM(D19:L19)</f>
        <v>0</v>
      </c>
      <c r="D19" s="228"/>
      <c r="E19" s="228"/>
      <c r="F19" s="228"/>
      <c r="G19" s="228"/>
      <c r="H19" s="228"/>
      <c r="I19" s="228"/>
      <c r="J19" s="228"/>
      <c r="K19" s="228"/>
      <c r="L19" s="228"/>
      <c r="M19" s="229"/>
      <c r="O19" s="253"/>
      <c r="P19" s="253"/>
      <c r="Q19" s="253"/>
      <c r="R19" s="253"/>
      <c r="S19" s="253"/>
      <c r="T19" s="253"/>
      <c r="U19" s="253"/>
      <c r="V19" s="253"/>
      <c r="W19" s="253"/>
      <c r="X19" s="253"/>
    </row>
    <row r="20" customFormat="false" ht="15.75" hidden="false" customHeight="false" outlineLevel="0" collapsed="false">
      <c r="A20" s="152" t="n">
        <v>5008</v>
      </c>
      <c r="B20" s="233" t="s">
        <v>1700</v>
      </c>
      <c r="C20" s="231" t="n">
        <f aca="false">SUM(D20:L20)</f>
        <v>72</v>
      </c>
      <c r="D20" s="231" t="n">
        <f aca="false">SUM(D21:D22)</f>
        <v>0</v>
      </c>
      <c r="E20" s="231" t="n">
        <f aca="false">SUM(E21:E22)</f>
        <v>0</v>
      </c>
      <c r="F20" s="231" t="n">
        <f aca="false">SUM(F21:F22)</f>
        <v>0</v>
      </c>
      <c r="G20" s="231" t="n">
        <f aca="false">SUM(G21:G22)</f>
        <v>0</v>
      </c>
      <c r="H20" s="231" t="n">
        <f aca="false">SUM(H21:H22)</f>
        <v>0</v>
      </c>
      <c r="I20" s="231" t="n">
        <f aca="false">SUM(I21:I22)</f>
        <v>0</v>
      </c>
      <c r="J20" s="231" t="n">
        <f aca="false">SUM(J21:J22)</f>
        <v>0</v>
      </c>
      <c r="K20" s="231" t="n">
        <f aca="false">SUM(K21:K22)</f>
        <v>3</v>
      </c>
      <c r="L20" s="231" t="n">
        <f aca="false">SUM(L21:L22)</f>
        <v>69</v>
      </c>
      <c r="M20" s="229"/>
      <c r="O20" s="253"/>
      <c r="P20" s="253"/>
      <c r="Q20" s="253"/>
      <c r="R20" s="253"/>
      <c r="S20" s="253"/>
      <c r="T20" s="253"/>
      <c r="U20" s="253"/>
      <c r="V20" s="253"/>
      <c r="W20" s="253"/>
      <c r="X20" s="253"/>
    </row>
    <row r="21" customFormat="false" ht="15.75" hidden="false" customHeight="false" outlineLevel="0" collapsed="false">
      <c r="A21" s="152" t="n">
        <v>5009</v>
      </c>
      <c r="B21" s="232" t="s">
        <v>1594</v>
      </c>
      <c r="C21" s="231" t="n">
        <f aca="false">SUM(D21:L21)</f>
        <v>72</v>
      </c>
      <c r="D21" s="229"/>
      <c r="E21" s="229"/>
      <c r="F21" s="229"/>
      <c r="G21" s="229"/>
      <c r="H21" s="229"/>
      <c r="I21" s="229"/>
      <c r="J21" s="229"/>
      <c r="K21" s="229" t="n">
        <v>3</v>
      </c>
      <c r="L21" s="229" t="n">
        <v>69</v>
      </c>
      <c r="M21" s="229"/>
      <c r="O21" s="253"/>
      <c r="P21" s="253"/>
      <c r="Q21" s="253"/>
      <c r="R21" s="253"/>
      <c r="S21" s="253"/>
      <c r="T21" s="253"/>
      <c r="U21" s="253"/>
      <c r="V21" s="253"/>
      <c r="W21" s="253"/>
      <c r="X21" s="253"/>
    </row>
    <row r="22" customFormat="false" ht="15.75" hidden="false" customHeight="false" outlineLevel="0" collapsed="false">
      <c r="A22" s="152" t="n">
        <v>5010</v>
      </c>
      <c r="B22" s="232" t="s">
        <v>1595</v>
      </c>
      <c r="C22" s="231" t="n">
        <f aca="false">SUM(D22:L22)</f>
        <v>0</v>
      </c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O22" s="253"/>
      <c r="P22" s="253"/>
      <c r="Q22" s="253"/>
      <c r="R22" s="253"/>
      <c r="S22" s="253"/>
      <c r="T22" s="253"/>
      <c r="U22" s="253"/>
      <c r="V22" s="253"/>
      <c r="W22" s="253"/>
      <c r="X22" s="253"/>
    </row>
    <row r="23" customFormat="false" ht="15.75" hidden="false" customHeight="false" outlineLevel="0" collapsed="false">
      <c r="A23" s="152" t="n">
        <v>5011</v>
      </c>
      <c r="B23" s="230" t="s">
        <v>1701</v>
      </c>
      <c r="C23" s="231" t="n">
        <f aca="false">SUM(D23:L23)</f>
        <v>0</v>
      </c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O23" s="253"/>
      <c r="P23" s="253"/>
      <c r="Q23" s="253"/>
      <c r="R23" s="253"/>
      <c r="S23" s="253"/>
      <c r="T23" s="253"/>
      <c r="U23" s="253"/>
      <c r="V23" s="253"/>
      <c r="W23" s="253"/>
      <c r="X23" s="253"/>
    </row>
    <row r="24" customFormat="false" ht="15.75" hidden="false" customHeight="false" outlineLevel="0" collapsed="false">
      <c r="A24" s="152" t="n">
        <v>5012</v>
      </c>
      <c r="B24" s="199" t="s">
        <v>1597</v>
      </c>
      <c r="C24" s="226" t="n">
        <f aca="false">SUM(C25,C28,C29)</f>
        <v>39</v>
      </c>
      <c r="D24" s="226" t="n">
        <f aca="false">SUM(D25,D26,D27)</f>
        <v>0</v>
      </c>
      <c r="E24" s="226" t="n">
        <f aca="false">SUM(E25,E26,E27)</f>
        <v>0</v>
      </c>
      <c r="F24" s="226" t="n">
        <f aca="false">SUM(F25,F26,F27)</f>
        <v>0</v>
      </c>
      <c r="G24" s="226" t="n">
        <f aca="false">SUM(G25,G26,G27)</f>
        <v>3</v>
      </c>
      <c r="H24" s="226" t="n">
        <f aca="false">SUM(H25,H26,H27)</f>
        <v>21</v>
      </c>
      <c r="I24" s="226" t="n">
        <f aca="false">SUM(I25,I26,I27)</f>
        <v>9</v>
      </c>
      <c r="J24" s="226" t="n">
        <f aca="false">SUM(J25,J26,J27)</f>
        <v>3</v>
      </c>
      <c r="K24" s="226" t="n">
        <f aca="false">SUM(K25,K26,K27)</f>
        <v>1</v>
      </c>
      <c r="L24" s="226" t="n">
        <f aca="false">SUM(L25,L26,L27)</f>
        <v>2</v>
      </c>
      <c r="M24" s="229"/>
      <c r="O24" s="253"/>
      <c r="P24" s="253"/>
      <c r="Q24" s="253"/>
      <c r="R24" s="253"/>
      <c r="S24" s="253"/>
      <c r="T24" s="253"/>
      <c r="U24" s="253"/>
      <c r="V24" s="253"/>
      <c r="W24" s="253"/>
      <c r="X24" s="253"/>
    </row>
    <row r="25" customFormat="false" ht="15.75" hidden="false" customHeight="false" outlineLevel="0" collapsed="false">
      <c r="A25" s="152" t="n">
        <v>5013</v>
      </c>
      <c r="B25" s="230" t="s">
        <v>1697</v>
      </c>
      <c r="C25" s="231" t="n">
        <f aca="false">SUM(D25:L25)</f>
        <v>39</v>
      </c>
      <c r="D25" s="229"/>
      <c r="E25" s="229"/>
      <c r="F25" s="229"/>
      <c r="G25" s="229" t="n">
        <v>3</v>
      </c>
      <c r="H25" s="229" t="n">
        <v>21</v>
      </c>
      <c r="I25" s="229" t="n">
        <v>9</v>
      </c>
      <c r="J25" s="229" t="n">
        <v>3</v>
      </c>
      <c r="K25" s="229" t="n">
        <v>1</v>
      </c>
      <c r="L25" s="229" t="n">
        <v>2</v>
      </c>
      <c r="M25" s="229"/>
      <c r="O25" s="253"/>
      <c r="P25" s="253"/>
      <c r="Q25" s="253"/>
      <c r="R25" s="253"/>
      <c r="S25" s="253"/>
      <c r="T25" s="253"/>
      <c r="U25" s="253"/>
      <c r="V25" s="253"/>
      <c r="W25" s="253"/>
      <c r="X25" s="253"/>
    </row>
    <row r="26" customFormat="false" ht="15.75" hidden="false" customHeight="false" outlineLevel="0" collapsed="false">
      <c r="A26" s="152" t="n">
        <v>5015</v>
      </c>
      <c r="B26" s="230" t="s">
        <v>1698</v>
      </c>
      <c r="C26" s="231" t="n">
        <f aca="false">SUM(D26:L26)</f>
        <v>0</v>
      </c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O26" s="253"/>
      <c r="P26" s="253"/>
      <c r="Q26" s="253"/>
      <c r="R26" s="253"/>
      <c r="S26" s="253"/>
      <c r="T26" s="253"/>
      <c r="U26" s="253"/>
      <c r="V26" s="253"/>
      <c r="W26" s="253"/>
      <c r="X26" s="253"/>
    </row>
    <row r="27" customFormat="false" ht="15.75" hidden="false" customHeight="false" outlineLevel="0" collapsed="false">
      <c r="A27" s="152" t="n">
        <v>5016</v>
      </c>
      <c r="B27" s="230" t="s">
        <v>1699</v>
      </c>
      <c r="C27" s="231" t="n">
        <f aca="false">SUM(D27:L27)</f>
        <v>0</v>
      </c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O27" s="253"/>
      <c r="P27" s="253"/>
      <c r="Q27" s="253"/>
      <c r="R27" s="253"/>
      <c r="S27" s="253"/>
      <c r="T27" s="253"/>
      <c r="U27" s="253"/>
      <c r="V27" s="253"/>
      <c r="W27" s="253"/>
      <c r="X27" s="253"/>
    </row>
    <row r="28" customFormat="false" ht="15.75" hidden="false" customHeight="false" outlineLevel="0" collapsed="false">
      <c r="A28" s="152" t="n">
        <v>5017</v>
      </c>
      <c r="B28" s="232" t="s">
        <v>1591</v>
      </c>
      <c r="C28" s="231" t="n">
        <f aca="false">SUM(D28:L28)</f>
        <v>0</v>
      </c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O28" s="253"/>
      <c r="P28" s="253"/>
      <c r="Q28" s="253"/>
      <c r="R28" s="253"/>
      <c r="S28" s="253"/>
      <c r="T28" s="253"/>
      <c r="U28" s="253"/>
      <c r="V28" s="253"/>
      <c r="W28" s="253"/>
      <c r="X28" s="253"/>
    </row>
    <row r="29" customFormat="false" ht="15.75" hidden="false" customHeight="false" outlineLevel="0" collapsed="false">
      <c r="A29" s="152" t="n">
        <v>5018</v>
      </c>
      <c r="B29" s="232" t="s">
        <v>1592</v>
      </c>
      <c r="C29" s="231" t="n">
        <f aca="false">SUM(D29:L29)</f>
        <v>0</v>
      </c>
      <c r="D29" s="228"/>
      <c r="E29" s="228"/>
      <c r="F29" s="228"/>
      <c r="G29" s="228"/>
      <c r="H29" s="228"/>
      <c r="I29" s="228"/>
      <c r="J29" s="228"/>
      <c r="K29" s="228"/>
      <c r="L29" s="228"/>
      <c r="M29" s="229"/>
      <c r="O29" s="253"/>
      <c r="P29" s="253"/>
      <c r="Q29" s="253"/>
      <c r="R29" s="253"/>
      <c r="S29" s="253"/>
      <c r="T29" s="253"/>
      <c r="U29" s="253"/>
      <c r="V29" s="253"/>
      <c r="W29" s="253"/>
      <c r="X29" s="253"/>
    </row>
    <row r="30" customFormat="false" ht="15.75" hidden="false" customHeight="false" outlineLevel="0" collapsed="false">
      <c r="A30" s="152" t="n">
        <v>5019</v>
      </c>
      <c r="B30" s="199" t="s">
        <v>1601</v>
      </c>
      <c r="C30" s="226" t="n">
        <f aca="false">SUM(C31:C32)</f>
        <v>26</v>
      </c>
      <c r="D30" s="226" t="n">
        <f aca="false">SUM(D31:D32)</f>
        <v>0</v>
      </c>
      <c r="E30" s="226" t="n">
        <f aca="false">SUM(E31:E32)</f>
        <v>0</v>
      </c>
      <c r="F30" s="226" t="n">
        <f aca="false">SUM(F31:F32)</f>
        <v>7</v>
      </c>
      <c r="G30" s="226" t="n">
        <f aca="false">SUM(G31:G32)</f>
        <v>13</v>
      </c>
      <c r="H30" s="226" t="n">
        <f aca="false">SUM(H31:H32)</f>
        <v>5</v>
      </c>
      <c r="I30" s="226" t="n">
        <f aca="false">SUM(I31:I32)</f>
        <v>1</v>
      </c>
      <c r="J30" s="226" t="n">
        <f aca="false">SUM(J31:J32)</f>
        <v>0</v>
      </c>
      <c r="K30" s="226" t="n">
        <f aca="false">SUM(K31:K32)</f>
        <v>0</v>
      </c>
      <c r="L30" s="226" t="n">
        <f aca="false">SUM(L31:L32)</f>
        <v>0</v>
      </c>
      <c r="M30" s="229"/>
      <c r="O30" s="253"/>
      <c r="P30" s="253"/>
      <c r="Q30" s="253"/>
      <c r="R30" s="253"/>
      <c r="S30" s="253"/>
      <c r="T30" s="253"/>
      <c r="U30" s="253"/>
      <c r="V30" s="253"/>
      <c r="W30" s="253"/>
      <c r="X30" s="253"/>
    </row>
    <row r="31" customFormat="false" ht="15.75" hidden="false" customHeight="false" outlineLevel="0" collapsed="false">
      <c r="A31" s="152" t="n">
        <v>5020</v>
      </c>
      <c r="B31" s="204" t="s">
        <v>1665</v>
      </c>
      <c r="C31" s="231" t="n">
        <f aca="false">SUM(D31:L31)</f>
        <v>26</v>
      </c>
      <c r="D31" s="229"/>
      <c r="E31" s="229"/>
      <c r="F31" s="229" t="n">
        <v>7</v>
      </c>
      <c r="G31" s="229" t="n">
        <v>13</v>
      </c>
      <c r="H31" s="229" t="n">
        <v>5</v>
      </c>
      <c r="I31" s="229" t="n">
        <v>1</v>
      </c>
      <c r="J31" s="229"/>
      <c r="K31" s="229"/>
      <c r="L31" s="229"/>
      <c r="M31" s="229"/>
      <c r="O31" s="253"/>
      <c r="P31" s="253"/>
      <c r="Q31" s="253"/>
      <c r="R31" s="253"/>
      <c r="S31" s="253"/>
      <c r="T31" s="253"/>
      <c r="U31" s="253"/>
      <c r="V31" s="253"/>
      <c r="W31" s="253"/>
      <c r="X31" s="253"/>
    </row>
    <row r="32" customFormat="false" ht="15.75" hidden="false" customHeight="false" outlineLevel="0" collapsed="false">
      <c r="A32" s="152" t="n">
        <v>5022</v>
      </c>
      <c r="B32" s="238" t="s">
        <v>1670</v>
      </c>
      <c r="C32" s="254" t="n">
        <f aca="false">SUM(D32:L32)</f>
        <v>0</v>
      </c>
      <c r="D32" s="239"/>
      <c r="E32" s="239"/>
      <c r="F32" s="239"/>
      <c r="G32" s="239"/>
      <c r="H32" s="239"/>
      <c r="I32" s="239"/>
      <c r="J32" s="239"/>
      <c r="K32" s="239"/>
      <c r="L32" s="239"/>
      <c r="M32" s="239"/>
      <c r="O32" s="253"/>
      <c r="P32" s="253"/>
      <c r="Q32" s="253"/>
      <c r="R32" s="253"/>
      <c r="S32" s="253"/>
      <c r="T32" s="253"/>
      <c r="U32" s="253"/>
      <c r="V32" s="253"/>
      <c r="W32" s="253"/>
      <c r="X32" s="253"/>
    </row>
    <row r="33" s="106" customFormat="true" ht="19.5" hidden="false" customHeight="true" outlineLevel="0" collapsed="false">
      <c r="B33" s="173"/>
      <c r="C33" s="174"/>
      <c r="D33" s="82"/>
      <c r="E33" s="242"/>
      <c r="F33" s="242"/>
      <c r="G33" s="242"/>
      <c r="H33" s="255"/>
      <c r="I33" s="241" t="s">
        <v>1682</v>
      </c>
      <c r="J33" s="241"/>
      <c r="K33" s="241"/>
      <c r="L33" s="241"/>
      <c r="M33" s="241"/>
      <c r="N33" s="125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</row>
    <row r="34" s="106" customFormat="true" ht="12" hidden="false" customHeight="true" outlineLevel="0" collapsed="false">
      <c r="B34" s="177" t="s">
        <v>1620</v>
      </c>
      <c r="C34" s="174"/>
      <c r="D34" s="82"/>
      <c r="E34" s="242"/>
      <c r="F34" s="242"/>
      <c r="G34" s="242"/>
      <c r="H34" s="256"/>
      <c r="I34" s="257" t="s">
        <v>1621</v>
      </c>
      <c r="J34" s="257"/>
      <c r="K34" s="257"/>
      <c r="L34" s="257"/>
      <c r="M34" s="257"/>
      <c r="N34" s="129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</row>
    <row r="35" s="106" customFormat="true" ht="12" hidden="false" customHeight="true" outlineLevel="0" collapsed="false">
      <c r="B35" s="177"/>
      <c r="C35" s="82"/>
      <c r="D35" s="82"/>
      <c r="E35" s="242"/>
      <c r="F35" s="242"/>
      <c r="G35" s="242"/>
      <c r="H35" s="255"/>
      <c r="I35" s="258" t="s">
        <v>1622</v>
      </c>
      <c r="J35" s="258"/>
      <c r="K35" s="258"/>
      <c r="L35" s="258"/>
      <c r="M35" s="258"/>
      <c r="N35" s="125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</row>
    <row r="36" s="106" customFormat="true" ht="12" hidden="false" customHeight="true" outlineLevel="0" collapsed="false">
      <c r="B36" s="242"/>
      <c r="C36" s="82"/>
      <c r="D36" s="82"/>
      <c r="E36" s="242"/>
      <c r="F36" s="242"/>
      <c r="G36" s="242"/>
      <c r="H36" s="259"/>
      <c r="I36" s="82"/>
      <c r="J36" s="82"/>
      <c r="K36" s="82"/>
      <c r="L36" s="259"/>
      <c r="M36" s="259"/>
      <c r="N36" s="108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</row>
    <row r="37" s="106" customFormat="true" ht="12" hidden="false" customHeight="true" outlineLevel="0" collapsed="false">
      <c r="B37" s="177"/>
      <c r="C37" s="82"/>
      <c r="D37" s="82"/>
      <c r="E37" s="242"/>
      <c r="F37" s="242"/>
      <c r="G37" s="242"/>
      <c r="H37" s="259"/>
      <c r="I37" s="82"/>
      <c r="J37" s="82"/>
      <c r="K37" s="82"/>
      <c r="L37" s="259"/>
      <c r="M37" s="259"/>
      <c r="N37" s="108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</row>
    <row r="38" s="106" customFormat="true" ht="12" hidden="false" customHeight="true" outlineLevel="0" collapsed="false">
      <c r="B38" s="177"/>
      <c r="C38" s="82"/>
      <c r="D38" s="82"/>
      <c r="E38" s="242"/>
      <c r="F38" s="242"/>
      <c r="G38" s="242"/>
      <c r="H38" s="259"/>
      <c r="I38" s="82"/>
      <c r="J38" s="82"/>
      <c r="K38" s="82"/>
      <c r="L38" s="259"/>
      <c r="M38" s="259"/>
      <c r="N38" s="108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</row>
    <row r="39" s="106" customFormat="true" ht="12" hidden="false" customHeight="true" outlineLevel="0" collapsed="false">
      <c r="B39" s="177"/>
      <c r="C39" s="82"/>
      <c r="D39" s="82"/>
      <c r="E39" s="242"/>
      <c r="F39" s="242"/>
      <c r="G39" s="242"/>
      <c r="H39" s="260"/>
      <c r="I39" s="82"/>
      <c r="J39" s="179"/>
      <c r="K39" s="179"/>
      <c r="L39" s="260"/>
      <c r="M39" s="260"/>
      <c r="N39" s="180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</row>
    <row r="40" s="106" customFormat="true" ht="12" hidden="false" customHeight="true" outlineLevel="0" collapsed="false">
      <c r="B40" s="177" t="s">
        <v>1623</v>
      </c>
      <c r="C40" s="82"/>
      <c r="D40" s="82"/>
      <c r="E40" s="242"/>
      <c r="F40" s="242"/>
      <c r="G40" s="242"/>
      <c r="H40" s="261"/>
      <c r="I40" s="104"/>
      <c r="J40" s="104"/>
      <c r="K40" s="104"/>
      <c r="L40" s="104"/>
      <c r="M40" s="104"/>
      <c r="N40" s="182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</row>
    <row r="41" customFormat="false" ht="15.75" hidden="false" customHeight="false" outlineLevel="0" collapsed="false">
      <c r="O41" s="253"/>
      <c r="P41" s="253"/>
      <c r="Q41" s="253"/>
      <c r="R41" s="253"/>
      <c r="S41" s="253"/>
      <c r="T41" s="253"/>
      <c r="U41" s="253"/>
      <c r="V41" s="253"/>
      <c r="W41" s="253"/>
      <c r="X41" s="253"/>
    </row>
    <row r="42" customFormat="false" ht="15.75" hidden="false" customHeight="false" outlineLevel="0" collapsed="false">
      <c r="O42" s="253"/>
      <c r="P42" s="253"/>
      <c r="Q42" s="253"/>
      <c r="R42" s="253"/>
      <c r="S42" s="253"/>
      <c r="T42" s="253"/>
      <c r="U42" s="253"/>
      <c r="V42" s="253"/>
      <c r="W42" s="253"/>
      <c r="X42" s="253"/>
    </row>
    <row r="43" customFormat="false" ht="15.75" hidden="false" customHeight="false" outlineLevel="0" collapsed="false">
      <c r="O43" s="253"/>
      <c r="P43" s="253"/>
      <c r="Q43" s="253"/>
      <c r="R43" s="253"/>
      <c r="S43" s="253"/>
      <c r="T43" s="253"/>
      <c r="U43" s="253"/>
      <c r="V43" s="253"/>
      <c r="W43" s="253"/>
      <c r="X43" s="253"/>
    </row>
    <row r="44" customFormat="false" ht="15.75" hidden="false" customHeight="false" outlineLevel="0" collapsed="false">
      <c r="O44" s="253"/>
      <c r="P44" s="253"/>
      <c r="Q44" s="253"/>
      <c r="R44" s="253"/>
      <c r="S44" s="253"/>
      <c r="T44" s="253"/>
      <c r="U44" s="253"/>
      <c r="V44" s="253"/>
      <c r="W44" s="253"/>
      <c r="X44" s="253"/>
    </row>
    <row r="45" customFormat="false" ht="15.75" hidden="false" customHeight="false" outlineLevel="0" collapsed="false">
      <c r="O45" s="253"/>
      <c r="P45" s="253"/>
      <c r="Q45" s="253"/>
      <c r="R45" s="253"/>
      <c r="S45" s="253"/>
      <c r="T45" s="253"/>
      <c r="U45" s="253"/>
      <c r="V45" s="253"/>
      <c r="W45" s="253"/>
      <c r="X45" s="253"/>
    </row>
    <row r="46" customFormat="false" ht="15.75" hidden="false" customHeight="false" outlineLevel="0" collapsed="false">
      <c r="O46" s="253"/>
      <c r="P46" s="253"/>
      <c r="Q46" s="253"/>
      <c r="R46" s="253"/>
      <c r="S46" s="253"/>
      <c r="T46" s="253"/>
      <c r="U46" s="253"/>
      <c r="V46" s="253"/>
      <c r="W46" s="253"/>
      <c r="X46" s="253"/>
    </row>
    <row r="47" customFormat="false" ht="15.75" hidden="false" customHeight="false" outlineLevel="0" collapsed="false">
      <c r="O47" s="125"/>
      <c r="P47" s="125"/>
      <c r="Q47" s="125"/>
      <c r="R47" s="125"/>
      <c r="S47" s="125"/>
      <c r="T47" s="125"/>
      <c r="U47" s="125"/>
      <c r="V47" s="125"/>
      <c r="W47" s="125"/>
      <c r="X47" s="125"/>
    </row>
    <row r="48" customFormat="false" ht="15.75" hidden="false" customHeight="false" outlineLevel="0" collapsed="false">
      <c r="O48" s="129"/>
      <c r="P48" s="129"/>
      <c r="Q48" s="129"/>
      <c r="R48" s="129"/>
      <c r="S48" s="129"/>
      <c r="T48" s="129"/>
      <c r="U48" s="129"/>
      <c r="V48" s="129"/>
      <c r="W48" s="129"/>
      <c r="X48" s="129"/>
    </row>
    <row r="49" customFormat="false" ht="15.75" hidden="false" customHeight="false" outlineLevel="0" collapsed="false">
      <c r="O49" s="125"/>
      <c r="P49" s="125"/>
      <c r="Q49" s="125"/>
      <c r="R49" s="125"/>
      <c r="S49" s="125"/>
      <c r="T49" s="125"/>
      <c r="U49" s="125"/>
      <c r="V49" s="125"/>
      <c r="W49" s="125"/>
      <c r="X49" s="125"/>
    </row>
    <row r="53" customFormat="false" ht="15.75" hidden="false" customHeight="false" outlineLevel="0" collapsed="false">
      <c r="O53" s="180"/>
      <c r="P53" s="180"/>
      <c r="Q53" s="180"/>
      <c r="R53" s="180"/>
      <c r="S53" s="180"/>
      <c r="T53" s="180"/>
      <c r="U53" s="180"/>
      <c r="V53" s="180"/>
      <c r="W53" s="180"/>
      <c r="X53" s="180"/>
    </row>
    <row r="54" customFormat="false" ht="15.75" hidden="false" customHeight="false" outlineLevel="0" collapsed="false">
      <c r="O54" s="182"/>
      <c r="P54" s="182"/>
      <c r="Q54" s="182"/>
      <c r="R54" s="182"/>
      <c r="S54" s="182"/>
      <c r="T54" s="182"/>
      <c r="U54" s="182"/>
      <c r="V54" s="182"/>
      <c r="W54" s="182"/>
      <c r="X54" s="182"/>
    </row>
  </sheetData>
  <sheetProtection sheet="true" password="a6d1"/>
  <mergeCells count="9">
    <mergeCell ref="C1:J1"/>
    <mergeCell ref="C2:J2"/>
    <mergeCell ref="C3:J3"/>
    <mergeCell ref="C6:C10"/>
    <mergeCell ref="D6:L6"/>
    <mergeCell ref="I33:M33"/>
    <mergeCell ref="I34:M34"/>
    <mergeCell ref="I35:M35"/>
    <mergeCell ref="I40:M40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C14:L32" type="whole">
      <formula1>0</formula1>
      <formula2>9999999</formula2>
    </dataValidation>
  </dataValidations>
  <printOptions headings="false" gridLines="false" gridLinesSet="true" horizontalCentered="true" verticalCentered="false"/>
  <pageMargins left="0.35" right="0.170138888888889" top="0.590277777777778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840"/>
  <sheetViews>
    <sheetView showFormulas="false" showGridLines="true" showRowColHeaders="true" showZeros="true" rightToLeft="false" tabSelected="false" showOutlineSymbols="true" defaultGridColor="true" view="normal" topLeftCell="B375" colorId="64" zoomScale="100" zoomScaleNormal="100" zoomScalePageLayoutView="100" workbookViewId="0">
      <selection pane="topLeft" activeCell="M446" activeCellId="0" sqref="M446:P446"/>
    </sheetView>
  </sheetViews>
  <sheetFormatPr defaultColWidth="9.13671875" defaultRowHeight="15.95" zeroHeight="false" outlineLevelRow="0" outlineLevelCol="0"/>
  <cols>
    <col collapsed="false" customWidth="true" hidden="true" outlineLevel="0" max="1" min="1" style="115" width="6.13"/>
    <col collapsed="false" customWidth="true" hidden="false" outlineLevel="0" max="2" min="2" style="109" width="27.85"/>
    <col collapsed="false" customWidth="true" hidden="false" outlineLevel="0" max="4" min="3" style="109" width="7.99"/>
    <col collapsed="false" customWidth="true" hidden="false" outlineLevel="0" max="6" min="5" style="109" width="6.56"/>
    <col collapsed="false" customWidth="true" hidden="false" outlineLevel="0" max="7" min="7" style="109" width="8.41"/>
    <col collapsed="false" customWidth="true" hidden="false" outlineLevel="0" max="13" min="8" style="109" width="6.56"/>
    <col collapsed="false" customWidth="true" hidden="false" outlineLevel="0" max="15" min="14" style="109" width="10.13"/>
    <col collapsed="false" customWidth="true" hidden="false" outlineLevel="0" max="16" min="16" style="109" width="16.28"/>
    <col collapsed="false" customWidth="true" hidden="false" outlineLevel="0" max="17" min="17" style="262" width="5.41"/>
    <col collapsed="false" customWidth="true" hidden="false" outlineLevel="0" max="19" min="18" style="109" width="4.14"/>
    <col collapsed="false" customWidth="true" hidden="false" outlineLevel="0" max="21" min="20" style="115" width="4.14"/>
    <col collapsed="false" customWidth="false" hidden="false" outlineLevel="0" max="257" min="22" style="115" width="9.14"/>
  </cols>
  <sheetData>
    <row r="1" s="108" customFormat="true" ht="15.95" hidden="false" customHeight="true" outlineLevel="0" collapsed="false">
      <c r="B1" s="110" t="s">
        <v>1702</v>
      </c>
      <c r="C1" s="263"/>
      <c r="D1" s="264"/>
      <c r="E1" s="256" t="s">
        <v>1703</v>
      </c>
      <c r="F1" s="256"/>
      <c r="G1" s="256"/>
      <c r="H1" s="256"/>
      <c r="I1" s="256"/>
      <c r="J1" s="256"/>
      <c r="K1" s="256"/>
      <c r="L1" s="264"/>
      <c r="M1" s="112" t="s">
        <v>1564</v>
      </c>
      <c r="N1" s="259"/>
      <c r="O1" s="112"/>
      <c r="P1" s="112"/>
      <c r="Q1" s="265"/>
      <c r="R1" s="265"/>
      <c r="S1" s="114"/>
    </row>
    <row r="2" s="108" customFormat="true" ht="15.95" hidden="false" customHeight="true" outlineLevel="0" collapsed="false">
      <c r="B2" s="116" t="s">
        <v>1704</v>
      </c>
      <c r="C2" s="266"/>
      <c r="D2" s="267"/>
      <c r="E2" s="256" t="str">
        <f aca="false">"Năm học "&amp;NamHoc</f>
        <v>Năm học 2016 - 2017</v>
      </c>
      <c r="F2" s="256"/>
      <c r="G2" s="256"/>
      <c r="H2" s="256"/>
      <c r="I2" s="256"/>
      <c r="J2" s="256"/>
      <c r="K2" s="256"/>
      <c r="L2" s="264"/>
      <c r="M2" s="268" t="str">
        <f aca="false">TenTruong</f>
        <v>TRƯỜNG ĐẠI HỌC THÁI BÌNH DƯƠNG</v>
      </c>
      <c r="N2" s="259"/>
      <c r="O2" s="118"/>
      <c r="P2" s="118"/>
      <c r="Q2" s="269"/>
      <c r="R2" s="269"/>
      <c r="S2" s="114"/>
    </row>
    <row r="3" s="108" customFormat="true" ht="15.95" hidden="false" customHeight="true" outlineLevel="0" collapsed="false">
      <c r="B3" s="116" t="s">
        <v>1567</v>
      </c>
      <c r="C3" s="270"/>
      <c r="D3" s="97"/>
      <c r="E3" s="256" t="s">
        <v>1705</v>
      </c>
      <c r="F3" s="256"/>
      <c r="G3" s="256"/>
      <c r="H3" s="256"/>
      <c r="I3" s="256"/>
      <c r="J3" s="256"/>
      <c r="K3" s="256"/>
      <c r="L3" s="97"/>
      <c r="M3" s="97"/>
      <c r="N3" s="189"/>
      <c r="O3" s="189"/>
      <c r="P3" s="189"/>
      <c r="Q3" s="271"/>
      <c r="R3" s="271"/>
      <c r="S3" s="114"/>
    </row>
    <row r="4" s="108" customFormat="true" ht="15.95" hidden="false" customHeight="true" outlineLevel="0" collapsed="false">
      <c r="B4" s="116" t="s">
        <v>1568</v>
      </c>
      <c r="C4" s="272"/>
      <c r="D4" s="117"/>
      <c r="E4" s="256" t="s">
        <v>1706</v>
      </c>
      <c r="F4" s="256"/>
      <c r="G4" s="256"/>
      <c r="H4" s="256"/>
      <c r="I4" s="256"/>
      <c r="J4" s="256"/>
      <c r="K4" s="256"/>
      <c r="L4" s="128"/>
      <c r="M4" s="128"/>
      <c r="N4" s="189"/>
      <c r="O4" s="189"/>
      <c r="P4" s="189"/>
      <c r="Q4" s="271"/>
      <c r="R4" s="271"/>
      <c r="S4" s="114"/>
    </row>
    <row r="5" s="108" customFormat="true" ht="15.95" hidden="false" customHeight="true" outlineLevel="0" collapsed="false">
      <c r="B5" s="126" t="s">
        <v>1569</v>
      </c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189"/>
      <c r="O5" s="189"/>
      <c r="P5" s="189"/>
      <c r="Q5" s="271"/>
      <c r="R5" s="271"/>
      <c r="S5" s="114"/>
    </row>
    <row r="6" s="108" customFormat="true" ht="10.5" hidden="false" customHeight="true" outlineLevel="0" collapsed="false">
      <c r="B6" s="106"/>
      <c r="C6" s="273"/>
      <c r="D6" s="274"/>
      <c r="E6" s="128"/>
      <c r="F6" s="128"/>
      <c r="G6" s="128"/>
      <c r="H6" s="128"/>
      <c r="I6" s="128"/>
      <c r="J6" s="128"/>
      <c r="K6" s="128"/>
      <c r="L6" s="128"/>
      <c r="M6" s="128"/>
      <c r="N6" s="275"/>
      <c r="O6" s="275"/>
      <c r="P6" s="276"/>
      <c r="Q6" s="276"/>
      <c r="R6" s="276"/>
      <c r="S6" s="109"/>
    </row>
    <row r="7" s="108" customFormat="true" ht="19.5" hidden="false" customHeight="true" outlineLevel="0" collapsed="false">
      <c r="B7" s="277"/>
      <c r="C7" s="278" t="s">
        <v>1707</v>
      </c>
      <c r="D7" s="278" t="s">
        <v>1576</v>
      </c>
      <c r="E7" s="279" t="s">
        <v>1572</v>
      </c>
      <c r="F7" s="279"/>
      <c r="G7" s="279"/>
      <c r="H7" s="280" t="s">
        <v>1708</v>
      </c>
      <c r="I7" s="280"/>
      <c r="J7" s="280"/>
      <c r="K7" s="280"/>
      <c r="L7" s="280"/>
      <c r="M7" s="280"/>
      <c r="N7" s="281" t="s">
        <v>1575</v>
      </c>
      <c r="O7" s="281"/>
      <c r="P7" s="281"/>
      <c r="Q7" s="262"/>
      <c r="R7" s="109"/>
      <c r="S7" s="109"/>
    </row>
    <row r="8" s="108" customFormat="true" ht="19.5" hidden="false" customHeight="true" outlineLevel="0" collapsed="false">
      <c r="B8" s="282"/>
      <c r="C8" s="278" t="s">
        <v>1709</v>
      </c>
      <c r="D8" s="278" t="s">
        <v>1710</v>
      </c>
      <c r="E8" s="283" t="s">
        <v>1573</v>
      </c>
      <c r="F8" s="284" t="s">
        <v>1574</v>
      </c>
      <c r="G8" s="284"/>
      <c r="H8" s="285" t="s">
        <v>1711</v>
      </c>
      <c r="I8" s="285" t="s">
        <v>1711</v>
      </c>
      <c r="J8" s="285" t="s">
        <v>1711</v>
      </c>
      <c r="K8" s="285" t="s">
        <v>1711</v>
      </c>
      <c r="L8" s="285" t="s">
        <v>1711</v>
      </c>
      <c r="M8" s="285" t="s">
        <v>1711</v>
      </c>
      <c r="N8" s="286"/>
      <c r="O8" s="115"/>
      <c r="P8" s="287"/>
      <c r="Q8" s="262"/>
      <c r="R8" s="109"/>
      <c r="S8" s="109"/>
    </row>
    <row r="9" s="288" customFormat="true" ht="17.25" hidden="false" customHeight="true" outlineLevel="0" collapsed="false">
      <c r="B9" s="282"/>
      <c r="C9" s="278"/>
      <c r="D9" s="278"/>
      <c r="E9" s="278"/>
      <c r="F9" s="283" t="s">
        <v>1712</v>
      </c>
      <c r="G9" s="283" t="s">
        <v>1713</v>
      </c>
      <c r="H9" s="283" t="s">
        <v>1714</v>
      </c>
      <c r="I9" s="283" t="s">
        <v>1715</v>
      </c>
      <c r="J9" s="283" t="s">
        <v>1716</v>
      </c>
      <c r="K9" s="283" t="s">
        <v>1717</v>
      </c>
      <c r="L9" s="283" t="s">
        <v>1718</v>
      </c>
      <c r="M9" s="283" t="s">
        <v>1719</v>
      </c>
      <c r="N9" s="289"/>
      <c r="O9" s="290"/>
      <c r="P9" s="291"/>
      <c r="Q9" s="262"/>
      <c r="R9" s="109"/>
      <c r="S9" s="109"/>
    </row>
    <row r="10" s="288" customFormat="true" ht="21" hidden="true" customHeight="true" outlineLevel="0" collapsed="false">
      <c r="A10" s="148" t="s">
        <v>1578</v>
      </c>
      <c r="B10" s="148" t="s">
        <v>1579</v>
      </c>
      <c r="C10" s="292" t="s">
        <v>1720</v>
      </c>
      <c r="D10" s="148" t="s">
        <v>1664</v>
      </c>
      <c r="E10" s="148" t="s">
        <v>1582</v>
      </c>
      <c r="F10" s="148" t="s">
        <v>1583</v>
      </c>
      <c r="G10" s="148" t="s">
        <v>1584</v>
      </c>
      <c r="H10" s="148" t="s">
        <v>1721</v>
      </c>
      <c r="I10" s="148" t="s">
        <v>1722</v>
      </c>
      <c r="J10" s="148" t="s">
        <v>1723</v>
      </c>
      <c r="K10" s="148" t="s">
        <v>1724</v>
      </c>
      <c r="L10" s="148" t="s">
        <v>1725</v>
      </c>
      <c r="M10" s="148" t="s">
        <v>1726</v>
      </c>
      <c r="N10" s="289"/>
      <c r="O10" s="290"/>
      <c r="P10" s="291"/>
      <c r="Q10" s="262"/>
      <c r="R10" s="109"/>
      <c r="S10" s="109"/>
    </row>
    <row r="11" s="108" customFormat="true" ht="15.95" hidden="false" customHeight="true" outlineLevel="0" collapsed="false">
      <c r="B11" s="149" t="s">
        <v>1585</v>
      </c>
      <c r="C11" s="149" t="n">
        <v>1</v>
      </c>
      <c r="D11" s="149" t="n">
        <v>2</v>
      </c>
      <c r="E11" s="149" t="n">
        <v>3</v>
      </c>
      <c r="F11" s="149" t="n">
        <v>4</v>
      </c>
      <c r="G11" s="149" t="n">
        <v>5</v>
      </c>
      <c r="H11" s="149" t="n">
        <v>6</v>
      </c>
      <c r="I11" s="149" t="n">
        <v>7</v>
      </c>
      <c r="J11" s="149" t="n">
        <v>8</v>
      </c>
      <c r="K11" s="149" t="n">
        <v>9</v>
      </c>
      <c r="L11" s="149" t="n">
        <v>10</v>
      </c>
      <c r="M11" s="149" t="n">
        <v>11</v>
      </c>
      <c r="N11" s="149" t="n">
        <v>12</v>
      </c>
      <c r="O11" s="149"/>
      <c r="P11" s="149"/>
      <c r="Q11" s="262"/>
      <c r="R11" s="109"/>
      <c r="S11" s="109"/>
    </row>
    <row r="12" s="108" customFormat="true" ht="16.5" hidden="false" customHeight="true" outlineLevel="0" collapsed="false">
      <c r="A12" s="292" t="n">
        <v>5000</v>
      </c>
      <c r="B12" s="293" t="s">
        <v>1576</v>
      </c>
      <c r="C12" s="294"/>
      <c r="D12" s="295" t="n">
        <f aca="false">SUM(D14:D59)</f>
        <v>712</v>
      </c>
      <c r="E12" s="295" t="n">
        <f aca="false">SUM(E14:E59)</f>
        <v>443</v>
      </c>
      <c r="F12" s="295" t="n">
        <f aca="false">SUM(F14:F59)</f>
        <v>0</v>
      </c>
      <c r="G12" s="295" t="n">
        <f aca="false">SUM(G14:G59)</f>
        <v>0</v>
      </c>
      <c r="H12" s="295" t="n">
        <f aca="false">SUM(H14:H59)</f>
        <v>334</v>
      </c>
      <c r="I12" s="295" t="n">
        <f aca="false">SUM(I14:I59)</f>
        <v>197</v>
      </c>
      <c r="J12" s="295" t="n">
        <f aca="false">SUM(J14:J59)</f>
        <v>148</v>
      </c>
      <c r="K12" s="295" t="n">
        <f aca="false">SUM(K14:K59)</f>
        <v>33</v>
      </c>
      <c r="L12" s="295" t="n">
        <f aca="false">SUM(L14:L59)</f>
        <v>0</v>
      </c>
      <c r="M12" s="295" t="n">
        <f aca="false">SUM(M14:M59)</f>
        <v>0</v>
      </c>
      <c r="N12" s="296"/>
      <c r="O12" s="296"/>
      <c r="P12" s="296"/>
      <c r="Q12" s="262"/>
      <c r="R12" s="156" t="str">
        <f aca="false">IF(OR(D12&lt;E12,D12&lt;F12,D12&lt;G12),"Er","")</f>
        <v/>
      </c>
      <c r="S12" s="156" t="str">
        <f aca="false">IF(OR(D12&lt;E12,E12&lt;G12),"Er","")</f>
        <v/>
      </c>
      <c r="T12" s="156" t="str">
        <f aca="false">IF(OR(D12&lt;F12,F12&lt;G12),"Er","")</f>
        <v/>
      </c>
      <c r="U12" s="156" t="str">
        <f aca="false">IF(OR(D12&lt;G12,E12&lt;G12,F12&lt;G12),"Er","")</f>
        <v/>
      </c>
    </row>
    <row r="13" s="108" customFormat="true" ht="16.5" hidden="false" customHeight="true" outlineLevel="0" collapsed="false">
      <c r="B13" s="199" t="s">
        <v>1727</v>
      </c>
      <c r="C13" s="297" t="s">
        <v>1728</v>
      </c>
      <c r="D13" s="298" t="s">
        <v>1728</v>
      </c>
      <c r="E13" s="298" t="s">
        <v>1728</v>
      </c>
      <c r="F13" s="298" t="s">
        <v>1728</v>
      </c>
      <c r="G13" s="298" t="s">
        <v>1728</v>
      </c>
      <c r="H13" s="298" t="s">
        <v>1728</v>
      </c>
      <c r="I13" s="298" t="s">
        <v>1728</v>
      </c>
      <c r="J13" s="298" t="s">
        <v>1728</v>
      </c>
      <c r="K13" s="298" t="s">
        <v>1728</v>
      </c>
      <c r="L13" s="298" t="s">
        <v>1728</v>
      </c>
      <c r="M13" s="298" t="s">
        <v>1728</v>
      </c>
      <c r="N13" s="299" t="s">
        <v>1729</v>
      </c>
      <c r="O13" s="299"/>
      <c r="P13" s="299"/>
      <c r="Q13" s="262"/>
      <c r="R13" s="156" t="str">
        <f aca="false">IF(OR(D13&lt;E13,D13&lt;F13,D13&lt;G13),"Er","")</f>
        <v/>
      </c>
      <c r="S13" s="156" t="str">
        <f aca="false">IF(OR(D13&lt;E13,E13&lt;G13),"Er","")</f>
        <v/>
      </c>
      <c r="T13" s="156" t="str">
        <f aca="false">IF(OR(D13&lt;F13,F13&lt;G13),"Er","")</f>
        <v/>
      </c>
      <c r="U13" s="156" t="str">
        <f aca="false">IF(OR(D13&lt;G13,E13&lt;G13,F13&lt;G13),"Er","")</f>
        <v/>
      </c>
    </row>
    <row r="14" s="108" customFormat="true" ht="16.5" hidden="false" customHeight="true" outlineLevel="0" collapsed="false">
      <c r="A14" s="108" t="n">
        <v>1</v>
      </c>
      <c r="B14" s="300" t="str">
        <f aca="false">IF(ISNA(VLOOKUP(C14,NGHANH_DH_LIST,2,FALSE())),"",VLOOKUP(C14,NGHANH_DH_LIST,2,FALSE()))</f>
        <v>Công nghệ thông tin</v>
      </c>
      <c r="C14" s="227" t="n">
        <v>52480201</v>
      </c>
      <c r="D14" s="301" t="n">
        <f aca="false">SUM(H14:M14)</f>
        <v>112</v>
      </c>
      <c r="E14" s="302" t="n">
        <v>6</v>
      </c>
      <c r="F14" s="302"/>
      <c r="G14" s="302"/>
      <c r="H14" s="302" t="n">
        <v>57</v>
      </c>
      <c r="I14" s="302" t="n">
        <v>24</v>
      </c>
      <c r="J14" s="302" t="n">
        <v>23</v>
      </c>
      <c r="K14" s="302" t="n">
        <v>8</v>
      </c>
      <c r="L14" s="302"/>
      <c r="M14" s="302"/>
      <c r="N14" s="299" t="s">
        <v>1730</v>
      </c>
      <c r="O14" s="299"/>
      <c r="P14" s="299"/>
      <c r="Q14" s="262"/>
      <c r="R14" s="156" t="str">
        <f aca="false">IF(OR(D14&lt;E14,D14&lt;F14,D14&lt;G14),"Er","")</f>
        <v/>
      </c>
      <c r="S14" s="156" t="str">
        <f aca="false">IF(OR(D14&lt;E14,E14&lt;G14),"Er","")</f>
        <v/>
      </c>
      <c r="T14" s="156" t="str">
        <f aca="false">IF(OR(D14&lt;F14,F14&lt;G14),"Er","")</f>
        <v/>
      </c>
      <c r="U14" s="156" t="str">
        <f aca="false">IF(OR(D14&lt;G14,E14&lt;G14,F14&lt;G14),"Er","")</f>
        <v/>
      </c>
    </row>
    <row r="15" s="108" customFormat="true" ht="16.5" hidden="false" customHeight="true" outlineLevel="0" collapsed="false">
      <c r="A15" s="108" t="n">
        <v>2</v>
      </c>
      <c r="B15" s="300" t="str">
        <f aca="false">IF(ISNA(VLOOKUP(C15,NGHANH_DH_LIST,2,FALSE())),"",VLOOKUP(C15,NGHANH_DH_LIST,2,FALSE()))</f>
        <v>Kế toán</v>
      </c>
      <c r="C15" s="227" t="n">
        <v>52340301</v>
      </c>
      <c r="D15" s="301" t="n">
        <f aca="false">SUM(H15:M15)</f>
        <v>90</v>
      </c>
      <c r="E15" s="302" t="n">
        <v>78</v>
      </c>
      <c r="F15" s="302"/>
      <c r="G15" s="302"/>
      <c r="H15" s="302" t="n">
        <v>39</v>
      </c>
      <c r="I15" s="302" t="n">
        <v>18</v>
      </c>
      <c r="J15" s="302" t="n">
        <v>23</v>
      </c>
      <c r="K15" s="302" t="n">
        <v>10</v>
      </c>
      <c r="L15" s="302"/>
      <c r="M15" s="303"/>
      <c r="N15" s="304" t="s">
        <v>1731</v>
      </c>
      <c r="O15" s="304"/>
      <c r="P15" s="304"/>
      <c r="Q15" s="262"/>
      <c r="R15" s="156" t="str">
        <f aca="false">IF(OR(D15&lt;E15,D15&lt;F15,D15&lt;G15),"Er","")</f>
        <v/>
      </c>
      <c r="S15" s="156" t="str">
        <f aca="false">IF(OR(D15&lt;E15,E15&lt;G15),"Er","")</f>
        <v/>
      </c>
      <c r="T15" s="156" t="str">
        <f aca="false">IF(OR(D15&lt;F15,F15&lt;G15),"Er","")</f>
        <v/>
      </c>
      <c r="U15" s="156" t="str">
        <f aca="false">IF(OR(D15&lt;G15,E15&lt;G15,F15&lt;G15),"Er","")</f>
        <v/>
      </c>
    </row>
    <row r="16" s="108" customFormat="true" ht="16.5" hidden="false" customHeight="true" outlineLevel="0" collapsed="false">
      <c r="A16" s="108" t="n">
        <v>3</v>
      </c>
      <c r="B16" s="300" t="str">
        <f aca="false">IF(ISNA(VLOOKUP(C16,NGHANH_DH_LIST,2,FALSE())),"",VLOOKUP(C16,NGHANH_DH_LIST,2,FALSE()))</f>
        <v>Tài chính – Ngân hàng</v>
      </c>
      <c r="C16" s="227" t="n">
        <v>52340201</v>
      </c>
      <c r="D16" s="301" t="n">
        <f aca="false">SUM(H16:M16)</f>
        <v>47</v>
      </c>
      <c r="E16" s="303" t="n">
        <v>33</v>
      </c>
      <c r="F16" s="303"/>
      <c r="G16" s="303"/>
      <c r="H16" s="303" t="n">
        <v>10</v>
      </c>
      <c r="I16" s="303" t="n">
        <v>18</v>
      </c>
      <c r="J16" s="303" t="n">
        <v>13</v>
      </c>
      <c r="K16" s="303" t="n">
        <v>6</v>
      </c>
      <c r="L16" s="303"/>
      <c r="M16" s="303"/>
      <c r="N16" s="304" t="s">
        <v>1732</v>
      </c>
      <c r="O16" s="304"/>
      <c r="P16" s="304"/>
      <c r="Q16" s="262"/>
      <c r="R16" s="156" t="str">
        <f aca="false">IF(OR(D16&lt;E16,D16&lt;F16,D16&lt;G16),"Er","")</f>
        <v/>
      </c>
      <c r="S16" s="156" t="str">
        <f aca="false">IF(OR(D16&lt;E16,E16&lt;G16),"Er","")</f>
        <v/>
      </c>
      <c r="T16" s="156" t="str">
        <f aca="false">IF(OR(D16&lt;F16,F16&lt;G16),"Er","")</f>
        <v/>
      </c>
      <c r="U16" s="156" t="str">
        <f aca="false">IF(OR(D16&lt;G16,E16&lt;G16,F16&lt;G16),"Er","")</f>
        <v/>
      </c>
    </row>
    <row r="17" s="108" customFormat="true" ht="16.5" hidden="false" customHeight="true" outlineLevel="0" collapsed="false">
      <c r="A17" s="108" t="n">
        <v>4</v>
      </c>
      <c r="B17" s="300" t="str">
        <f aca="false">IF(ISNA(VLOOKUP(C17,NGHANH_DH_LIST,2,FALSE())),"",VLOOKUP(C17,NGHANH_DH_LIST,2,FALSE()))</f>
        <v>Ngôn ngữ Anh</v>
      </c>
      <c r="C17" s="227" t="n">
        <v>52220201</v>
      </c>
      <c r="D17" s="301" t="n">
        <f aca="false">SUM(H17:M17)</f>
        <v>113</v>
      </c>
      <c r="E17" s="303" t="n">
        <v>106</v>
      </c>
      <c r="F17" s="303"/>
      <c r="G17" s="303"/>
      <c r="H17" s="303" t="n">
        <v>51</v>
      </c>
      <c r="I17" s="303" t="n">
        <v>34</v>
      </c>
      <c r="J17" s="303" t="n">
        <v>24</v>
      </c>
      <c r="K17" s="303" t="n">
        <v>4</v>
      </c>
      <c r="L17" s="303"/>
      <c r="M17" s="303"/>
      <c r="N17" s="304" t="s">
        <v>1733</v>
      </c>
      <c r="O17" s="304"/>
      <c r="P17" s="304"/>
      <c r="Q17" s="262"/>
      <c r="R17" s="156" t="str">
        <f aca="false">IF(OR(D17&lt;E17,D17&lt;F17,D17&lt;G17),"Er","")</f>
        <v/>
      </c>
      <c r="S17" s="156" t="str">
        <f aca="false">IF(OR(D17&lt;E17,E17&lt;G17),"Er","")</f>
        <v/>
      </c>
      <c r="T17" s="156" t="str">
        <f aca="false">IF(OR(D17&lt;F17,F17&lt;G17),"Er","")</f>
        <v/>
      </c>
      <c r="U17" s="156" t="str">
        <f aca="false">IF(OR(D17&lt;G17,E17&lt;G17,F17&lt;G17),"Er","")</f>
        <v/>
      </c>
    </row>
    <row r="18" s="108" customFormat="true" ht="16.5" hidden="false" customHeight="true" outlineLevel="0" collapsed="false">
      <c r="A18" s="108" t="n">
        <v>5</v>
      </c>
      <c r="B18" s="300" t="str">
        <f aca="false">IF(ISNA(VLOOKUP(C18,NGHANH_DH_LIST,2,FALSE())),"",VLOOKUP(C18,NGHANH_DH_LIST,2,FALSE()))</f>
        <v>Quản trị kinh doanh</v>
      </c>
      <c r="C18" s="227" t="n">
        <v>52340101</v>
      </c>
      <c r="D18" s="301" t="n">
        <f aca="false">SUM(H18:M18)</f>
        <v>295</v>
      </c>
      <c r="E18" s="303" t="n">
        <v>190</v>
      </c>
      <c r="F18" s="303"/>
      <c r="G18" s="303"/>
      <c r="H18" s="303" t="n">
        <v>122</v>
      </c>
      <c r="I18" s="303" t="n">
        <v>103</v>
      </c>
      <c r="J18" s="303" t="n">
        <v>65</v>
      </c>
      <c r="K18" s="303" t="n">
        <v>5</v>
      </c>
      <c r="L18" s="303"/>
      <c r="M18" s="303"/>
      <c r="N18" s="304" t="s">
        <v>1734</v>
      </c>
      <c r="O18" s="304"/>
      <c r="P18" s="304"/>
      <c r="Q18" s="262"/>
      <c r="R18" s="156" t="str">
        <f aca="false">IF(OR(D18&lt;E18,D18&lt;F18,D18&lt;G18),"Er","")</f>
        <v/>
      </c>
      <c r="S18" s="156" t="str">
        <f aca="false">IF(OR(D18&lt;E18,E18&lt;G18),"Er","")</f>
        <v/>
      </c>
      <c r="T18" s="156" t="str">
        <f aca="false">IF(OR(D18&lt;F18,F18&lt;G18),"Er","")</f>
        <v/>
      </c>
      <c r="U18" s="156" t="str">
        <f aca="false">IF(OR(D18&lt;G18,E18&lt;G18,F18&lt;G18),"Er","")</f>
        <v/>
      </c>
    </row>
    <row r="19" s="108" customFormat="true" ht="16.5" hidden="false" customHeight="true" outlineLevel="0" collapsed="false">
      <c r="A19" s="108" t="n">
        <v>6</v>
      </c>
      <c r="B19" s="300" t="str">
        <f aca="false">IF(ISNA(VLOOKUP(C19,NGHANH_DH_LIST,2,FALSE())),"",VLOOKUP(C19,NGHANH_DH_LIST,2,FALSE()))</f>
        <v>Luật kinh tế</v>
      </c>
      <c r="C19" s="227" t="n">
        <v>52380107</v>
      </c>
      <c r="D19" s="301" t="n">
        <f aca="false">SUM(H19:M19)</f>
        <v>40</v>
      </c>
      <c r="E19" s="303" t="n">
        <v>23</v>
      </c>
      <c r="F19" s="305"/>
      <c r="G19" s="305"/>
      <c r="H19" s="305" t="n">
        <v>40</v>
      </c>
      <c r="I19" s="305"/>
      <c r="J19" s="305"/>
      <c r="K19" s="305"/>
      <c r="L19" s="305"/>
      <c r="M19" s="305"/>
      <c r="N19" s="304" t="s">
        <v>1735</v>
      </c>
      <c r="O19" s="304"/>
      <c r="P19" s="304"/>
      <c r="Q19" s="262"/>
      <c r="R19" s="156" t="str">
        <f aca="false">IF(OR(D19&lt;E19,D19&lt;F19,D19&lt;G19),"Er","")</f>
        <v/>
      </c>
      <c r="S19" s="156" t="str">
        <f aca="false">IF(OR(D19&lt;E19,E19&lt;G19),"Er","")</f>
        <v/>
      </c>
      <c r="T19" s="156" t="str">
        <f aca="false">IF(OR(D19&lt;F19,F19&lt;G19),"Er","")</f>
        <v/>
      </c>
      <c r="U19" s="156" t="str">
        <f aca="false">IF(OR(D19&lt;G19,E19&lt;G19,F19&lt;G19),"Er","")</f>
        <v/>
      </c>
    </row>
    <row r="20" s="108" customFormat="true" ht="16.5" hidden="false" customHeight="true" outlineLevel="0" collapsed="false">
      <c r="A20" s="108" t="n">
        <v>7</v>
      </c>
      <c r="B20" s="300" t="str">
        <f aca="false">IF(ISNA(VLOOKUP(C20,NGHANH_DH_LIST,2,FALSE())),"",VLOOKUP(C20,NGHANH_DH_LIST,2,FALSE()))</f>
        <v>Việt Nam học</v>
      </c>
      <c r="C20" s="227" t="n">
        <v>52220113</v>
      </c>
      <c r="D20" s="301" t="n">
        <f aca="false">SUM(H20:M20)</f>
        <v>15</v>
      </c>
      <c r="E20" s="303" t="n">
        <v>7</v>
      </c>
      <c r="F20" s="303"/>
      <c r="G20" s="303"/>
      <c r="H20" s="303" t="n">
        <v>15</v>
      </c>
      <c r="I20" s="303"/>
      <c r="J20" s="303"/>
      <c r="K20" s="303"/>
      <c r="L20" s="303"/>
      <c r="M20" s="303"/>
      <c r="N20" s="304" t="s">
        <v>1736</v>
      </c>
      <c r="O20" s="304"/>
      <c r="P20" s="304"/>
      <c r="Q20" s="262"/>
      <c r="R20" s="156" t="str">
        <f aca="false">IF(OR(D20&lt;E20,D20&lt;F20,D20&lt;G20),"Er","")</f>
        <v/>
      </c>
      <c r="S20" s="156" t="str">
        <f aca="false">IF(OR(D20&lt;E20,E20&lt;G20),"Er","")</f>
        <v/>
      </c>
      <c r="T20" s="156" t="str">
        <f aca="false">IF(OR(D20&lt;F20,F20&lt;G20),"Er","")</f>
        <v/>
      </c>
      <c r="U20" s="156" t="str">
        <f aca="false">IF(OR(D20&lt;G20,E20&lt;G20,F20&lt;G20),"Er","")</f>
        <v/>
      </c>
    </row>
    <row r="21" s="108" customFormat="true" ht="16.5" hidden="false" customHeight="true" outlineLevel="0" collapsed="false">
      <c r="A21" s="108" t="n">
        <v>8</v>
      </c>
      <c r="B21" s="300" t="str">
        <f aca="false">IF(ISNA(VLOOKUP(C21,NGHANH_DH_LIST,2,FALSE())),"",VLOOKUP(C21,NGHANH_DH_LIST,2,FALSE()))</f>
        <v/>
      </c>
      <c r="C21" s="227"/>
      <c r="D21" s="301" t="n">
        <f aca="false">SUM(H21:M21)</f>
        <v>0</v>
      </c>
      <c r="E21" s="303"/>
      <c r="F21" s="303"/>
      <c r="G21" s="303"/>
      <c r="H21" s="303"/>
      <c r="I21" s="303"/>
      <c r="J21" s="303"/>
      <c r="K21" s="303"/>
      <c r="L21" s="303"/>
      <c r="M21" s="303"/>
      <c r="N21" s="304" t="s">
        <v>1737</v>
      </c>
      <c r="O21" s="304"/>
      <c r="P21" s="304"/>
      <c r="Q21" s="262"/>
      <c r="R21" s="156" t="str">
        <f aca="false">IF(OR(D21&lt;E21,D21&lt;F21,D21&lt;G21),"Er","")</f>
        <v/>
      </c>
      <c r="S21" s="156" t="str">
        <f aca="false">IF(OR(D21&lt;E21,E21&lt;G21),"Er","")</f>
        <v/>
      </c>
      <c r="T21" s="156" t="str">
        <f aca="false">IF(OR(D21&lt;F21,F21&lt;G21),"Er","")</f>
        <v/>
      </c>
      <c r="U21" s="156" t="str">
        <f aca="false">IF(OR(D21&lt;G21,E21&lt;G21,F21&lt;G21),"Er","")</f>
        <v/>
      </c>
    </row>
    <row r="22" s="108" customFormat="true" ht="16.5" hidden="false" customHeight="true" outlineLevel="0" collapsed="false">
      <c r="A22" s="108" t="n">
        <v>9</v>
      </c>
      <c r="B22" s="300" t="str">
        <f aca="false">IF(ISNA(VLOOKUP(C22,NGHANH_DH_LIST,2,FALSE())),"",VLOOKUP(C22,NGHANH_DH_LIST,2,FALSE()))</f>
        <v/>
      </c>
      <c r="C22" s="227"/>
      <c r="D22" s="301" t="n">
        <f aca="false">SUM(H22:M22)</f>
        <v>0</v>
      </c>
      <c r="E22" s="303"/>
      <c r="F22" s="303"/>
      <c r="G22" s="303"/>
      <c r="H22" s="303"/>
      <c r="I22" s="303"/>
      <c r="J22" s="303"/>
      <c r="K22" s="303"/>
      <c r="L22" s="303"/>
      <c r="M22" s="303"/>
      <c r="N22" s="306"/>
      <c r="O22" s="306"/>
      <c r="P22" s="307"/>
      <c r="Q22" s="262"/>
      <c r="R22" s="156" t="str">
        <f aca="false">IF(OR(D22&lt;E22,D22&lt;F22,D22&lt;G22),"Er","")</f>
        <v/>
      </c>
      <c r="S22" s="156" t="str">
        <f aca="false">IF(OR(D22&lt;E22,E22&lt;G22),"Er","")</f>
        <v/>
      </c>
      <c r="T22" s="156" t="str">
        <f aca="false">IF(OR(D22&lt;F22,F22&lt;G22),"Er","")</f>
        <v/>
      </c>
      <c r="U22" s="156" t="str">
        <f aca="false">IF(OR(D22&lt;G22,E22&lt;G22,F22&lt;G22),"Er","")</f>
        <v/>
      </c>
    </row>
    <row r="23" s="108" customFormat="true" ht="16.5" hidden="false" customHeight="true" outlineLevel="0" collapsed="false">
      <c r="A23" s="108" t="n">
        <v>10</v>
      </c>
      <c r="B23" s="300" t="str">
        <f aca="false">IF(ISNA(VLOOKUP(C23,NGHANH_DH_LIST,2,FALSE())),"",VLOOKUP(C23,NGHANH_DH_LIST,2,FALSE()))</f>
        <v/>
      </c>
      <c r="C23" s="227"/>
      <c r="D23" s="301" t="n">
        <f aca="false">SUM(H23:M23)</f>
        <v>0</v>
      </c>
      <c r="E23" s="303"/>
      <c r="F23" s="303"/>
      <c r="G23" s="303"/>
      <c r="H23" s="303"/>
      <c r="I23" s="303"/>
      <c r="J23" s="303"/>
      <c r="K23" s="303"/>
      <c r="L23" s="303"/>
      <c r="M23" s="303"/>
      <c r="N23" s="306"/>
      <c r="O23" s="306"/>
      <c r="P23" s="307"/>
      <c r="Q23" s="262"/>
      <c r="R23" s="156" t="str">
        <f aca="false">IF(OR(D23&lt;E23,D23&lt;F23,D23&lt;G23),"Er","")</f>
        <v/>
      </c>
      <c r="S23" s="156" t="str">
        <f aca="false">IF(OR(D23&lt;E23,E23&lt;G23),"Er","")</f>
        <v/>
      </c>
      <c r="T23" s="156" t="str">
        <f aca="false">IF(OR(D23&lt;F23,F23&lt;G23),"Er","")</f>
        <v/>
      </c>
      <c r="U23" s="156" t="str">
        <f aca="false">IF(OR(D23&lt;G23,E23&lt;G23,F23&lt;G23),"Er","")</f>
        <v/>
      </c>
    </row>
    <row r="24" s="108" customFormat="true" ht="16.5" hidden="false" customHeight="true" outlineLevel="0" collapsed="false">
      <c r="A24" s="108" t="n">
        <v>11</v>
      </c>
      <c r="B24" s="300" t="str">
        <f aca="false">IF(ISNA(VLOOKUP(C24,NGHANH_DH_LIST,2,FALSE())),"",VLOOKUP(C24,NGHANH_DH_LIST,2,FALSE()))</f>
        <v/>
      </c>
      <c r="C24" s="227"/>
      <c r="D24" s="301" t="n">
        <f aca="false">SUM(H24:M24)</f>
        <v>0</v>
      </c>
      <c r="E24" s="303"/>
      <c r="F24" s="303"/>
      <c r="G24" s="303"/>
      <c r="H24" s="303"/>
      <c r="I24" s="303"/>
      <c r="J24" s="303"/>
      <c r="K24" s="303"/>
      <c r="L24" s="303"/>
      <c r="M24" s="303"/>
      <c r="N24" s="308"/>
      <c r="O24" s="308"/>
      <c r="P24" s="309"/>
      <c r="Q24" s="262"/>
      <c r="R24" s="156" t="str">
        <f aca="false">IF(OR(D24&lt;E24,D24&lt;F24,D24&lt;G24),"Er","")</f>
        <v/>
      </c>
      <c r="S24" s="156" t="str">
        <f aca="false">IF(OR(D24&lt;E24,E24&lt;G24),"Er","")</f>
        <v/>
      </c>
      <c r="T24" s="156" t="str">
        <f aca="false">IF(OR(D24&lt;F24,F24&lt;G24),"Er","")</f>
        <v/>
      </c>
      <c r="U24" s="156" t="str">
        <f aca="false">IF(OR(D24&lt;G24,E24&lt;G24,F24&lt;G24),"Er","")</f>
        <v/>
      </c>
    </row>
    <row r="25" s="108" customFormat="true" ht="16.5" hidden="false" customHeight="true" outlineLevel="0" collapsed="false">
      <c r="A25" s="108" t="n">
        <v>12</v>
      </c>
      <c r="B25" s="300" t="str">
        <f aca="false">IF(ISNA(VLOOKUP(C25,NGHANH_DH_LIST,2,FALSE())),"",VLOOKUP(C25,NGHANH_DH_LIST,2,FALSE()))</f>
        <v/>
      </c>
      <c r="C25" s="227"/>
      <c r="D25" s="301" t="n">
        <f aca="false">SUM(H25:M25)</f>
        <v>0</v>
      </c>
      <c r="E25" s="303"/>
      <c r="F25" s="303"/>
      <c r="G25" s="303"/>
      <c r="H25" s="303"/>
      <c r="I25" s="303"/>
      <c r="J25" s="303"/>
      <c r="K25" s="303"/>
      <c r="L25" s="303"/>
      <c r="M25" s="303"/>
      <c r="N25" s="308"/>
      <c r="O25" s="308"/>
      <c r="P25" s="309"/>
      <c r="Q25" s="262"/>
      <c r="R25" s="156" t="str">
        <f aca="false">IF(OR(D25&lt;E25,D25&lt;F25,D25&lt;G25),"Er","")</f>
        <v/>
      </c>
      <c r="S25" s="156" t="str">
        <f aca="false">IF(OR(D25&lt;E25,E25&lt;G25),"Er","")</f>
        <v/>
      </c>
      <c r="T25" s="156" t="str">
        <f aca="false">IF(OR(D25&lt;F25,F25&lt;G25),"Er","")</f>
        <v/>
      </c>
      <c r="U25" s="156" t="str">
        <f aca="false">IF(OR(D25&lt;G25,E25&lt;G25,F25&lt;G25),"Er","")</f>
        <v/>
      </c>
    </row>
    <row r="26" s="108" customFormat="true" ht="16.5" hidden="false" customHeight="true" outlineLevel="0" collapsed="false">
      <c r="A26" s="108" t="n">
        <v>13</v>
      </c>
      <c r="B26" s="300" t="str">
        <f aca="false">IF(ISNA(VLOOKUP(C26,NGHANH_DH_LIST,2,FALSE())),"",VLOOKUP(C26,NGHANH_DH_LIST,2,FALSE()))</f>
        <v/>
      </c>
      <c r="C26" s="227"/>
      <c r="D26" s="301" t="n">
        <f aca="false">SUM(H26:M26)</f>
        <v>0</v>
      </c>
      <c r="E26" s="303"/>
      <c r="F26" s="303"/>
      <c r="G26" s="303"/>
      <c r="H26" s="303"/>
      <c r="I26" s="303"/>
      <c r="J26" s="303"/>
      <c r="K26" s="303"/>
      <c r="L26" s="303"/>
      <c r="M26" s="303"/>
      <c r="N26" s="308"/>
      <c r="O26" s="308"/>
      <c r="P26" s="309"/>
      <c r="Q26" s="262"/>
      <c r="R26" s="156" t="str">
        <f aca="false">IF(OR(D26&lt;E26,D26&lt;F26,D26&lt;G26),"Er","")</f>
        <v/>
      </c>
      <c r="S26" s="156" t="str">
        <f aca="false">IF(OR(D26&lt;E26,E26&lt;G26),"Er","")</f>
        <v/>
      </c>
      <c r="T26" s="156" t="str">
        <f aca="false">IF(OR(D26&lt;F26,F26&lt;G26),"Er","")</f>
        <v/>
      </c>
      <c r="U26" s="156" t="str">
        <f aca="false">IF(OR(D26&lt;G26,E26&lt;G26,F26&lt;G26),"Er","")</f>
        <v/>
      </c>
    </row>
    <row r="27" s="108" customFormat="true" ht="16.5" hidden="false" customHeight="true" outlineLevel="0" collapsed="false">
      <c r="A27" s="108" t="n">
        <v>14</v>
      </c>
      <c r="B27" s="300" t="str">
        <f aca="false">IF(ISNA(VLOOKUP(C27,NGHANH_DH_LIST,2,FALSE())),"",VLOOKUP(C27,NGHANH_DH_LIST,2,FALSE()))</f>
        <v/>
      </c>
      <c r="C27" s="227"/>
      <c r="D27" s="301" t="n">
        <f aca="false">SUM(H27:M27)</f>
        <v>0</v>
      </c>
      <c r="E27" s="305"/>
      <c r="F27" s="305"/>
      <c r="G27" s="305"/>
      <c r="H27" s="305"/>
      <c r="I27" s="305"/>
      <c r="J27" s="305"/>
      <c r="K27" s="305"/>
      <c r="L27" s="305"/>
      <c r="M27" s="303"/>
      <c r="N27" s="310"/>
      <c r="O27" s="310"/>
      <c r="P27" s="311"/>
      <c r="Q27" s="262"/>
      <c r="R27" s="156" t="str">
        <f aca="false">IF(OR(D27&lt;E27,D27&lt;F27,D27&lt;G27),"Er","")</f>
        <v/>
      </c>
      <c r="S27" s="156" t="str">
        <f aca="false">IF(OR(D27&lt;E27,E27&lt;G27),"Er","")</f>
        <v/>
      </c>
      <c r="T27" s="156" t="str">
        <f aca="false">IF(OR(D27&lt;F27,F27&lt;G27),"Er","")</f>
        <v/>
      </c>
      <c r="U27" s="156" t="str">
        <f aca="false">IF(OR(D27&lt;G27,E27&lt;G27,F27&lt;G27),"Er","")</f>
        <v/>
      </c>
    </row>
    <row r="28" s="108" customFormat="true" ht="15.75" hidden="false" customHeight="true" outlineLevel="0" collapsed="false">
      <c r="A28" s="108" t="n">
        <v>15</v>
      </c>
      <c r="B28" s="300" t="str">
        <f aca="false">IF(ISNA(VLOOKUP(C28,NGHANH_DH_LIST,2,FALSE())),"",VLOOKUP(C28,NGHANH_DH_LIST,2,FALSE()))</f>
        <v/>
      </c>
      <c r="C28" s="227"/>
      <c r="D28" s="301" t="n">
        <f aca="false">SUM(H28:M28)</f>
        <v>0</v>
      </c>
      <c r="E28" s="303"/>
      <c r="F28" s="303"/>
      <c r="G28" s="303"/>
      <c r="H28" s="303"/>
      <c r="I28" s="303"/>
      <c r="J28" s="303"/>
      <c r="K28" s="303"/>
      <c r="L28" s="303"/>
      <c r="M28" s="303"/>
      <c r="N28" s="306"/>
      <c r="O28" s="306"/>
      <c r="P28" s="307"/>
      <c r="Q28" s="262"/>
      <c r="R28" s="156" t="str">
        <f aca="false">IF(OR(D28&lt;E28,D28&lt;F28,D28&lt;G28),"Er","")</f>
        <v/>
      </c>
      <c r="S28" s="156" t="str">
        <f aca="false">IF(OR(D28&lt;E28,E28&lt;G28),"Er","")</f>
        <v/>
      </c>
      <c r="T28" s="156" t="str">
        <f aca="false">IF(OR(D28&lt;F28,F28&lt;G28),"Er","")</f>
        <v/>
      </c>
      <c r="U28" s="156" t="str">
        <f aca="false">IF(OR(D28&lt;G28,E28&lt;G28,F28&lt;G28),"Er","")</f>
        <v/>
      </c>
    </row>
    <row r="29" s="108" customFormat="true" ht="15.75" hidden="false" customHeight="true" outlineLevel="0" collapsed="false">
      <c r="A29" s="108" t="n">
        <v>16</v>
      </c>
      <c r="B29" s="300" t="str">
        <f aca="false">IF(ISNA(VLOOKUP(C29,NGHANH_DH_LIST,2,FALSE())),"",VLOOKUP(C29,NGHANH_DH_LIST,2,FALSE()))</f>
        <v/>
      </c>
      <c r="C29" s="227"/>
      <c r="D29" s="301" t="n">
        <f aca="false">SUM(H29:M29)</f>
        <v>0</v>
      </c>
      <c r="E29" s="303"/>
      <c r="F29" s="303"/>
      <c r="G29" s="303"/>
      <c r="H29" s="303"/>
      <c r="I29" s="303"/>
      <c r="J29" s="303"/>
      <c r="K29" s="303"/>
      <c r="L29" s="303"/>
      <c r="M29" s="303"/>
      <c r="N29" s="308"/>
      <c r="O29" s="308"/>
      <c r="P29" s="309"/>
      <c r="Q29" s="262"/>
      <c r="R29" s="156" t="str">
        <f aca="false">IF(OR(D29&lt;E29,D29&lt;F29,D29&lt;G29),"Er","")</f>
        <v/>
      </c>
      <c r="S29" s="156" t="str">
        <f aca="false">IF(OR(D29&lt;E29,E29&lt;G29),"Er","")</f>
        <v/>
      </c>
      <c r="T29" s="156" t="str">
        <f aca="false">IF(OR(D29&lt;F29,F29&lt;G29),"Er","")</f>
        <v/>
      </c>
      <c r="U29" s="156" t="str">
        <f aca="false">IF(OR(D29&lt;G29,E29&lt;G29,F29&lt;G29),"Er","")</f>
        <v/>
      </c>
    </row>
    <row r="30" s="108" customFormat="true" ht="15.75" hidden="false" customHeight="true" outlineLevel="0" collapsed="false">
      <c r="A30" s="108" t="n">
        <v>17</v>
      </c>
      <c r="B30" s="300" t="str">
        <f aca="false">IF(ISNA(VLOOKUP(C30,NGHANH_DH_LIST,2,FALSE())),"",VLOOKUP(C30,NGHANH_DH_LIST,2,FALSE()))</f>
        <v/>
      </c>
      <c r="C30" s="227"/>
      <c r="D30" s="301" t="n">
        <f aca="false">SUM(H30:M30)</f>
        <v>0</v>
      </c>
      <c r="E30" s="303"/>
      <c r="F30" s="303"/>
      <c r="G30" s="303"/>
      <c r="H30" s="303"/>
      <c r="I30" s="303"/>
      <c r="J30" s="303"/>
      <c r="K30" s="303"/>
      <c r="L30" s="303"/>
      <c r="M30" s="303"/>
      <c r="N30" s="308"/>
      <c r="O30" s="308"/>
      <c r="P30" s="309"/>
      <c r="Q30" s="262"/>
      <c r="R30" s="156" t="str">
        <f aca="false">IF(OR(D30&lt;E30,D30&lt;F30,D30&lt;G30),"Er","")</f>
        <v/>
      </c>
      <c r="S30" s="156" t="str">
        <f aca="false">IF(OR(D30&lt;E30,E30&lt;G30),"Er","")</f>
        <v/>
      </c>
      <c r="T30" s="156" t="str">
        <f aca="false">IF(OR(D30&lt;F30,F30&lt;G30),"Er","")</f>
        <v/>
      </c>
      <c r="U30" s="156" t="str">
        <f aca="false">IF(OR(D30&lt;G30,E30&lt;G30,F30&lt;G30),"Er","")</f>
        <v/>
      </c>
    </row>
    <row r="31" s="108" customFormat="true" ht="15.75" hidden="false" customHeight="true" outlineLevel="0" collapsed="false">
      <c r="A31" s="108" t="n">
        <v>18</v>
      </c>
      <c r="B31" s="300" t="str">
        <f aca="false">IF(ISNA(VLOOKUP(C31,NGHANH_DH_LIST,2,FALSE())),"",VLOOKUP(C31,NGHANH_DH_LIST,2,FALSE()))</f>
        <v/>
      </c>
      <c r="C31" s="227"/>
      <c r="D31" s="301" t="n">
        <f aca="false">SUM(H31:M31)</f>
        <v>0</v>
      </c>
      <c r="E31" s="303"/>
      <c r="F31" s="303"/>
      <c r="G31" s="303"/>
      <c r="H31" s="303"/>
      <c r="I31" s="303"/>
      <c r="J31" s="303"/>
      <c r="K31" s="303"/>
      <c r="L31" s="303"/>
      <c r="M31" s="303"/>
      <c r="N31" s="308"/>
      <c r="O31" s="308"/>
      <c r="P31" s="309"/>
      <c r="Q31" s="262"/>
      <c r="R31" s="156" t="str">
        <f aca="false">IF(OR(D31&lt;E31,D31&lt;F31,D31&lt;G31),"Er","")</f>
        <v/>
      </c>
      <c r="S31" s="156" t="str">
        <f aca="false">IF(OR(D31&lt;E31,E31&lt;G31),"Er","")</f>
        <v/>
      </c>
      <c r="T31" s="156" t="str">
        <f aca="false">IF(OR(D31&lt;F31,F31&lt;G31),"Er","")</f>
        <v/>
      </c>
      <c r="U31" s="156" t="str">
        <f aca="false">IF(OR(D31&lt;G31,E31&lt;G31,F31&lt;G31),"Er","")</f>
        <v/>
      </c>
    </row>
    <row r="32" s="108" customFormat="true" ht="15.75" hidden="false" customHeight="true" outlineLevel="0" collapsed="false">
      <c r="A32" s="108" t="n">
        <v>19</v>
      </c>
      <c r="B32" s="300" t="str">
        <f aca="false">IF(ISNA(VLOOKUP(C32,NGHANH_DH_LIST,2,FALSE())),"",VLOOKUP(C32,NGHANH_DH_LIST,2,FALSE()))</f>
        <v/>
      </c>
      <c r="C32" s="227"/>
      <c r="D32" s="301" t="n">
        <f aca="false">SUM(H32:M32)</f>
        <v>0</v>
      </c>
      <c r="E32" s="305"/>
      <c r="F32" s="305"/>
      <c r="G32" s="305"/>
      <c r="H32" s="305"/>
      <c r="I32" s="305"/>
      <c r="J32" s="305"/>
      <c r="K32" s="305"/>
      <c r="L32" s="305"/>
      <c r="M32" s="303"/>
      <c r="N32" s="310"/>
      <c r="O32" s="310"/>
      <c r="P32" s="311"/>
      <c r="Q32" s="262"/>
      <c r="R32" s="156" t="str">
        <f aca="false">IF(OR(D32&lt;E32,D32&lt;F32,D32&lt;G32),"Er","")</f>
        <v/>
      </c>
      <c r="S32" s="156" t="str">
        <f aca="false">IF(OR(D32&lt;E32,E32&lt;G32),"Er","")</f>
        <v/>
      </c>
      <c r="T32" s="156" t="str">
        <f aca="false">IF(OR(D32&lt;F32,F32&lt;G32),"Er","")</f>
        <v/>
      </c>
      <c r="U32" s="156" t="str">
        <f aca="false">IF(OR(D32&lt;G32,E32&lt;G32,F32&lt;G32),"Er","")</f>
        <v/>
      </c>
    </row>
    <row r="33" s="108" customFormat="true" ht="15.75" hidden="false" customHeight="true" outlineLevel="0" collapsed="false">
      <c r="A33" s="108" t="n">
        <v>20</v>
      </c>
      <c r="B33" s="300" t="str">
        <f aca="false">IF(ISNA(VLOOKUP(C33,NGHANH_DH_LIST,2,FALSE())),"",VLOOKUP(C33,NGHANH_DH_LIST,2,FALSE()))</f>
        <v/>
      </c>
      <c r="C33" s="227"/>
      <c r="D33" s="301" t="n">
        <f aca="false">SUM(H33:M33)</f>
        <v>0</v>
      </c>
      <c r="E33" s="303"/>
      <c r="F33" s="303"/>
      <c r="G33" s="303"/>
      <c r="H33" s="303"/>
      <c r="I33" s="303"/>
      <c r="J33" s="303"/>
      <c r="K33" s="303"/>
      <c r="L33" s="303"/>
      <c r="M33" s="303"/>
      <c r="N33" s="306"/>
      <c r="O33" s="306"/>
      <c r="P33" s="307"/>
      <c r="Q33" s="262"/>
      <c r="R33" s="156" t="str">
        <f aca="false">IF(OR(D33&lt;E33,D33&lt;F33,D33&lt;G33),"Er","")</f>
        <v/>
      </c>
      <c r="S33" s="156" t="str">
        <f aca="false">IF(OR(D33&lt;E33,E33&lt;G33),"Er","")</f>
        <v/>
      </c>
      <c r="T33" s="156" t="str">
        <f aca="false">IF(OR(D33&lt;F33,F33&lt;G33),"Er","")</f>
        <v/>
      </c>
      <c r="U33" s="156" t="str">
        <f aca="false">IF(OR(D33&lt;G33,E33&lt;G33,F33&lt;G33),"Er","")</f>
        <v/>
      </c>
    </row>
    <row r="34" s="108" customFormat="true" ht="15.75" hidden="false" customHeight="true" outlineLevel="0" collapsed="false">
      <c r="A34" s="108" t="n">
        <v>21</v>
      </c>
      <c r="B34" s="300" t="str">
        <f aca="false">IF(ISNA(VLOOKUP(C34,NGHANH_DH_LIST,2,FALSE())),"",VLOOKUP(C34,NGHANH_DH_LIST,2,FALSE()))</f>
        <v/>
      </c>
      <c r="C34" s="227"/>
      <c r="D34" s="301" t="n">
        <f aca="false">SUM(H34:M34)</f>
        <v>0</v>
      </c>
      <c r="E34" s="303"/>
      <c r="F34" s="303"/>
      <c r="G34" s="303"/>
      <c r="H34" s="303"/>
      <c r="I34" s="303"/>
      <c r="J34" s="303"/>
      <c r="K34" s="303"/>
      <c r="L34" s="303"/>
      <c r="M34" s="303"/>
      <c r="N34" s="308"/>
      <c r="O34" s="308"/>
      <c r="P34" s="309"/>
      <c r="Q34" s="262"/>
      <c r="R34" s="156" t="str">
        <f aca="false">IF(OR(D34&lt;E34,D34&lt;F34,D34&lt;G34),"Er","")</f>
        <v/>
      </c>
      <c r="S34" s="156" t="str">
        <f aca="false">IF(OR(D34&lt;E34,E34&lt;G34),"Er","")</f>
        <v/>
      </c>
      <c r="T34" s="156" t="str">
        <f aca="false">IF(OR(D34&lt;F34,F34&lt;G34),"Er","")</f>
        <v/>
      </c>
      <c r="U34" s="156" t="str">
        <f aca="false">IF(OR(D34&lt;G34,E34&lt;G34,F34&lt;G34),"Er","")</f>
        <v/>
      </c>
    </row>
    <row r="35" s="108" customFormat="true" ht="15.75" hidden="false" customHeight="true" outlineLevel="0" collapsed="false">
      <c r="A35" s="108" t="n">
        <v>22</v>
      </c>
      <c r="B35" s="300" t="str">
        <f aca="false">IF(ISNA(VLOOKUP(C35,NGHANH_DH_LIST,2,FALSE())),"",VLOOKUP(C35,NGHANH_DH_LIST,2,FALSE()))</f>
        <v/>
      </c>
      <c r="C35" s="227"/>
      <c r="D35" s="301" t="n">
        <f aca="false">SUM(H35:M35)</f>
        <v>0</v>
      </c>
      <c r="E35" s="303"/>
      <c r="F35" s="303"/>
      <c r="G35" s="303"/>
      <c r="H35" s="303"/>
      <c r="I35" s="303"/>
      <c r="J35" s="303"/>
      <c r="K35" s="303"/>
      <c r="L35" s="303"/>
      <c r="M35" s="303"/>
      <c r="N35" s="308"/>
      <c r="O35" s="308"/>
      <c r="P35" s="309"/>
      <c r="Q35" s="262"/>
      <c r="R35" s="156" t="str">
        <f aca="false">IF(OR(D35&lt;E35,D35&lt;F35,D35&lt;G35),"Er","")</f>
        <v/>
      </c>
      <c r="S35" s="156" t="str">
        <f aca="false">IF(OR(D35&lt;E35,E35&lt;G35),"Er","")</f>
        <v/>
      </c>
      <c r="T35" s="156" t="str">
        <f aca="false">IF(OR(D35&lt;F35,F35&lt;G35),"Er","")</f>
        <v/>
      </c>
      <c r="U35" s="156" t="str">
        <f aca="false">IF(OR(D35&lt;G35,E35&lt;G35,F35&lt;G35),"Er","")</f>
        <v/>
      </c>
    </row>
    <row r="36" s="108" customFormat="true" ht="15.75" hidden="false" customHeight="true" outlineLevel="0" collapsed="false">
      <c r="A36" s="108" t="n">
        <v>23</v>
      </c>
      <c r="B36" s="300" t="str">
        <f aca="false">IF(ISNA(VLOOKUP(C36,NGHANH_DH_LIST,2,FALSE())),"",VLOOKUP(C36,NGHANH_DH_LIST,2,FALSE()))</f>
        <v/>
      </c>
      <c r="C36" s="227"/>
      <c r="D36" s="301" t="n">
        <f aca="false">SUM(H36:M36)</f>
        <v>0</v>
      </c>
      <c r="E36" s="303"/>
      <c r="F36" s="303"/>
      <c r="G36" s="303"/>
      <c r="H36" s="303"/>
      <c r="I36" s="303"/>
      <c r="J36" s="303"/>
      <c r="K36" s="303"/>
      <c r="L36" s="303"/>
      <c r="M36" s="303"/>
      <c r="N36" s="308"/>
      <c r="O36" s="308"/>
      <c r="P36" s="309"/>
      <c r="Q36" s="262"/>
      <c r="R36" s="156" t="str">
        <f aca="false">IF(OR(D36&lt;E36,D36&lt;F36,D36&lt;G36),"Er","")</f>
        <v/>
      </c>
      <c r="S36" s="156" t="str">
        <f aca="false">IF(OR(D36&lt;E36,E36&lt;G36),"Er","")</f>
        <v/>
      </c>
      <c r="T36" s="156" t="str">
        <f aca="false">IF(OR(D36&lt;F36,F36&lt;G36),"Er","")</f>
        <v/>
      </c>
      <c r="U36" s="156" t="str">
        <f aca="false">IF(OR(D36&lt;G36,E36&lt;G36,F36&lt;G36),"Er","")</f>
        <v/>
      </c>
    </row>
    <row r="37" s="108" customFormat="true" ht="15.75" hidden="false" customHeight="true" outlineLevel="0" collapsed="false">
      <c r="A37" s="108" t="n">
        <v>24</v>
      </c>
      <c r="B37" s="300" t="str">
        <f aca="false">IF(ISNA(VLOOKUP(C37,NGHANH_DH_LIST,2,FALSE())),"",VLOOKUP(C37,NGHANH_DH_LIST,2,FALSE()))</f>
        <v/>
      </c>
      <c r="C37" s="227"/>
      <c r="D37" s="301" t="n">
        <f aca="false">SUM(H37:M37)</f>
        <v>0</v>
      </c>
      <c r="E37" s="305"/>
      <c r="F37" s="305"/>
      <c r="G37" s="305"/>
      <c r="H37" s="305"/>
      <c r="I37" s="305"/>
      <c r="J37" s="305"/>
      <c r="K37" s="305"/>
      <c r="L37" s="305"/>
      <c r="M37" s="303"/>
      <c r="N37" s="310"/>
      <c r="O37" s="310"/>
      <c r="P37" s="311"/>
      <c r="Q37" s="262"/>
      <c r="R37" s="156" t="str">
        <f aca="false">IF(OR(D37&lt;E37,D37&lt;F37,D37&lt;G37),"Er","")</f>
        <v/>
      </c>
      <c r="S37" s="156" t="str">
        <f aca="false">IF(OR(D37&lt;E37,E37&lt;G37),"Er","")</f>
        <v/>
      </c>
      <c r="T37" s="156" t="str">
        <f aca="false">IF(OR(D37&lt;F37,F37&lt;G37),"Er","")</f>
        <v/>
      </c>
      <c r="U37" s="156" t="str">
        <f aca="false">IF(OR(D37&lt;G37,E37&lt;G37,F37&lt;G37),"Er","")</f>
        <v/>
      </c>
    </row>
    <row r="38" s="108" customFormat="true" ht="16.5" hidden="false" customHeight="true" outlineLevel="0" collapsed="false">
      <c r="A38" s="108" t="n">
        <v>25</v>
      </c>
      <c r="B38" s="300" t="str">
        <f aca="false">IF(ISNA(VLOOKUP(C38,NGHANH_DH_LIST,2,FALSE())),"",VLOOKUP(C38,NGHANH_DH_LIST,2,FALSE()))</f>
        <v/>
      </c>
      <c r="C38" s="227"/>
      <c r="D38" s="301" t="n">
        <f aca="false">SUM(H38:M38)</f>
        <v>0</v>
      </c>
      <c r="E38" s="303"/>
      <c r="F38" s="303"/>
      <c r="G38" s="303"/>
      <c r="H38" s="303"/>
      <c r="I38" s="303"/>
      <c r="J38" s="303"/>
      <c r="K38" s="303"/>
      <c r="L38" s="303"/>
      <c r="M38" s="303"/>
      <c r="N38" s="306"/>
      <c r="O38" s="306"/>
      <c r="P38" s="307"/>
      <c r="Q38" s="262"/>
      <c r="R38" s="156" t="str">
        <f aca="false">IF(OR(D38&lt;E38,D38&lt;F38,D38&lt;G38),"Er","")</f>
        <v/>
      </c>
      <c r="S38" s="156" t="str">
        <f aca="false">IF(OR(D38&lt;E38,E38&lt;G38),"Er","")</f>
        <v/>
      </c>
      <c r="T38" s="156" t="str">
        <f aca="false">IF(OR(D38&lt;F38,F38&lt;G38),"Er","")</f>
        <v/>
      </c>
      <c r="U38" s="156" t="str">
        <f aca="false">IF(OR(D38&lt;G38,E38&lt;G38,F38&lt;G38),"Er","")</f>
        <v/>
      </c>
    </row>
    <row r="39" s="108" customFormat="true" ht="16.5" hidden="false" customHeight="true" outlineLevel="0" collapsed="false">
      <c r="A39" s="108" t="n">
        <v>26</v>
      </c>
      <c r="B39" s="300" t="str">
        <f aca="false">IF(ISNA(VLOOKUP(C39,NGHANH_DH_LIST,2,FALSE())),"",VLOOKUP(C39,NGHANH_DH_LIST,2,FALSE()))</f>
        <v/>
      </c>
      <c r="C39" s="227"/>
      <c r="D39" s="301" t="n">
        <f aca="false">SUM(H39:M39)</f>
        <v>0</v>
      </c>
      <c r="E39" s="303"/>
      <c r="F39" s="303"/>
      <c r="G39" s="303"/>
      <c r="H39" s="303"/>
      <c r="I39" s="303"/>
      <c r="J39" s="303"/>
      <c r="K39" s="303"/>
      <c r="L39" s="303"/>
      <c r="M39" s="303"/>
      <c r="N39" s="308"/>
      <c r="O39" s="308"/>
      <c r="P39" s="309"/>
      <c r="Q39" s="262"/>
      <c r="R39" s="156" t="str">
        <f aca="false">IF(OR(D39&lt;E39,D39&lt;F39,D39&lt;G39),"Er","")</f>
        <v/>
      </c>
      <c r="S39" s="156" t="str">
        <f aca="false">IF(OR(D39&lt;E39,E39&lt;G39),"Er","")</f>
        <v/>
      </c>
      <c r="T39" s="156" t="str">
        <f aca="false">IF(OR(D39&lt;F39,F39&lt;G39),"Er","")</f>
        <v/>
      </c>
      <c r="U39" s="156" t="str">
        <f aca="false">IF(OR(D39&lt;G39,E39&lt;G39,F39&lt;G39),"Er","")</f>
        <v/>
      </c>
      <c r="V39" s="288"/>
    </row>
    <row r="40" s="108" customFormat="true" ht="16.5" hidden="false" customHeight="true" outlineLevel="0" collapsed="false">
      <c r="A40" s="108" t="n">
        <v>27</v>
      </c>
      <c r="B40" s="300" t="str">
        <f aca="false">IF(ISNA(VLOOKUP(C40,NGHANH_DH_LIST,2,FALSE())),"",VLOOKUP(C40,NGHANH_DH_LIST,2,FALSE()))</f>
        <v/>
      </c>
      <c r="C40" s="227"/>
      <c r="D40" s="301" t="n">
        <f aca="false">SUM(H40:M40)</f>
        <v>0</v>
      </c>
      <c r="E40" s="303"/>
      <c r="F40" s="303"/>
      <c r="G40" s="303"/>
      <c r="H40" s="303"/>
      <c r="I40" s="303"/>
      <c r="J40" s="303"/>
      <c r="K40" s="303"/>
      <c r="L40" s="303"/>
      <c r="M40" s="303"/>
      <c r="N40" s="308"/>
      <c r="O40" s="308"/>
      <c r="P40" s="309"/>
      <c r="Q40" s="262"/>
      <c r="R40" s="156" t="str">
        <f aca="false">IF(OR(D40&lt;E40,D40&lt;F40,D40&lt;G40),"Er","")</f>
        <v/>
      </c>
      <c r="S40" s="156" t="str">
        <f aca="false">IF(OR(D40&lt;E40,E40&lt;G40),"Er","")</f>
        <v/>
      </c>
      <c r="T40" s="156" t="str">
        <f aca="false">IF(OR(D40&lt;F40,F40&lt;G40),"Er","")</f>
        <v/>
      </c>
      <c r="U40" s="156" t="str">
        <f aca="false">IF(OR(D40&lt;G40,E40&lt;G40,F40&lt;G40),"Er","")</f>
        <v/>
      </c>
      <c r="V40" s="288"/>
    </row>
    <row r="41" s="108" customFormat="true" ht="16.5" hidden="false" customHeight="true" outlineLevel="0" collapsed="false">
      <c r="A41" s="108" t="n">
        <v>28</v>
      </c>
      <c r="B41" s="300" t="str">
        <f aca="false">IF(ISNA(VLOOKUP(C41,NGHANH_DH_LIST,2,FALSE())),"",VLOOKUP(C41,NGHANH_DH_LIST,2,FALSE()))</f>
        <v/>
      </c>
      <c r="C41" s="227"/>
      <c r="D41" s="301" t="n">
        <f aca="false">SUM(H41:M41)</f>
        <v>0</v>
      </c>
      <c r="E41" s="303"/>
      <c r="F41" s="303"/>
      <c r="G41" s="303"/>
      <c r="H41" s="303"/>
      <c r="I41" s="303"/>
      <c r="J41" s="303"/>
      <c r="K41" s="303"/>
      <c r="L41" s="303"/>
      <c r="M41" s="303"/>
      <c r="N41" s="308"/>
      <c r="O41" s="308"/>
      <c r="P41" s="309"/>
      <c r="Q41" s="262"/>
      <c r="R41" s="156" t="str">
        <f aca="false">IF(OR(D41&lt;E41,D41&lt;F41,D41&lt;G41),"Er","")</f>
        <v/>
      </c>
      <c r="S41" s="156" t="str">
        <f aca="false">IF(OR(D41&lt;E41,E41&lt;G41),"Er","")</f>
        <v/>
      </c>
      <c r="T41" s="156" t="str">
        <f aca="false">IF(OR(D41&lt;F41,F41&lt;G41),"Er","")</f>
        <v/>
      </c>
      <c r="U41" s="156" t="str">
        <f aca="false">IF(OR(D41&lt;G41,E41&lt;G41,F41&lt;G41),"Er","")</f>
        <v/>
      </c>
    </row>
    <row r="42" s="108" customFormat="true" ht="16.5" hidden="false" customHeight="true" outlineLevel="0" collapsed="false">
      <c r="A42" s="108" t="n">
        <v>29</v>
      </c>
      <c r="B42" s="300" t="str">
        <f aca="false">IF(ISNA(VLOOKUP(C42,NGHANH_DH_LIST,2,FALSE())),"",VLOOKUP(C42,NGHANH_DH_LIST,2,FALSE()))</f>
        <v/>
      </c>
      <c r="C42" s="227"/>
      <c r="D42" s="301" t="n">
        <f aca="false">SUM(H42:M42)</f>
        <v>0</v>
      </c>
      <c r="E42" s="305"/>
      <c r="F42" s="305"/>
      <c r="G42" s="305"/>
      <c r="H42" s="305"/>
      <c r="I42" s="305"/>
      <c r="J42" s="305"/>
      <c r="K42" s="305"/>
      <c r="L42" s="305"/>
      <c r="M42" s="303"/>
      <c r="N42" s="310"/>
      <c r="O42" s="310"/>
      <c r="P42" s="311"/>
      <c r="Q42" s="262"/>
      <c r="R42" s="156" t="str">
        <f aca="false">IF(OR(D42&lt;E42,D42&lt;F42,D42&lt;G42),"Er","")</f>
        <v/>
      </c>
      <c r="S42" s="156" t="str">
        <f aca="false">IF(OR(D42&lt;E42,E42&lt;G42),"Er","")</f>
        <v/>
      </c>
      <c r="T42" s="156" t="str">
        <f aca="false">IF(OR(D42&lt;F42,F42&lt;G42),"Er","")</f>
        <v/>
      </c>
      <c r="U42" s="156" t="str">
        <f aca="false">IF(OR(D42&lt;G42,E42&lt;G42,F42&lt;G42),"Er","")</f>
        <v/>
      </c>
    </row>
    <row r="43" s="108" customFormat="true" ht="18" hidden="false" customHeight="true" outlineLevel="0" collapsed="false">
      <c r="A43" s="108" t="n">
        <v>30</v>
      </c>
      <c r="B43" s="300" t="str">
        <f aca="false">IF(ISNA(VLOOKUP(C43,NGHANH_DH_LIST,2,FALSE())),"",VLOOKUP(C43,NGHANH_DH_LIST,2,FALSE()))</f>
        <v/>
      </c>
      <c r="C43" s="227"/>
      <c r="D43" s="301" t="n">
        <f aca="false">SUM(H43:M43)</f>
        <v>0</v>
      </c>
      <c r="E43" s="303"/>
      <c r="F43" s="303"/>
      <c r="G43" s="303"/>
      <c r="H43" s="303"/>
      <c r="I43" s="303"/>
      <c r="J43" s="303"/>
      <c r="K43" s="303"/>
      <c r="L43" s="303"/>
      <c r="M43" s="303"/>
      <c r="N43" s="306"/>
      <c r="O43" s="306"/>
      <c r="P43" s="307"/>
      <c r="Q43" s="262"/>
      <c r="R43" s="156" t="str">
        <f aca="false">IF(OR(D43&lt;E43,D43&lt;F43,D43&lt;G43),"Er","")</f>
        <v/>
      </c>
      <c r="S43" s="156" t="str">
        <f aca="false">IF(OR(D43&lt;E43,E43&lt;G43),"Er","")</f>
        <v/>
      </c>
      <c r="T43" s="156" t="str">
        <f aca="false">IF(OR(D43&lt;F43,F43&lt;G43),"Er","")</f>
        <v/>
      </c>
      <c r="U43" s="156" t="str">
        <f aca="false">IF(OR(D43&lt;G43,E43&lt;G43,F43&lt;G43),"Er","")</f>
        <v/>
      </c>
    </row>
    <row r="44" s="108" customFormat="true" ht="18" hidden="false" customHeight="true" outlineLevel="0" collapsed="false">
      <c r="A44" s="108" t="n">
        <v>31</v>
      </c>
      <c r="B44" s="300" t="str">
        <f aca="false">IF(ISNA(VLOOKUP(C44,NGHANH_DH_LIST,2,FALSE())),"",VLOOKUP(C44,NGHANH_DH_LIST,2,FALSE()))</f>
        <v/>
      </c>
      <c r="C44" s="227"/>
      <c r="D44" s="301" t="n">
        <f aca="false">SUM(H44:M44)</f>
        <v>0</v>
      </c>
      <c r="E44" s="303"/>
      <c r="F44" s="303"/>
      <c r="G44" s="303"/>
      <c r="H44" s="303"/>
      <c r="I44" s="303"/>
      <c r="J44" s="303"/>
      <c r="K44" s="303"/>
      <c r="L44" s="303"/>
      <c r="M44" s="303"/>
      <c r="N44" s="308"/>
      <c r="O44" s="308"/>
      <c r="P44" s="309"/>
      <c r="Q44" s="262"/>
      <c r="R44" s="156" t="str">
        <f aca="false">IF(OR(D44&lt;E44,D44&lt;F44,D44&lt;G44),"Er","")</f>
        <v/>
      </c>
      <c r="S44" s="156" t="str">
        <f aca="false">IF(OR(D44&lt;E44,E44&lt;G44),"Er","")</f>
        <v/>
      </c>
      <c r="T44" s="156" t="str">
        <f aca="false">IF(OR(D44&lt;F44,F44&lt;G44),"Er","")</f>
        <v/>
      </c>
      <c r="U44" s="156" t="str">
        <f aca="false">IF(OR(D44&lt;G44,E44&lt;G44,F44&lt;G44),"Er","")</f>
        <v/>
      </c>
    </row>
    <row r="45" s="108" customFormat="true" ht="18" hidden="false" customHeight="true" outlineLevel="0" collapsed="false">
      <c r="A45" s="108" t="n">
        <v>32</v>
      </c>
      <c r="B45" s="300" t="str">
        <f aca="false">IF(ISNA(VLOOKUP(C45,NGHANH_DH_LIST,2,FALSE())),"",VLOOKUP(C45,NGHANH_DH_LIST,2,FALSE()))</f>
        <v/>
      </c>
      <c r="C45" s="227"/>
      <c r="D45" s="301" t="n">
        <f aca="false">SUM(H45:M45)</f>
        <v>0</v>
      </c>
      <c r="E45" s="303"/>
      <c r="F45" s="303"/>
      <c r="G45" s="303"/>
      <c r="H45" s="303"/>
      <c r="I45" s="303"/>
      <c r="J45" s="303"/>
      <c r="K45" s="303"/>
      <c r="L45" s="303"/>
      <c r="M45" s="303"/>
      <c r="N45" s="308"/>
      <c r="O45" s="308"/>
      <c r="P45" s="309"/>
      <c r="Q45" s="262"/>
      <c r="R45" s="156" t="str">
        <f aca="false">IF(OR(D45&lt;E45,D45&lt;F45,D45&lt;G45),"Er","")</f>
        <v/>
      </c>
      <c r="S45" s="156" t="str">
        <f aca="false">IF(OR(D45&lt;E45,E45&lt;G45),"Er","")</f>
        <v/>
      </c>
      <c r="T45" s="156" t="str">
        <f aca="false">IF(OR(D45&lt;F45,F45&lt;G45),"Er","")</f>
        <v/>
      </c>
      <c r="U45" s="156" t="str">
        <f aca="false">IF(OR(D45&lt;G45,E45&lt;G45,F45&lt;G45),"Er","")</f>
        <v/>
      </c>
    </row>
    <row r="46" s="108" customFormat="true" ht="15.95" hidden="false" customHeight="true" outlineLevel="0" collapsed="false">
      <c r="A46" s="108" t="n">
        <v>33</v>
      </c>
      <c r="B46" s="300" t="str">
        <f aca="false">IF(ISNA(VLOOKUP(C46,NGHANH_DH_LIST,2,FALSE())),"",VLOOKUP(C46,NGHANH_DH_LIST,2,FALSE()))</f>
        <v/>
      </c>
      <c r="C46" s="227"/>
      <c r="D46" s="301" t="n">
        <f aca="false">SUM(H46:M46)</f>
        <v>0</v>
      </c>
      <c r="E46" s="303"/>
      <c r="F46" s="303"/>
      <c r="G46" s="303"/>
      <c r="H46" s="303"/>
      <c r="I46" s="303"/>
      <c r="J46" s="303"/>
      <c r="K46" s="303"/>
      <c r="L46" s="303"/>
      <c r="M46" s="303"/>
      <c r="N46" s="308"/>
      <c r="O46" s="308"/>
      <c r="P46" s="309"/>
      <c r="Q46" s="262"/>
      <c r="R46" s="156" t="str">
        <f aca="false">IF(OR(D46&lt;E46,D46&lt;F46,D46&lt;G46),"Er","")</f>
        <v/>
      </c>
      <c r="S46" s="156" t="str">
        <f aca="false">IF(OR(D46&lt;E46,E46&lt;G46),"Er","")</f>
        <v/>
      </c>
      <c r="T46" s="156" t="str">
        <f aca="false">IF(OR(D46&lt;F46,F46&lt;G46),"Er","")</f>
        <v/>
      </c>
      <c r="U46" s="156" t="str">
        <f aca="false">IF(OR(D46&lt;G46,E46&lt;G46,F46&lt;G46),"Er","")</f>
        <v/>
      </c>
    </row>
    <row r="47" s="288" customFormat="true" ht="15.95" hidden="false" customHeight="true" outlineLevel="0" collapsed="false">
      <c r="A47" s="108" t="n">
        <v>34</v>
      </c>
      <c r="B47" s="300" t="str">
        <f aca="false">IF(ISNA(VLOOKUP(C47,NGHANH_DH_LIST,2,FALSE())),"",VLOOKUP(C47,NGHANH_DH_LIST,2,FALSE()))</f>
        <v/>
      </c>
      <c r="C47" s="227"/>
      <c r="D47" s="301" t="n">
        <f aca="false">SUM(H47:M47)</f>
        <v>0</v>
      </c>
      <c r="E47" s="305"/>
      <c r="F47" s="305"/>
      <c r="G47" s="305"/>
      <c r="H47" s="305"/>
      <c r="I47" s="305"/>
      <c r="J47" s="305"/>
      <c r="K47" s="305"/>
      <c r="L47" s="305"/>
      <c r="M47" s="303"/>
      <c r="N47" s="310"/>
      <c r="O47" s="310"/>
      <c r="P47" s="311"/>
      <c r="Q47" s="262"/>
      <c r="R47" s="156" t="str">
        <f aca="false">IF(OR(D47&lt;E47,D47&lt;F47,D47&lt;G47),"Er","")</f>
        <v/>
      </c>
      <c r="S47" s="156" t="str">
        <f aca="false">IF(OR(D47&lt;E47,E47&lt;G47),"Er","")</f>
        <v/>
      </c>
      <c r="T47" s="156" t="str">
        <f aca="false">IF(OR(D47&lt;F47,F47&lt;G47),"Er","")</f>
        <v/>
      </c>
      <c r="U47" s="156" t="str">
        <f aca="false">IF(OR(D47&lt;G47,E47&lt;G47,F47&lt;G47),"Er","")</f>
        <v/>
      </c>
      <c r="V47" s="108"/>
    </row>
    <row r="48" s="288" customFormat="true" ht="16.5" hidden="false" customHeight="true" outlineLevel="0" collapsed="false">
      <c r="A48" s="108" t="n">
        <v>35</v>
      </c>
      <c r="B48" s="300" t="str">
        <f aca="false">IF(ISNA(VLOOKUP(C48,NGHANH_DH_LIST,2,FALSE())),"",VLOOKUP(C48,NGHANH_DH_LIST,2,FALSE()))</f>
        <v/>
      </c>
      <c r="C48" s="227"/>
      <c r="D48" s="301" t="n">
        <f aca="false">SUM(H48:M48)</f>
        <v>0</v>
      </c>
      <c r="E48" s="303"/>
      <c r="F48" s="303"/>
      <c r="G48" s="303"/>
      <c r="H48" s="303"/>
      <c r="I48" s="303"/>
      <c r="J48" s="303"/>
      <c r="K48" s="303"/>
      <c r="L48" s="303"/>
      <c r="M48" s="303"/>
      <c r="N48" s="306"/>
      <c r="O48" s="306"/>
      <c r="P48" s="307"/>
      <c r="Q48" s="262"/>
      <c r="R48" s="156" t="str">
        <f aca="false">IF(OR(D48&lt;E48,D48&lt;F48,D48&lt;G48),"Er","")</f>
        <v/>
      </c>
      <c r="S48" s="156" t="str">
        <f aca="false">IF(OR(D48&lt;E48,E48&lt;G48),"Er","")</f>
        <v/>
      </c>
      <c r="T48" s="156" t="str">
        <f aca="false">IF(OR(D48&lt;F48,F48&lt;G48),"Er","")</f>
        <v/>
      </c>
      <c r="U48" s="156" t="str">
        <f aca="false">IF(OR(D48&lt;G48,E48&lt;G48,F48&lt;G48),"Er","")</f>
        <v/>
      </c>
      <c r="V48" s="108"/>
    </row>
    <row r="49" s="108" customFormat="true" ht="16.5" hidden="false" customHeight="true" outlineLevel="0" collapsed="false">
      <c r="A49" s="108" t="n">
        <v>36</v>
      </c>
      <c r="B49" s="300" t="str">
        <f aca="false">IF(ISNA(VLOOKUP(C49,NGHANH_DH_LIST,2,FALSE())),"",VLOOKUP(C49,NGHANH_DH_LIST,2,FALSE()))</f>
        <v/>
      </c>
      <c r="C49" s="227"/>
      <c r="D49" s="301" t="n">
        <f aca="false">SUM(H49:M49)</f>
        <v>0</v>
      </c>
      <c r="E49" s="303"/>
      <c r="F49" s="303"/>
      <c r="G49" s="303"/>
      <c r="H49" s="303"/>
      <c r="I49" s="303"/>
      <c r="J49" s="303"/>
      <c r="K49" s="303"/>
      <c r="L49" s="303"/>
      <c r="M49" s="303"/>
      <c r="N49" s="308"/>
      <c r="O49" s="308"/>
      <c r="P49" s="309"/>
      <c r="Q49" s="262"/>
      <c r="R49" s="156" t="str">
        <f aca="false">IF(OR(D49&lt;E49,D49&lt;F49,D49&lt;G49),"Er","")</f>
        <v/>
      </c>
      <c r="S49" s="156" t="str">
        <f aca="false">IF(OR(D49&lt;E49,E49&lt;G49),"Er","")</f>
        <v/>
      </c>
      <c r="T49" s="156" t="str">
        <f aca="false">IF(OR(D49&lt;F49,F49&lt;G49),"Er","")</f>
        <v/>
      </c>
      <c r="U49" s="156" t="str">
        <f aca="false">IF(OR(D49&lt;G49,E49&lt;G49,F49&lt;G49),"Er","")</f>
        <v/>
      </c>
    </row>
    <row r="50" s="108" customFormat="true" ht="16.5" hidden="false" customHeight="true" outlineLevel="0" collapsed="false">
      <c r="A50" s="108" t="n">
        <v>37</v>
      </c>
      <c r="B50" s="300" t="str">
        <f aca="false">IF(ISNA(VLOOKUP(C50,NGHANH_DH_LIST,2,FALSE())),"",VLOOKUP(C50,NGHANH_DH_LIST,2,FALSE()))</f>
        <v/>
      </c>
      <c r="C50" s="227"/>
      <c r="D50" s="301" t="n">
        <f aca="false">SUM(H50:M50)</f>
        <v>0</v>
      </c>
      <c r="E50" s="303"/>
      <c r="F50" s="303"/>
      <c r="G50" s="303"/>
      <c r="H50" s="303"/>
      <c r="I50" s="303"/>
      <c r="J50" s="303"/>
      <c r="K50" s="303"/>
      <c r="L50" s="303"/>
      <c r="M50" s="303"/>
      <c r="N50" s="308"/>
      <c r="O50" s="308"/>
      <c r="P50" s="309"/>
      <c r="Q50" s="262"/>
      <c r="R50" s="156" t="str">
        <f aca="false">IF(OR(D50&lt;E50,D50&lt;F50,D50&lt;G50),"Er","")</f>
        <v/>
      </c>
      <c r="S50" s="156" t="str">
        <f aca="false">IF(OR(D50&lt;E50,E50&lt;G50),"Er","")</f>
        <v/>
      </c>
      <c r="T50" s="156" t="str">
        <f aca="false">IF(OR(D50&lt;F50,F50&lt;G50),"Er","")</f>
        <v/>
      </c>
      <c r="U50" s="156" t="str">
        <f aca="false">IF(OR(D50&lt;G50,E50&lt;G50,F50&lt;G50),"Er","")</f>
        <v/>
      </c>
    </row>
    <row r="51" s="108" customFormat="true" ht="16.5" hidden="false" customHeight="true" outlineLevel="0" collapsed="false">
      <c r="A51" s="108" t="n">
        <v>38</v>
      </c>
      <c r="B51" s="300" t="str">
        <f aca="false">IF(ISNA(VLOOKUP(C51,NGHANH_DH_LIST,2,FALSE())),"",VLOOKUP(C51,NGHANH_DH_LIST,2,FALSE()))</f>
        <v/>
      </c>
      <c r="C51" s="227"/>
      <c r="D51" s="301" t="n">
        <f aca="false">SUM(H51:M51)</f>
        <v>0</v>
      </c>
      <c r="E51" s="303"/>
      <c r="F51" s="303"/>
      <c r="G51" s="303"/>
      <c r="H51" s="303"/>
      <c r="I51" s="303"/>
      <c r="J51" s="303"/>
      <c r="K51" s="303"/>
      <c r="L51" s="303"/>
      <c r="M51" s="303"/>
      <c r="N51" s="308"/>
      <c r="O51" s="308"/>
      <c r="P51" s="309"/>
      <c r="Q51" s="262"/>
      <c r="R51" s="156" t="str">
        <f aca="false">IF(OR(D51&lt;E51,D51&lt;F51,D51&lt;G51),"Er","")</f>
        <v/>
      </c>
      <c r="S51" s="156" t="str">
        <f aca="false">IF(OR(D51&lt;E51,E51&lt;G51),"Er","")</f>
        <v/>
      </c>
      <c r="T51" s="156" t="str">
        <f aca="false">IF(OR(D51&lt;F51,F51&lt;G51),"Er","")</f>
        <v/>
      </c>
      <c r="U51" s="156" t="str">
        <f aca="false">IF(OR(D51&lt;G51,E51&lt;G51,F51&lt;G51),"Er","")</f>
        <v/>
      </c>
    </row>
    <row r="52" s="108" customFormat="true" ht="16.5" hidden="false" customHeight="true" outlineLevel="0" collapsed="false">
      <c r="A52" s="108" t="n">
        <v>39</v>
      </c>
      <c r="B52" s="300" t="str">
        <f aca="false">IF(ISNA(VLOOKUP(C52,NGHANH_DH_LIST,2,FALSE())),"",VLOOKUP(C52,NGHANH_DH_LIST,2,FALSE()))</f>
        <v/>
      </c>
      <c r="C52" s="227"/>
      <c r="D52" s="301" t="n">
        <f aca="false">SUM(H52:M52)</f>
        <v>0</v>
      </c>
      <c r="E52" s="305"/>
      <c r="F52" s="305"/>
      <c r="G52" s="305"/>
      <c r="H52" s="305"/>
      <c r="I52" s="305"/>
      <c r="J52" s="305"/>
      <c r="K52" s="305"/>
      <c r="L52" s="305"/>
      <c r="M52" s="303"/>
      <c r="N52" s="310"/>
      <c r="O52" s="310"/>
      <c r="P52" s="311"/>
      <c r="Q52" s="262"/>
      <c r="R52" s="156" t="str">
        <f aca="false">IF(OR(D52&lt;E52,D52&lt;F52,D52&lt;G52),"Er","")</f>
        <v/>
      </c>
      <c r="S52" s="156" t="str">
        <f aca="false">IF(OR(D52&lt;E52,E52&lt;G52),"Er","")</f>
        <v/>
      </c>
      <c r="T52" s="156" t="str">
        <f aca="false">IF(OR(D52&lt;F52,F52&lt;G52),"Er","")</f>
        <v/>
      </c>
      <c r="U52" s="156" t="str">
        <f aca="false">IF(OR(D52&lt;G52,E52&lt;G52,F52&lt;G52),"Er","")</f>
        <v/>
      </c>
    </row>
    <row r="53" s="108" customFormat="true" ht="16.5" hidden="false" customHeight="true" outlineLevel="0" collapsed="false">
      <c r="A53" s="108" t="n">
        <v>40</v>
      </c>
      <c r="B53" s="300" t="str">
        <f aca="false">IF(ISNA(VLOOKUP(C53,NGHANH_DH_LIST,2,FALSE())),"",VLOOKUP(C53,NGHANH_DH_LIST,2,FALSE()))</f>
        <v/>
      </c>
      <c r="C53" s="227"/>
      <c r="D53" s="301" t="n">
        <f aca="false">SUM(H53:M53)</f>
        <v>0</v>
      </c>
      <c r="E53" s="303"/>
      <c r="F53" s="303"/>
      <c r="G53" s="303"/>
      <c r="H53" s="303"/>
      <c r="I53" s="303"/>
      <c r="J53" s="303"/>
      <c r="K53" s="303"/>
      <c r="L53" s="303"/>
      <c r="M53" s="303"/>
      <c r="N53" s="308"/>
      <c r="O53" s="308"/>
      <c r="P53" s="309"/>
      <c r="Q53" s="262"/>
      <c r="R53" s="156" t="str">
        <f aca="false">IF(OR(D53&lt;E53,D53&lt;F53,D53&lt;G53),"Er","")</f>
        <v/>
      </c>
      <c r="S53" s="156" t="str">
        <f aca="false">IF(OR(D53&lt;E53,E53&lt;G53),"Er","")</f>
        <v/>
      </c>
      <c r="T53" s="156" t="str">
        <f aca="false">IF(OR(D53&lt;F53,F53&lt;G53),"Er","")</f>
        <v/>
      </c>
      <c r="U53" s="156" t="str">
        <f aca="false">IF(OR(D53&lt;G53,E53&lt;G53,F53&lt;G53),"Er","")</f>
        <v/>
      </c>
    </row>
    <row r="54" s="108" customFormat="true" ht="16.5" hidden="false" customHeight="true" outlineLevel="0" collapsed="false">
      <c r="A54" s="108" t="n">
        <v>41</v>
      </c>
      <c r="B54" s="300" t="str">
        <f aca="false">IF(ISNA(VLOOKUP(C54,NGHANH_DH_LIST,2,FALSE())),"",VLOOKUP(C54,NGHANH_DH_LIST,2,FALSE()))</f>
        <v/>
      </c>
      <c r="C54" s="227"/>
      <c r="D54" s="301" t="n">
        <f aca="false">SUM(H54:M54)</f>
        <v>0</v>
      </c>
      <c r="E54" s="305"/>
      <c r="F54" s="305"/>
      <c r="G54" s="305"/>
      <c r="H54" s="305"/>
      <c r="I54" s="305"/>
      <c r="J54" s="305"/>
      <c r="K54" s="305"/>
      <c r="L54" s="305"/>
      <c r="M54" s="303"/>
      <c r="N54" s="310"/>
      <c r="O54" s="310"/>
      <c r="P54" s="311"/>
      <c r="Q54" s="262"/>
      <c r="R54" s="156" t="str">
        <f aca="false">IF(OR(D54&lt;E54,D54&lt;F54,D54&lt;G54),"Er","")</f>
        <v/>
      </c>
      <c r="S54" s="156" t="str">
        <f aca="false">IF(OR(D54&lt;E54,E54&lt;G54),"Er","")</f>
        <v/>
      </c>
      <c r="T54" s="156" t="str">
        <f aca="false">IF(OR(D54&lt;F54,F54&lt;G54),"Er","")</f>
        <v/>
      </c>
      <c r="U54" s="156" t="str">
        <f aca="false">IF(OR(D54&lt;G54,E54&lt;G54,F54&lt;G54),"Er","")</f>
        <v/>
      </c>
    </row>
    <row r="55" s="108" customFormat="true" ht="16.5" hidden="false" customHeight="true" outlineLevel="0" collapsed="false">
      <c r="A55" s="108" t="n">
        <v>42</v>
      </c>
      <c r="B55" s="300" t="str">
        <f aca="false">IF(ISNA(VLOOKUP(C55,NGHANH_DH_LIST,2,FALSE())),"",VLOOKUP(C55,NGHANH_DH_LIST,2,FALSE()))</f>
        <v/>
      </c>
      <c r="C55" s="227"/>
      <c r="D55" s="301" t="n">
        <f aca="false">SUM(H55:M55)</f>
        <v>0</v>
      </c>
      <c r="E55" s="303"/>
      <c r="F55" s="303"/>
      <c r="G55" s="303"/>
      <c r="H55" s="303"/>
      <c r="I55" s="303"/>
      <c r="J55" s="303"/>
      <c r="K55" s="303"/>
      <c r="L55" s="303"/>
      <c r="M55" s="303"/>
      <c r="N55" s="306"/>
      <c r="O55" s="306"/>
      <c r="P55" s="307"/>
      <c r="Q55" s="262"/>
      <c r="R55" s="156" t="str">
        <f aca="false">IF(OR(D55&lt;E55,D55&lt;F55,D55&lt;G55),"Er","")</f>
        <v/>
      </c>
      <c r="S55" s="156" t="str">
        <f aca="false">IF(OR(D55&lt;E55,E55&lt;G55),"Er","")</f>
        <v/>
      </c>
      <c r="T55" s="156" t="str">
        <f aca="false">IF(OR(D55&lt;F55,F55&lt;G55),"Er","")</f>
        <v/>
      </c>
      <c r="U55" s="156" t="str">
        <f aca="false">IF(OR(D55&lt;G55,E55&lt;G55,F55&lt;G55),"Er","")</f>
        <v/>
      </c>
    </row>
    <row r="56" s="108" customFormat="true" ht="16.5" hidden="false" customHeight="true" outlineLevel="0" collapsed="false">
      <c r="A56" s="108" t="n">
        <v>43</v>
      </c>
      <c r="B56" s="300" t="str">
        <f aca="false">IF(ISNA(VLOOKUP(C56,NGHANH_DH_LIST,2,FALSE())),"",VLOOKUP(C56,NGHANH_DH_LIST,2,FALSE()))</f>
        <v/>
      </c>
      <c r="C56" s="227"/>
      <c r="D56" s="301" t="n">
        <f aca="false">SUM(H56:M56)</f>
        <v>0</v>
      </c>
      <c r="E56" s="303"/>
      <c r="F56" s="303"/>
      <c r="G56" s="303"/>
      <c r="H56" s="303"/>
      <c r="I56" s="303"/>
      <c r="J56" s="303"/>
      <c r="K56" s="303"/>
      <c r="L56" s="303"/>
      <c r="M56" s="303"/>
      <c r="N56" s="308"/>
      <c r="O56" s="308"/>
      <c r="P56" s="309"/>
      <c r="Q56" s="262"/>
      <c r="R56" s="156" t="str">
        <f aca="false">IF(OR(D56&lt;E56,D56&lt;F56,D56&lt;G56),"Er","")</f>
        <v/>
      </c>
      <c r="S56" s="156" t="str">
        <f aca="false">IF(OR(D56&lt;E56,E56&lt;G56),"Er","")</f>
        <v/>
      </c>
      <c r="T56" s="156" t="str">
        <f aca="false">IF(OR(D56&lt;F56,F56&lt;G56),"Er","")</f>
        <v/>
      </c>
      <c r="U56" s="156" t="str">
        <f aca="false">IF(OR(D56&lt;G56,E56&lt;G56,F56&lt;G56),"Er","")</f>
        <v/>
      </c>
    </row>
    <row r="57" s="108" customFormat="true" ht="16.5" hidden="false" customHeight="true" outlineLevel="0" collapsed="false">
      <c r="A57" s="108" t="n">
        <v>44</v>
      </c>
      <c r="B57" s="300" t="str">
        <f aca="false">IF(ISNA(VLOOKUP(C57,NGHANH_DH_LIST,2,FALSE())),"",VLOOKUP(C57,NGHANH_DH_LIST,2,FALSE()))</f>
        <v/>
      </c>
      <c r="C57" s="227"/>
      <c r="D57" s="301" t="n">
        <f aca="false">SUM(H57:M57)</f>
        <v>0</v>
      </c>
      <c r="E57" s="303"/>
      <c r="F57" s="303"/>
      <c r="G57" s="303"/>
      <c r="H57" s="303"/>
      <c r="I57" s="303"/>
      <c r="J57" s="303"/>
      <c r="K57" s="303"/>
      <c r="L57" s="303"/>
      <c r="M57" s="303"/>
      <c r="N57" s="308"/>
      <c r="O57" s="308"/>
      <c r="P57" s="309"/>
      <c r="Q57" s="262"/>
      <c r="R57" s="156" t="str">
        <f aca="false">IF(OR(D57&lt;E57,D57&lt;F57,D57&lt;G57),"Er","")</f>
        <v/>
      </c>
      <c r="S57" s="156" t="str">
        <f aca="false">IF(OR(D57&lt;E57,E57&lt;G57),"Er","")</f>
        <v/>
      </c>
      <c r="T57" s="156" t="str">
        <f aca="false">IF(OR(D57&lt;F57,F57&lt;G57),"Er","")</f>
        <v/>
      </c>
      <c r="U57" s="156" t="str">
        <f aca="false">IF(OR(D57&lt;G57,E57&lt;G57,F57&lt;G57),"Er","")</f>
        <v/>
      </c>
    </row>
    <row r="58" s="108" customFormat="true" ht="16.5" hidden="false" customHeight="true" outlineLevel="0" collapsed="false">
      <c r="A58" s="108" t="n">
        <v>45</v>
      </c>
      <c r="B58" s="300" t="str">
        <f aca="false">IF(ISNA(VLOOKUP(C58,NGHANH_DH_LIST,2,FALSE())),"",VLOOKUP(C58,NGHANH_DH_LIST,2,FALSE()))</f>
        <v/>
      </c>
      <c r="C58" s="227"/>
      <c r="D58" s="301" t="n">
        <f aca="false">SUM(H58:M58)</f>
        <v>0</v>
      </c>
      <c r="E58" s="303"/>
      <c r="F58" s="303"/>
      <c r="G58" s="303"/>
      <c r="H58" s="303"/>
      <c r="I58" s="303"/>
      <c r="J58" s="303"/>
      <c r="K58" s="303"/>
      <c r="L58" s="303"/>
      <c r="M58" s="303"/>
      <c r="N58" s="308"/>
      <c r="O58" s="308"/>
      <c r="P58" s="309"/>
      <c r="Q58" s="262"/>
      <c r="R58" s="156" t="str">
        <f aca="false">IF(OR(D58&lt;E58,D58&lt;F58,D58&lt;G58),"Er","")</f>
        <v/>
      </c>
      <c r="S58" s="156" t="str">
        <f aca="false">IF(OR(D58&lt;E58,E58&lt;G58),"Er","")</f>
        <v/>
      </c>
      <c r="T58" s="156" t="str">
        <f aca="false">IF(OR(D58&lt;F58,F58&lt;G58),"Er","")</f>
        <v/>
      </c>
      <c r="U58" s="156" t="str">
        <f aca="false">IF(OR(D58&lt;G58,E58&lt;G58,F58&lt;G58),"Er","")</f>
        <v/>
      </c>
    </row>
    <row r="59" s="108" customFormat="true" ht="16.5" hidden="false" customHeight="true" outlineLevel="0" collapsed="false">
      <c r="A59" s="108" t="n">
        <v>46</v>
      </c>
      <c r="B59" s="312" t="str">
        <f aca="false">IF(ISNA(VLOOKUP(C59,NGHANH_DH_LIST,2,FALSE())),"",VLOOKUP(C59,NGHANH_DH_LIST,2,FALSE()))</f>
        <v/>
      </c>
      <c r="C59" s="239"/>
      <c r="D59" s="313" t="n">
        <f aca="false">SUM(H59:M59)</f>
        <v>0</v>
      </c>
      <c r="E59" s="314"/>
      <c r="F59" s="314"/>
      <c r="G59" s="314"/>
      <c r="H59" s="314"/>
      <c r="I59" s="314"/>
      <c r="J59" s="314"/>
      <c r="K59" s="314"/>
      <c r="L59" s="314"/>
      <c r="M59" s="315"/>
      <c r="N59" s="316"/>
      <c r="O59" s="317"/>
      <c r="P59" s="318"/>
      <c r="Q59" s="262"/>
      <c r="R59" s="156" t="str">
        <f aca="false">IF(OR(D59&lt;E59,D59&lt;F59,D59&lt;G59),"Er","")</f>
        <v/>
      </c>
      <c r="S59" s="156" t="str">
        <f aca="false">IF(OR(D59&lt;E59,E59&lt;G59),"Er","")</f>
        <v/>
      </c>
      <c r="T59" s="156" t="str">
        <f aca="false">IF(OR(D59&lt;F59,F59&lt;G59),"Er","")</f>
        <v/>
      </c>
      <c r="U59" s="156" t="str">
        <f aca="false">IF(OR(D59&lt;G59,E59&lt;G59,F59&lt;G59),"Er","")</f>
        <v/>
      </c>
    </row>
    <row r="60" s="108" customFormat="true" ht="16.5" hidden="false" customHeight="true" outlineLevel="0" collapsed="false">
      <c r="B60" s="102"/>
      <c r="C60" s="242"/>
      <c r="D60" s="242"/>
      <c r="E60" s="242"/>
      <c r="F60" s="242"/>
      <c r="G60" s="242"/>
      <c r="H60" s="242"/>
      <c r="I60" s="242"/>
      <c r="J60" s="242"/>
      <c r="K60" s="242"/>
      <c r="L60" s="242"/>
      <c r="M60" s="240" t="s">
        <v>1738</v>
      </c>
      <c r="N60" s="240"/>
      <c r="O60" s="240"/>
      <c r="P60" s="240"/>
      <c r="Q60" s="319"/>
      <c r="R60" s="109"/>
      <c r="S60" s="109"/>
    </row>
    <row r="61" s="108" customFormat="true" ht="16.5" hidden="false" customHeight="true" outlineLevel="0" collapsed="false">
      <c r="B61" s="177" t="s">
        <v>1620</v>
      </c>
      <c r="C61" s="242"/>
      <c r="D61" s="242"/>
      <c r="E61" s="242"/>
      <c r="F61" s="242"/>
      <c r="G61" s="242"/>
      <c r="H61" s="242"/>
      <c r="I61" s="242"/>
      <c r="J61" s="242"/>
      <c r="K61" s="242"/>
      <c r="L61" s="242"/>
      <c r="M61" s="178" t="s">
        <v>1621</v>
      </c>
      <c r="N61" s="178"/>
      <c r="O61" s="178"/>
      <c r="P61" s="178"/>
      <c r="Q61" s="270"/>
      <c r="R61" s="109"/>
      <c r="S61" s="109"/>
    </row>
    <row r="62" s="108" customFormat="true" ht="16.5" hidden="false" customHeight="true" outlineLevel="0" collapsed="false">
      <c r="B62" s="177"/>
      <c r="C62" s="242"/>
      <c r="D62" s="242"/>
      <c r="E62" s="242"/>
      <c r="F62" s="242"/>
      <c r="G62" s="242"/>
      <c r="H62" s="242"/>
      <c r="I62" s="242"/>
      <c r="J62" s="242"/>
      <c r="K62" s="242"/>
      <c r="L62" s="242"/>
      <c r="M62" s="241" t="s">
        <v>1622</v>
      </c>
      <c r="N62" s="241"/>
      <c r="O62" s="241"/>
      <c r="P62" s="241"/>
      <c r="Q62" s="320"/>
      <c r="R62" s="321"/>
      <c r="S62" s="114"/>
    </row>
    <row r="63" s="108" customFormat="true" ht="16.5" hidden="false" customHeight="true" outlineLevel="0" collapsed="false">
      <c r="B63" s="242"/>
      <c r="C63" s="242"/>
      <c r="D63" s="242"/>
      <c r="E63" s="242"/>
      <c r="F63" s="242"/>
      <c r="G63" s="242"/>
      <c r="H63" s="242"/>
      <c r="I63" s="242"/>
      <c r="J63" s="242"/>
      <c r="K63" s="242"/>
      <c r="L63" s="242"/>
      <c r="M63" s="82"/>
      <c r="N63" s="82"/>
      <c r="O63" s="82"/>
      <c r="P63" s="259"/>
      <c r="R63" s="271"/>
      <c r="S63" s="114"/>
    </row>
    <row r="64" s="108" customFormat="true" ht="16.5" hidden="false" customHeight="true" outlineLevel="0" collapsed="false">
      <c r="B64" s="177"/>
      <c r="C64" s="242"/>
      <c r="D64" s="242"/>
      <c r="E64" s="242"/>
      <c r="F64" s="242"/>
      <c r="G64" s="242"/>
      <c r="H64" s="242"/>
      <c r="I64" s="242"/>
      <c r="J64" s="242"/>
      <c r="K64" s="242"/>
      <c r="L64" s="242"/>
      <c r="M64" s="82"/>
      <c r="N64" s="82"/>
      <c r="O64" s="82"/>
      <c r="P64" s="259"/>
      <c r="R64" s="276"/>
      <c r="S64" s="114"/>
    </row>
    <row r="65" s="108" customFormat="true" ht="16.5" hidden="false" customHeight="true" outlineLevel="0" collapsed="false">
      <c r="B65" s="177"/>
      <c r="C65" s="242"/>
      <c r="D65" s="242"/>
      <c r="E65" s="242"/>
      <c r="F65" s="242"/>
      <c r="G65" s="242"/>
      <c r="H65" s="242"/>
      <c r="I65" s="242"/>
      <c r="J65" s="242"/>
      <c r="K65" s="242"/>
      <c r="L65" s="242"/>
      <c r="M65" s="82"/>
      <c r="N65" s="82"/>
      <c r="O65" s="82"/>
      <c r="P65" s="259"/>
      <c r="R65" s="276"/>
      <c r="S65" s="114"/>
    </row>
    <row r="66" s="108" customFormat="true" ht="16.5" hidden="false" customHeight="true" outlineLevel="0" collapsed="false">
      <c r="B66" s="177" t="s">
        <v>1623</v>
      </c>
      <c r="C66" s="242"/>
      <c r="D66" s="242"/>
      <c r="E66" s="242"/>
      <c r="F66" s="242"/>
      <c r="G66" s="242"/>
      <c r="H66" s="242"/>
      <c r="I66" s="242"/>
      <c r="J66" s="242"/>
      <c r="K66" s="242"/>
      <c r="L66" s="242"/>
      <c r="M66" s="104"/>
      <c r="N66" s="104"/>
      <c r="O66" s="104"/>
      <c r="P66" s="104"/>
      <c r="Q66" s="322"/>
      <c r="R66" s="276"/>
      <c r="S66" s="109"/>
    </row>
    <row r="67" s="108" customFormat="true" ht="16.5" hidden="false" customHeight="true" outlineLevel="0" collapsed="false">
      <c r="B67" s="107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323"/>
      <c r="N67" s="323"/>
      <c r="O67" s="323"/>
      <c r="P67" s="323"/>
      <c r="Q67" s="262"/>
      <c r="R67" s="109"/>
      <c r="S67" s="109"/>
    </row>
    <row r="68" s="108" customFormat="true" ht="16.5" hidden="false" customHeight="true" outlineLevel="0" collapsed="false">
      <c r="B68" s="107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323"/>
      <c r="N68" s="323"/>
      <c r="O68" s="323"/>
      <c r="P68" s="323"/>
      <c r="Q68" s="262"/>
      <c r="R68" s="109"/>
      <c r="S68" s="109"/>
    </row>
    <row r="69" s="108" customFormat="true" ht="16.5" hidden="false" customHeight="true" outlineLevel="0" collapsed="false">
      <c r="B69" s="107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323"/>
      <c r="N69" s="323"/>
      <c r="O69" s="323"/>
      <c r="P69" s="323"/>
      <c r="Q69" s="262"/>
      <c r="R69" s="109"/>
      <c r="S69" s="109"/>
    </row>
    <row r="70" s="108" customFormat="true" ht="16.5" hidden="false" customHeight="true" outlineLevel="0" collapsed="false">
      <c r="B70" s="107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323"/>
      <c r="N70" s="323"/>
      <c r="O70" s="323"/>
      <c r="P70" s="323"/>
      <c r="Q70" s="262"/>
      <c r="R70" s="109"/>
      <c r="S70" s="109"/>
    </row>
    <row r="71" s="108" customFormat="true" ht="16.5" hidden="false" customHeight="true" outlineLevel="0" collapsed="false">
      <c r="B71" s="110" t="s">
        <v>1739</v>
      </c>
      <c r="C71" s="117" t="s">
        <v>1703</v>
      </c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324" t="s">
        <v>1536</v>
      </c>
      <c r="O71" s="325"/>
      <c r="P71" s="325"/>
      <c r="Q71" s="321"/>
      <c r="R71" s="109"/>
      <c r="S71" s="109"/>
    </row>
    <row r="72" s="108" customFormat="true" ht="16.5" hidden="false" customHeight="true" outlineLevel="0" collapsed="false">
      <c r="B72" s="116" t="s">
        <v>1740</v>
      </c>
      <c r="C72" s="186" t="str">
        <f aca="false">"Năm học "&amp;NamHoc</f>
        <v>Năm học 2016 - 2017</v>
      </c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268" t="str">
        <f aca="false">TenTruong</f>
        <v>TRƯỜNG ĐẠI HỌC THÁI BÌNH DƯƠNG</v>
      </c>
      <c r="O72" s="189"/>
      <c r="P72" s="189"/>
      <c r="Q72" s="271"/>
      <c r="R72" s="109"/>
      <c r="S72" s="109"/>
    </row>
    <row r="73" s="108" customFormat="true" ht="16.5" hidden="false" customHeight="true" outlineLevel="0" collapsed="false">
      <c r="B73" s="116" t="s">
        <v>1567</v>
      </c>
      <c r="C73" s="178" t="s">
        <v>1705</v>
      </c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275"/>
      <c r="O73" s="275"/>
      <c r="P73" s="275"/>
      <c r="Q73" s="276"/>
      <c r="R73" s="109"/>
      <c r="S73" s="109"/>
      <c r="T73" s="288"/>
      <c r="U73" s="288"/>
    </row>
    <row r="74" s="108" customFormat="true" ht="16.5" hidden="false" customHeight="true" outlineLevel="0" collapsed="false">
      <c r="B74" s="116" t="s">
        <v>1568</v>
      </c>
      <c r="C74" s="178" t="s">
        <v>1741</v>
      </c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275"/>
      <c r="O74" s="275"/>
      <c r="P74" s="275"/>
      <c r="Q74" s="276"/>
      <c r="R74" s="109"/>
      <c r="S74" s="109"/>
      <c r="T74" s="288"/>
      <c r="U74" s="288"/>
    </row>
    <row r="75" s="108" customFormat="true" ht="16.5" hidden="false" customHeight="true" outlineLevel="0" collapsed="false">
      <c r="B75" s="126" t="s">
        <v>1569</v>
      </c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75"/>
      <c r="O75" s="275"/>
      <c r="P75" s="275"/>
      <c r="Q75" s="276"/>
      <c r="R75" s="109"/>
      <c r="S75" s="109"/>
      <c r="T75" s="288"/>
      <c r="U75" s="288"/>
    </row>
    <row r="76" s="108" customFormat="true" ht="16.5" hidden="false" customHeight="true" outlineLevel="0" collapsed="false">
      <c r="B76" s="106"/>
      <c r="C76" s="326"/>
      <c r="D76" s="274"/>
      <c r="E76" s="128"/>
      <c r="F76" s="128"/>
      <c r="G76" s="128"/>
      <c r="H76" s="128"/>
      <c r="I76" s="128"/>
      <c r="J76" s="128"/>
      <c r="K76" s="128"/>
      <c r="L76" s="128"/>
      <c r="M76" s="128"/>
      <c r="N76" s="275"/>
      <c r="O76" s="275"/>
      <c r="P76" s="275"/>
      <c r="Q76" s="276"/>
      <c r="R76" s="109"/>
      <c r="S76" s="109"/>
    </row>
    <row r="77" s="108" customFormat="true" ht="18.75" hidden="false" customHeight="true" outlineLevel="0" collapsed="false">
      <c r="B77" s="277"/>
      <c r="C77" s="278" t="s">
        <v>1707</v>
      </c>
      <c r="D77" s="278" t="s">
        <v>1576</v>
      </c>
      <c r="E77" s="279" t="s">
        <v>1572</v>
      </c>
      <c r="F77" s="279"/>
      <c r="G77" s="279"/>
      <c r="H77" s="280" t="s">
        <v>1708</v>
      </c>
      <c r="I77" s="280"/>
      <c r="J77" s="280"/>
      <c r="K77" s="280"/>
      <c r="L77" s="280"/>
      <c r="M77" s="280"/>
      <c r="N77" s="281" t="s">
        <v>1575</v>
      </c>
      <c r="O77" s="281"/>
      <c r="P77" s="281"/>
      <c r="Q77" s="262"/>
      <c r="R77" s="109"/>
      <c r="S77" s="109"/>
    </row>
    <row r="78" s="108" customFormat="true" ht="15.75" hidden="false" customHeight="true" outlineLevel="0" collapsed="false">
      <c r="B78" s="282"/>
      <c r="C78" s="278" t="s">
        <v>1709</v>
      </c>
      <c r="D78" s="278" t="s">
        <v>1710</v>
      </c>
      <c r="E78" s="283" t="s">
        <v>1573</v>
      </c>
      <c r="F78" s="284" t="s">
        <v>1574</v>
      </c>
      <c r="G78" s="284"/>
      <c r="H78" s="285" t="s">
        <v>1711</v>
      </c>
      <c r="I78" s="285" t="s">
        <v>1711</v>
      </c>
      <c r="J78" s="285" t="s">
        <v>1711</v>
      </c>
      <c r="K78" s="285" t="s">
        <v>1711</v>
      </c>
      <c r="L78" s="285" t="s">
        <v>1711</v>
      </c>
      <c r="M78" s="285" t="s">
        <v>1711</v>
      </c>
      <c r="N78" s="286"/>
      <c r="O78" s="115"/>
      <c r="P78" s="287"/>
      <c r="Q78" s="262"/>
      <c r="R78" s="109"/>
      <c r="S78" s="109"/>
    </row>
    <row r="79" s="108" customFormat="true" ht="15.75" hidden="false" customHeight="true" outlineLevel="0" collapsed="false">
      <c r="B79" s="282"/>
      <c r="C79" s="278"/>
      <c r="D79" s="278"/>
      <c r="E79" s="278"/>
      <c r="F79" s="283" t="s">
        <v>1712</v>
      </c>
      <c r="G79" s="283" t="s">
        <v>1713</v>
      </c>
      <c r="H79" s="283" t="s">
        <v>1714</v>
      </c>
      <c r="I79" s="283" t="s">
        <v>1715</v>
      </c>
      <c r="J79" s="283" t="s">
        <v>1716</v>
      </c>
      <c r="K79" s="283" t="s">
        <v>1717</v>
      </c>
      <c r="L79" s="283" t="s">
        <v>1718</v>
      </c>
      <c r="M79" s="283" t="s">
        <v>1719</v>
      </c>
      <c r="N79" s="289"/>
      <c r="O79" s="290"/>
      <c r="P79" s="291"/>
      <c r="Q79" s="262"/>
      <c r="R79" s="109"/>
      <c r="S79" s="109"/>
    </row>
    <row r="80" s="108" customFormat="true" ht="21" hidden="true" customHeight="true" outlineLevel="0" collapsed="false">
      <c r="A80" s="148" t="s">
        <v>1578</v>
      </c>
      <c r="B80" s="148" t="s">
        <v>1579</v>
      </c>
      <c r="C80" s="292" t="s">
        <v>1720</v>
      </c>
      <c r="D80" s="148" t="s">
        <v>1664</v>
      </c>
      <c r="E80" s="148" t="s">
        <v>1582</v>
      </c>
      <c r="F80" s="148" t="s">
        <v>1583</v>
      </c>
      <c r="G80" s="148" t="s">
        <v>1584</v>
      </c>
      <c r="H80" s="148" t="s">
        <v>1721</v>
      </c>
      <c r="I80" s="148" t="s">
        <v>1722</v>
      </c>
      <c r="J80" s="148" t="s">
        <v>1723</v>
      </c>
      <c r="K80" s="148" t="s">
        <v>1724</v>
      </c>
      <c r="L80" s="148" t="s">
        <v>1725</v>
      </c>
      <c r="M80" s="148" t="s">
        <v>1726</v>
      </c>
      <c r="N80" s="289"/>
      <c r="O80" s="290"/>
      <c r="P80" s="291"/>
      <c r="Q80" s="262"/>
      <c r="R80" s="109"/>
      <c r="S80" s="109"/>
    </row>
    <row r="81" s="108" customFormat="true" ht="15.75" hidden="false" customHeight="true" outlineLevel="0" collapsed="false">
      <c r="B81" s="149" t="s">
        <v>1585</v>
      </c>
      <c r="C81" s="149" t="n">
        <v>1</v>
      </c>
      <c r="D81" s="149" t="n">
        <v>2</v>
      </c>
      <c r="E81" s="149" t="n">
        <v>3</v>
      </c>
      <c r="F81" s="149" t="n">
        <v>4</v>
      </c>
      <c r="G81" s="149" t="n">
        <v>5</v>
      </c>
      <c r="H81" s="149" t="n">
        <v>6</v>
      </c>
      <c r="I81" s="149" t="n">
        <v>7</v>
      </c>
      <c r="J81" s="149" t="n">
        <v>8</v>
      </c>
      <c r="K81" s="149" t="n">
        <v>9</v>
      </c>
      <c r="L81" s="149" t="n">
        <v>10</v>
      </c>
      <c r="M81" s="149" t="n">
        <v>11</v>
      </c>
      <c r="N81" s="149" t="n">
        <v>12</v>
      </c>
      <c r="O81" s="149"/>
      <c r="P81" s="149"/>
      <c r="Q81" s="262"/>
      <c r="R81" s="109"/>
      <c r="S81" s="109"/>
    </row>
    <row r="82" s="108" customFormat="true" ht="15.75" hidden="false" customHeight="true" outlineLevel="0" collapsed="false">
      <c r="A82" s="108" t="n">
        <v>5000</v>
      </c>
      <c r="B82" s="293" t="s">
        <v>1576</v>
      </c>
      <c r="C82" s="327" t="s">
        <v>1728</v>
      </c>
      <c r="D82" s="295" t="n">
        <f aca="false">SUM(D83:D132)</f>
        <v>0</v>
      </c>
      <c r="E82" s="295" t="n">
        <f aca="false">SUM(E83:E132)</f>
        <v>0</v>
      </c>
      <c r="F82" s="295" t="n">
        <f aca="false">SUM(F83:F132)</f>
        <v>0</v>
      </c>
      <c r="G82" s="295" t="n">
        <f aca="false">SUM(G83:G132)</f>
        <v>0</v>
      </c>
      <c r="H82" s="295" t="n">
        <f aca="false">SUM(H83:H132)</f>
        <v>0</v>
      </c>
      <c r="I82" s="295" t="n">
        <f aca="false">SUM(I83:I132)</f>
        <v>0</v>
      </c>
      <c r="J82" s="295" t="n">
        <f aca="false">SUM(J83:J132)</f>
        <v>0</v>
      </c>
      <c r="K82" s="295" t="n">
        <f aca="false">SUM(K83:K132)</f>
        <v>0</v>
      </c>
      <c r="L82" s="295" t="n">
        <f aca="false">SUM(L83:L132)</f>
        <v>0</v>
      </c>
      <c r="M82" s="295" t="n">
        <f aca="false">SUM(M83:M132)</f>
        <v>0</v>
      </c>
      <c r="N82" s="328"/>
      <c r="O82" s="329"/>
      <c r="P82" s="330"/>
      <c r="Q82" s="262"/>
      <c r="R82" s="156" t="str">
        <f aca="false">IF(OR(D82&lt;E82,D82&lt;F82,D82&lt;G82),"Er","")</f>
        <v/>
      </c>
      <c r="S82" s="156" t="str">
        <f aca="false">IF(OR(D82&lt;E82,E82&lt;G82),"Er","")</f>
        <v/>
      </c>
      <c r="T82" s="156" t="str">
        <f aca="false">IF(OR(D82&lt;F82,F82&lt;G82),"Er","")</f>
        <v/>
      </c>
      <c r="U82" s="156" t="str">
        <f aca="false">IF(OR(D82&lt;G82,E82&lt;G82,F82&lt;G82),"Er","")</f>
        <v/>
      </c>
    </row>
    <row r="83" s="108" customFormat="true" ht="15.75" hidden="false" customHeight="true" outlineLevel="0" collapsed="false">
      <c r="A83" s="108" t="n">
        <v>1</v>
      </c>
      <c r="B83" s="300" t="str">
        <f aca="false">IF(ISNA(VLOOKUP(C83,NGHANH_DH_LIST,2,FALSE())),"",VLOOKUP(C83,NGHANH_DH_LIST,2,FALSE()))</f>
        <v/>
      </c>
      <c r="C83" s="227"/>
      <c r="D83" s="301" t="n">
        <f aca="false">SUM(H83:M83)</f>
        <v>0</v>
      </c>
      <c r="E83" s="302"/>
      <c r="F83" s="302"/>
      <c r="G83" s="302"/>
      <c r="H83" s="302"/>
      <c r="I83" s="302"/>
      <c r="J83" s="302"/>
      <c r="K83" s="302"/>
      <c r="L83" s="302"/>
      <c r="M83" s="331"/>
      <c r="N83" s="332"/>
      <c r="O83" s="306"/>
      <c r="P83" s="307"/>
      <c r="Q83" s="262"/>
      <c r="R83" s="156" t="str">
        <f aca="false">IF(OR(D83&lt;E83,D83&lt;F83,D83&lt;G83),"Er","")</f>
        <v/>
      </c>
      <c r="S83" s="156" t="str">
        <f aca="false">IF(OR(D83&lt;E83,E83&lt;G83),"Er","")</f>
        <v/>
      </c>
      <c r="T83" s="156" t="str">
        <f aca="false">IF(OR(D83&lt;F83,F83&lt;G83),"Er","")</f>
        <v/>
      </c>
      <c r="U83" s="156" t="str">
        <f aca="false">IF(OR(D83&lt;G83,E83&lt;G83,F83&lt;G83),"Er","")</f>
        <v/>
      </c>
    </row>
    <row r="84" s="108" customFormat="true" ht="13.5" hidden="false" customHeight="true" outlineLevel="0" collapsed="false">
      <c r="A84" s="108" t="n">
        <v>2</v>
      </c>
      <c r="B84" s="300" t="str">
        <f aca="false">IF(ISNA(VLOOKUP(C84,NGHANH_DH_LIST,2,FALSE())),"",VLOOKUP(C84,NGHANH_DH_LIST,2,FALSE()))</f>
        <v/>
      </c>
      <c r="C84" s="227"/>
      <c r="D84" s="301" t="n">
        <f aca="false">SUM(H84:M84)</f>
        <v>0</v>
      </c>
      <c r="E84" s="302"/>
      <c r="F84" s="302"/>
      <c r="G84" s="302"/>
      <c r="H84" s="302"/>
      <c r="I84" s="302"/>
      <c r="J84" s="302"/>
      <c r="K84" s="302"/>
      <c r="L84" s="302"/>
      <c r="M84" s="331"/>
      <c r="N84" s="333" t="s">
        <v>1742</v>
      </c>
      <c r="O84" s="308"/>
      <c r="P84" s="309"/>
      <c r="Q84" s="262"/>
      <c r="R84" s="156" t="str">
        <f aca="false">IF(OR(D84&lt;E84,D84&lt;F84,D84&lt;G84),"Er","")</f>
        <v/>
      </c>
      <c r="S84" s="156" t="str">
        <f aca="false">IF(OR(D84&lt;E84,E84&lt;G84),"Er","")</f>
        <v/>
      </c>
      <c r="T84" s="156" t="str">
        <f aca="false">IF(OR(D84&lt;F84,F84&lt;G84),"Er","")</f>
        <v/>
      </c>
      <c r="U84" s="156" t="str">
        <f aca="false">IF(OR(D84&lt;G84,E84&lt;G84,F84&lt;G84),"Er","")</f>
        <v/>
      </c>
    </row>
    <row r="85" s="108" customFormat="true" ht="15.75" hidden="false" customHeight="true" outlineLevel="0" collapsed="false">
      <c r="A85" s="108" t="n">
        <v>3</v>
      </c>
      <c r="B85" s="300" t="str">
        <f aca="false">IF(ISNA(VLOOKUP(C85,NGHANH_DH_LIST,2,FALSE())),"",VLOOKUP(C85,NGHANH_DH_LIST,2,FALSE()))</f>
        <v/>
      </c>
      <c r="C85" s="227"/>
      <c r="D85" s="301" t="n">
        <f aca="false">SUM(H85:M85)</f>
        <v>0</v>
      </c>
      <c r="E85" s="334"/>
      <c r="F85" s="334"/>
      <c r="G85" s="334"/>
      <c r="H85" s="334"/>
      <c r="I85" s="334"/>
      <c r="J85" s="334"/>
      <c r="K85" s="334"/>
      <c r="L85" s="334"/>
      <c r="M85" s="335"/>
      <c r="N85" s="333" t="s">
        <v>1743</v>
      </c>
      <c r="O85" s="308"/>
      <c r="P85" s="309"/>
      <c r="Q85" s="262"/>
      <c r="R85" s="156" t="str">
        <f aca="false">IF(OR(D85&lt;E85,D85&lt;F85,D85&lt;G85),"Er","")</f>
        <v/>
      </c>
      <c r="S85" s="156" t="str">
        <f aca="false">IF(OR(D85&lt;E85,E85&lt;G85),"Er","")</f>
        <v/>
      </c>
      <c r="T85" s="156" t="str">
        <f aca="false">IF(OR(D85&lt;F85,F85&lt;G85),"Er","")</f>
        <v/>
      </c>
      <c r="U85" s="156" t="str">
        <f aca="false">IF(OR(D85&lt;G85,E85&lt;G85,F85&lt;G85),"Er","")</f>
        <v/>
      </c>
    </row>
    <row r="86" s="108" customFormat="true" ht="15.75" hidden="false" customHeight="true" outlineLevel="0" collapsed="false">
      <c r="A86" s="108" t="n">
        <v>4</v>
      </c>
      <c r="B86" s="300" t="str">
        <f aca="false">IF(ISNA(VLOOKUP(C86,NGHANH_DH_LIST,2,FALSE())),"",VLOOKUP(C86,NGHANH_DH_LIST,2,FALSE()))</f>
        <v/>
      </c>
      <c r="C86" s="227"/>
      <c r="D86" s="301" t="n">
        <f aca="false">SUM(H86:M86)</f>
        <v>0</v>
      </c>
      <c r="E86" s="334"/>
      <c r="F86" s="334"/>
      <c r="G86" s="334"/>
      <c r="H86" s="334"/>
      <c r="I86" s="334"/>
      <c r="J86" s="334"/>
      <c r="K86" s="334"/>
      <c r="L86" s="334"/>
      <c r="M86" s="335"/>
      <c r="N86" s="333" t="s">
        <v>1732</v>
      </c>
      <c r="O86" s="308"/>
      <c r="P86" s="309"/>
      <c r="Q86" s="262"/>
      <c r="R86" s="156" t="str">
        <f aca="false">IF(OR(D86&lt;E86,D86&lt;F86,D86&lt;G86),"Er","")</f>
        <v/>
      </c>
      <c r="S86" s="156" t="str">
        <f aca="false">IF(OR(D86&lt;E86,E86&lt;G86),"Er","")</f>
        <v/>
      </c>
      <c r="T86" s="156" t="str">
        <f aca="false">IF(OR(D86&lt;F86,F86&lt;G86),"Er","")</f>
        <v/>
      </c>
      <c r="U86" s="156" t="str">
        <f aca="false">IF(OR(D86&lt;G86,E86&lt;G86,F86&lt;G86),"Er","")</f>
        <v/>
      </c>
    </row>
    <row r="87" s="108" customFormat="true" ht="15.75" hidden="false" customHeight="true" outlineLevel="0" collapsed="false">
      <c r="A87" s="108" t="n">
        <v>5</v>
      </c>
      <c r="B87" s="300" t="str">
        <f aca="false">IF(ISNA(VLOOKUP(C87,NGHANH_DH_LIST,2,FALSE())),"",VLOOKUP(C87,NGHANH_DH_LIST,2,FALSE()))</f>
        <v/>
      </c>
      <c r="C87" s="227"/>
      <c r="D87" s="301" t="n">
        <f aca="false">SUM(H87:M87)</f>
        <v>0</v>
      </c>
      <c r="E87" s="334"/>
      <c r="F87" s="334"/>
      <c r="G87" s="334"/>
      <c r="H87" s="334"/>
      <c r="I87" s="334"/>
      <c r="J87" s="334"/>
      <c r="K87" s="334"/>
      <c r="L87" s="334"/>
      <c r="M87" s="335"/>
      <c r="N87" s="333"/>
      <c r="O87" s="308"/>
      <c r="P87" s="309"/>
      <c r="Q87" s="262"/>
      <c r="R87" s="156" t="str">
        <f aca="false">IF(OR(D87&lt;E87,D87&lt;F87,D87&lt;G87),"Er","")</f>
        <v/>
      </c>
      <c r="S87" s="156" t="str">
        <f aca="false">IF(OR(D87&lt;E87,E87&lt;G87),"Er","")</f>
        <v/>
      </c>
      <c r="T87" s="156" t="str">
        <f aca="false">IF(OR(D87&lt;F87,F87&lt;G87),"Er","")</f>
        <v/>
      </c>
      <c r="U87" s="156" t="str">
        <f aca="false">IF(OR(D87&lt;G87,E87&lt;G87,F87&lt;G87),"Er","")</f>
        <v/>
      </c>
    </row>
    <row r="88" s="108" customFormat="true" ht="15.75" hidden="false" customHeight="true" outlineLevel="0" collapsed="false">
      <c r="A88" s="108" t="n">
        <v>6</v>
      </c>
      <c r="B88" s="300" t="str">
        <f aca="false">IF(ISNA(VLOOKUP(C88,NGHANH_DH_LIST,2,FALSE())),"",VLOOKUP(C88,NGHANH_DH_LIST,2,FALSE()))</f>
        <v/>
      </c>
      <c r="C88" s="227"/>
      <c r="D88" s="301" t="n">
        <f aca="false">SUM(H88:M88)</f>
        <v>0</v>
      </c>
      <c r="E88" s="334"/>
      <c r="F88" s="334"/>
      <c r="G88" s="334"/>
      <c r="H88" s="334"/>
      <c r="I88" s="334"/>
      <c r="J88" s="334"/>
      <c r="K88" s="334"/>
      <c r="L88" s="334"/>
      <c r="M88" s="335"/>
      <c r="N88" s="336" t="s">
        <v>1744</v>
      </c>
      <c r="O88" s="308"/>
      <c r="P88" s="309"/>
      <c r="Q88" s="262"/>
      <c r="R88" s="156" t="str">
        <f aca="false">IF(OR(D88&lt;E88,D88&lt;F88,D88&lt;G88),"Er","")</f>
        <v/>
      </c>
      <c r="S88" s="156" t="str">
        <f aca="false">IF(OR(D88&lt;E88,E88&lt;G88),"Er","")</f>
        <v/>
      </c>
      <c r="T88" s="156" t="str">
        <f aca="false">IF(OR(D88&lt;F88,F88&lt;G88),"Er","")</f>
        <v/>
      </c>
      <c r="U88" s="156" t="str">
        <f aca="false">IF(OR(D88&lt;G88,E88&lt;G88,F88&lt;G88),"Er","")</f>
        <v/>
      </c>
    </row>
    <row r="89" s="108" customFormat="true" ht="15.75" hidden="false" customHeight="true" outlineLevel="0" collapsed="false">
      <c r="A89" s="108" t="n">
        <v>7</v>
      </c>
      <c r="B89" s="300" t="str">
        <f aca="false">IF(ISNA(VLOOKUP(C89,NGHANH_DH_LIST,2,FALSE())),"",VLOOKUP(C89,NGHANH_DH_LIST,2,FALSE()))</f>
        <v/>
      </c>
      <c r="C89" s="227"/>
      <c r="D89" s="301" t="n">
        <f aca="false">SUM(H89:M89)</f>
        <v>0</v>
      </c>
      <c r="E89" s="334"/>
      <c r="F89" s="334"/>
      <c r="G89" s="334"/>
      <c r="H89" s="334"/>
      <c r="I89" s="334"/>
      <c r="J89" s="334"/>
      <c r="K89" s="334"/>
      <c r="L89" s="334"/>
      <c r="M89" s="335"/>
      <c r="N89" s="336" t="s">
        <v>1745</v>
      </c>
      <c r="O89" s="308"/>
      <c r="P89" s="309"/>
      <c r="Q89" s="262"/>
      <c r="R89" s="156" t="str">
        <f aca="false">IF(OR(D89&lt;E89,D89&lt;F89,D89&lt;G89),"Er","")</f>
        <v/>
      </c>
      <c r="S89" s="156" t="str">
        <f aca="false">IF(OR(D89&lt;E89,E89&lt;G89),"Er","")</f>
        <v/>
      </c>
      <c r="T89" s="156" t="str">
        <f aca="false">IF(OR(D89&lt;F89,F89&lt;G89),"Er","")</f>
        <v/>
      </c>
      <c r="U89" s="156" t="str">
        <f aca="false">IF(OR(D89&lt;G89,E89&lt;G89,F89&lt;G89),"Er","")</f>
        <v/>
      </c>
    </row>
    <row r="90" s="108" customFormat="true" ht="15.75" hidden="false" customHeight="true" outlineLevel="0" collapsed="false">
      <c r="A90" s="108" t="n">
        <v>8</v>
      </c>
      <c r="B90" s="300" t="str">
        <f aca="false">IF(ISNA(VLOOKUP(C90,NGHANH_DH_LIST,2,FALSE())),"",VLOOKUP(C90,NGHANH_DH_LIST,2,FALSE()))</f>
        <v/>
      </c>
      <c r="C90" s="227"/>
      <c r="D90" s="301" t="n">
        <f aca="false">SUM(H90:M90)</f>
        <v>0</v>
      </c>
      <c r="E90" s="334"/>
      <c r="F90" s="337"/>
      <c r="G90" s="337"/>
      <c r="H90" s="337"/>
      <c r="I90" s="337"/>
      <c r="J90" s="337"/>
      <c r="K90" s="337"/>
      <c r="L90" s="337"/>
      <c r="M90" s="338"/>
      <c r="N90" s="336" t="s">
        <v>1746</v>
      </c>
      <c r="O90" s="308"/>
      <c r="P90" s="309"/>
      <c r="Q90" s="262"/>
      <c r="R90" s="156" t="str">
        <f aca="false">IF(OR(D90&lt;E90,D90&lt;F90,D90&lt;G90),"Er","")</f>
        <v/>
      </c>
      <c r="S90" s="156" t="str">
        <f aca="false">IF(OR(D90&lt;E90,E90&lt;G90),"Er","")</f>
        <v/>
      </c>
      <c r="T90" s="156" t="str">
        <f aca="false">IF(OR(D90&lt;F90,F90&lt;G90),"Er","")</f>
        <v/>
      </c>
      <c r="U90" s="156" t="str">
        <f aca="false">IF(OR(D90&lt;G90,E90&lt;G90,F90&lt;G90),"Er","")</f>
        <v/>
      </c>
    </row>
    <row r="91" s="108" customFormat="true" ht="15.75" hidden="false" customHeight="true" outlineLevel="0" collapsed="false">
      <c r="A91" s="108" t="n">
        <v>9</v>
      </c>
      <c r="B91" s="300" t="str">
        <f aca="false">IF(ISNA(VLOOKUP(C91,NGHANH_DH_LIST,2,FALSE())),"",VLOOKUP(C91,NGHANH_DH_LIST,2,FALSE()))</f>
        <v/>
      </c>
      <c r="C91" s="227"/>
      <c r="D91" s="301" t="n">
        <f aca="false">SUM(H91:M91)</f>
        <v>0</v>
      </c>
      <c r="E91" s="334"/>
      <c r="F91" s="337"/>
      <c r="G91" s="337"/>
      <c r="H91" s="337"/>
      <c r="I91" s="337"/>
      <c r="J91" s="337"/>
      <c r="K91" s="337"/>
      <c r="L91" s="337"/>
      <c r="M91" s="338"/>
      <c r="N91" s="336"/>
      <c r="O91" s="308"/>
      <c r="P91" s="309"/>
      <c r="Q91" s="262"/>
      <c r="R91" s="156" t="str">
        <f aca="false">IF(OR(D91&lt;E91,D91&lt;F91,D91&lt;G91),"Er","")</f>
        <v/>
      </c>
      <c r="S91" s="156" t="str">
        <f aca="false">IF(OR(D91&lt;E91,E91&lt;G91),"Er","")</f>
        <v/>
      </c>
      <c r="T91" s="156" t="str">
        <f aca="false">IF(OR(D91&lt;F91,F91&lt;G91),"Er","")</f>
        <v/>
      </c>
      <c r="U91" s="156" t="str">
        <f aca="false">IF(OR(D91&lt;G91,E91&lt;G91,F91&lt;G91),"Er","")</f>
        <v/>
      </c>
    </row>
    <row r="92" s="108" customFormat="true" ht="15.75" hidden="false" customHeight="true" outlineLevel="0" collapsed="false">
      <c r="A92" s="108" t="n">
        <v>10</v>
      </c>
      <c r="B92" s="300" t="str">
        <f aca="false">IF(ISNA(VLOOKUP(C92,NGHANH_DH_LIST,2,FALSE())),"",VLOOKUP(C92,NGHANH_DH_LIST,2,FALSE()))</f>
        <v/>
      </c>
      <c r="C92" s="227"/>
      <c r="D92" s="301" t="n">
        <f aca="false">SUM(H92:M92)</f>
        <v>0</v>
      </c>
      <c r="E92" s="334"/>
      <c r="F92" s="337"/>
      <c r="G92" s="337"/>
      <c r="H92" s="337"/>
      <c r="I92" s="337"/>
      <c r="J92" s="337"/>
      <c r="K92" s="337"/>
      <c r="L92" s="337"/>
      <c r="M92" s="338"/>
      <c r="N92" s="336"/>
      <c r="O92" s="308"/>
      <c r="P92" s="309"/>
      <c r="Q92" s="262"/>
      <c r="R92" s="156" t="str">
        <f aca="false">IF(OR(D92&lt;E92,D92&lt;F92,D92&lt;G92),"Er","")</f>
        <v/>
      </c>
      <c r="S92" s="156" t="str">
        <f aca="false">IF(OR(D92&lt;E92,E92&lt;G92),"Er","")</f>
        <v/>
      </c>
      <c r="T92" s="156" t="str">
        <f aca="false">IF(OR(D92&lt;F92,F92&lt;G92),"Er","")</f>
        <v/>
      </c>
      <c r="U92" s="156" t="str">
        <f aca="false">IF(OR(D92&lt;G92,E92&lt;G92,F92&lt;G92),"Er","")</f>
        <v/>
      </c>
    </row>
    <row r="93" s="108" customFormat="true" ht="15.75" hidden="false" customHeight="true" outlineLevel="0" collapsed="false">
      <c r="A93" s="108" t="n">
        <v>11</v>
      </c>
      <c r="B93" s="300" t="str">
        <f aca="false">IF(ISNA(VLOOKUP(C93,NGHANH_DH_LIST,2,FALSE())),"",VLOOKUP(C93,NGHANH_DH_LIST,2,FALSE()))</f>
        <v/>
      </c>
      <c r="C93" s="227"/>
      <c r="D93" s="301" t="n">
        <f aca="false">SUM(H93:M93)</f>
        <v>0</v>
      </c>
      <c r="E93" s="334"/>
      <c r="F93" s="334"/>
      <c r="G93" s="334"/>
      <c r="H93" s="334"/>
      <c r="I93" s="334"/>
      <c r="J93" s="334"/>
      <c r="K93" s="334"/>
      <c r="L93" s="334"/>
      <c r="M93" s="335"/>
      <c r="N93" s="336"/>
      <c r="O93" s="308"/>
      <c r="P93" s="309"/>
      <c r="Q93" s="262"/>
      <c r="R93" s="156" t="str">
        <f aca="false">IF(OR(D93&lt;E93,D93&lt;F93,D93&lt;G93),"Er","")</f>
        <v/>
      </c>
      <c r="S93" s="156" t="str">
        <f aca="false">IF(OR(D93&lt;E93,E93&lt;G93),"Er","")</f>
        <v/>
      </c>
      <c r="T93" s="156" t="str">
        <f aca="false">IF(OR(D93&lt;F93,F93&lt;G93),"Er","")</f>
        <v/>
      </c>
      <c r="U93" s="156" t="str">
        <f aca="false">IF(OR(D93&lt;G93,E93&lt;G93,F93&lt;G93),"Er","")</f>
        <v/>
      </c>
    </row>
    <row r="94" s="108" customFormat="true" ht="15.75" hidden="false" customHeight="true" outlineLevel="0" collapsed="false">
      <c r="A94" s="108" t="n">
        <v>12</v>
      </c>
      <c r="B94" s="300" t="str">
        <f aca="false">IF(ISNA(VLOOKUP(C94,NGHANH_DH_LIST,2,FALSE())),"",VLOOKUP(C94,NGHANH_DH_LIST,2,FALSE()))</f>
        <v/>
      </c>
      <c r="C94" s="227"/>
      <c r="D94" s="301" t="n">
        <f aca="false">SUM(H94:M94)</f>
        <v>0</v>
      </c>
      <c r="E94" s="334"/>
      <c r="F94" s="334"/>
      <c r="G94" s="334"/>
      <c r="H94" s="334"/>
      <c r="I94" s="334"/>
      <c r="J94" s="334"/>
      <c r="K94" s="334"/>
      <c r="L94" s="334"/>
      <c r="M94" s="335"/>
      <c r="N94" s="335"/>
      <c r="O94" s="308"/>
      <c r="P94" s="309"/>
      <c r="Q94" s="262"/>
      <c r="R94" s="156" t="str">
        <f aca="false">IF(OR(D94&lt;E94,D94&lt;F94,D94&lt;G94),"Er","")</f>
        <v/>
      </c>
      <c r="S94" s="156" t="str">
        <f aca="false">IF(OR(D94&lt;E94,E94&lt;G94),"Er","")</f>
        <v/>
      </c>
      <c r="T94" s="156" t="str">
        <f aca="false">IF(OR(D94&lt;F94,F94&lt;G94),"Er","")</f>
        <v/>
      </c>
      <c r="U94" s="156" t="str">
        <f aca="false">IF(OR(D94&lt;G94,E94&lt;G94,F94&lt;G94),"Er","")</f>
        <v/>
      </c>
    </row>
    <row r="95" s="108" customFormat="true" ht="15.75" hidden="false" customHeight="true" outlineLevel="0" collapsed="false">
      <c r="A95" s="108" t="n">
        <v>13</v>
      </c>
      <c r="B95" s="300" t="str">
        <f aca="false">IF(ISNA(VLOOKUP(C95,NGHANH_DH_LIST,2,FALSE())),"",VLOOKUP(C95,NGHANH_DH_LIST,2,FALSE()))</f>
        <v/>
      </c>
      <c r="C95" s="227"/>
      <c r="D95" s="301" t="n">
        <f aca="false">SUM(H95:M95)</f>
        <v>0</v>
      </c>
      <c r="E95" s="334"/>
      <c r="F95" s="334"/>
      <c r="G95" s="334"/>
      <c r="H95" s="334"/>
      <c r="I95" s="334"/>
      <c r="J95" s="334"/>
      <c r="K95" s="334"/>
      <c r="L95" s="334"/>
      <c r="M95" s="335"/>
      <c r="N95" s="335"/>
      <c r="O95" s="308"/>
      <c r="P95" s="309"/>
      <c r="Q95" s="262"/>
      <c r="R95" s="156" t="str">
        <f aca="false">IF(OR(D95&lt;E95,D95&lt;F95,D95&lt;G95),"Er","")</f>
        <v/>
      </c>
      <c r="S95" s="156" t="str">
        <f aca="false">IF(OR(D95&lt;E95,E95&lt;G95),"Er","")</f>
        <v/>
      </c>
      <c r="T95" s="156" t="str">
        <f aca="false">IF(OR(D95&lt;F95,F95&lt;G95),"Er","")</f>
        <v/>
      </c>
      <c r="U95" s="156" t="str">
        <f aca="false">IF(OR(D95&lt;G95,E95&lt;G95,F95&lt;G95),"Er","")</f>
        <v/>
      </c>
    </row>
    <row r="96" s="108" customFormat="true" ht="15.75" hidden="false" customHeight="true" outlineLevel="0" collapsed="false">
      <c r="A96" s="108" t="n">
        <v>14</v>
      </c>
      <c r="B96" s="300" t="str">
        <f aca="false">IF(ISNA(VLOOKUP(C96,NGHANH_DH_LIST,2,FALSE())),"",VLOOKUP(C96,NGHANH_DH_LIST,2,FALSE()))</f>
        <v/>
      </c>
      <c r="C96" s="227"/>
      <c r="D96" s="301" t="n">
        <f aca="false">SUM(H96:M96)</f>
        <v>0</v>
      </c>
      <c r="E96" s="334"/>
      <c r="F96" s="334"/>
      <c r="G96" s="334"/>
      <c r="H96" s="334"/>
      <c r="I96" s="334"/>
      <c r="J96" s="334"/>
      <c r="K96" s="334"/>
      <c r="L96" s="334"/>
      <c r="M96" s="335"/>
      <c r="N96" s="335"/>
      <c r="O96" s="308"/>
      <c r="P96" s="309"/>
      <c r="Q96" s="262"/>
      <c r="R96" s="156" t="str">
        <f aca="false">IF(OR(D96&lt;E96,D96&lt;F96,D96&lt;G96),"Er","")</f>
        <v/>
      </c>
      <c r="S96" s="156" t="str">
        <f aca="false">IF(OR(D96&lt;E96,E96&lt;G96),"Er","")</f>
        <v/>
      </c>
      <c r="T96" s="156" t="str">
        <f aca="false">IF(OR(D96&lt;F96,F96&lt;G96),"Er","")</f>
        <v/>
      </c>
      <c r="U96" s="156" t="str">
        <f aca="false">IF(OR(D96&lt;G96,E96&lt;G96,F96&lt;G96),"Er","")</f>
        <v/>
      </c>
    </row>
    <row r="97" s="108" customFormat="true" ht="15.75" hidden="false" customHeight="true" outlineLevel="0" collapsed="false">
      <c r="A97" s="108" t="n">
        <v>15</v>
      </c>
      <c r="B97" s="300" t="str">
        <f aca="false">IF(ISNA(VLOOKUP(C97,NGHANH_DH_LIST,2,FALSE())),"",VLOOKUP(C97,NGHANH_DH_LIST,2,FALSE()))</f>
        <v/>
      </c>
      <c r="C97" s="227"/>
      <c r="D97" s="301" t="n">
        <f aca="false">SUM(H97:M97)</f>
        <v>0</v>
      </c>
      <c r="E97" s="334"/>
      <c r="F97" s="334"/>
      <c r="G97" s="334"/>
      <c r="H97" s="334"/>
      <c r="I97" s="334"/>
      <c r="J97" s="334"/>
      <c r="K97" s="334"/>
      <c r="L97" s="334"/>
      <c r="M97" s="335"/>
      <c r="N97" s="335"/>
      <c r="O97" s="308"/>
      <c r="P97" s="309"/>
      <c r="Q97" s="262"/>
      <c r="R97" s="156" t="str">
        <f aca="false">IF(OR(D97&lt;E97,D97&lt;F97,D97&lt;G97),"Er","")</f>
        <v/>
      </c>
      <c r="S97" s="156" t="str">
        <f aca="false">IF(OR(D97&lt;E97,E97&lt;G97),"Er","")</f>
        <v/>
      </c>
      <c r="T97" s="156" t="str">
        <f aca="false">IF(OR(D97&lt;F97,F97&lt;G97),"Er","")</f>
        <v/>
      </c>
      <c r="U97" s="156" t="str">
        <f aca="false">IF(OR(D97&lt;G97,E97&lt;G97,F97&lt;G97),"Er","")</f>
        <v/>
      </c>
    </row>
    <row r="98" s="108" customFormat="true" ht="15.75" hidden="false" customHeight="true" outlineLevel="0" collapsed="false">
      <c r="A98" s="108" t="n">
        <v>16</v>
      </c>
      <c r="B98" s="300" t="str">
        <f aca="false">IF(ISNA(VLOOKUP(C98,NGHANH_DH_LIST,2,FALSE())),"",VLOOKUP(C98,NGHANH_DH_LIST,2,FALSE()))</f>
        <v/>
      </c>
      <c r="C98" s="227"/>
      <c r="D98" s="301" t="n">
        <f aca="false">SUM(H98:M98)</f>
        <v>0</v>
      </c>
      <c r="E98" s="334"/>
      <c r="F98" s="334"/>
      <c r="G98" s="334"/>
      <c r="H98" s="334"/>
      <c r="I98" s="334"/>
      <c r="J98" s="334"/>
      <c r="K98" s="334"/>
      <c r="L98" s="334"/>
      <c r="M98" s="335"/>
      <c r="N98" s="335"/>
      <c r="O98" s="308"/>
      <c r="P98" s="309"/>
      <c r="Q98" s="262"/>
      <c r="R98" s="156" t="str">
        <f aca="false">IF(OR(D98&lt;E98,D98&lt;F98,D98&lt;G98),"Er","")</f>
        <v/>
      </c>
      <c r="S98" s="156" t="str">
        <f aca="false">IF(OR(D98&lt;E98,E98&lt;G98),"Er","")</f>
        <v/>
      </c>
      <c r="T98" s="156" t="str">
        <f aca="false">IF(OR(D98&lt;F98,F98&lt;G98),"Er","")</f>
        <v/>
      </c>
      <c r="U98" s="156" t="str">
        <f aca="false">IF(OR(D98&lt;G98,E98&lt;G98,F98&lt;G98),"Er","")</f>
        <v/>
      </c>
    </row>
    <row r="99" s="108" customFormat="true" ht="15.75" hidden="false" customHeight="true" outlineLevel="0" collapsed="false">
      <c r="A99" s="108" t="n">
        <v>17</v>
      </c>
      <c r="B99" s="300" t="str">
        <f aca="false">IF(ISNA(VLOOKUP(C99,NGHANH_DH_LIST,2,FALSE())),"",VLOOKUP(C99,NGHANH_DH_LIST,2,FALSE()))</f>
        <v/>
      </c>
      <c r="C99" s="227"/>
      <c r="D99" s="301" t="n">
        <f aca="false">SUM(H99:M99)</f>
        <v>0</v>
      </c>
      <c r="E99" s="334"/>
      <c r="F99" s="334"/>
      <c r="G99" s="334"/>
      <c r="H99" s="334"/>
      <c r="I99" s="334"/>
      <c r="J99" s="334"/>
      <c r="K99" s="334"/>
      <c r="L99" s="334"/>
      <c r="M99" s="335"/>
      <c r="N99" s="335"/>
      <c r="O99" s="308"/>
      <c r="P99" s="309"/>
      <c r="Q99" s="262"/>
      <c r="R99" s="156" t="str">
        <f aca="false">IF(OR(D99&lt;E99,D99&lt;F99,D99&lt;G99),"Er","")</f>
        <v/>
      </c>
      <c r="S99" s="156" t="str">
        <f aca="false">IF(OR(D99&lt;E99,E99&lt;G99),"Er","")</f>
        <v/>
      </c>
      <c r="T99" s="156" t="str">
        <f aca="false">IF(OR(D99&lt;F99,F99&lt;G99),"Er","")</f>
        <v/>
      </c>
      <c r="U99" s="156" t="str">
        <f aca="false">IF(OR(D99&lt;G99,E99&lt;G99,F99&lt;G99),"Er","")</f>
        <v/>
      </c>
    </row>
    <row r="100" s="108" customFormat="true" ht="15.75" hidden="false" customHeight="true" outlineLevel="0" collapsed="false">
      <c r="A100" s="108" t="n">
        <v>18</v>
      </c>
      <c r="B100" s="300" t="str">
        <f aca="false">IF(ISNA(VLOOKUP(C100,NGHANH_DH_LIST,2,FALSE())),"",VLOOKUP(C100,NGHANH_DH_LIST,2,FALSE()))</f>
        <v/>
      </c>
      <c r="C100" s="227"/>
      <c r="D100" s="301" t="n">
        <f aca="false">SUM(H100:M100)</f>
        <v>0</v>
      </c>
      <c r="E100" s="334"/>
      <c r="F100" s="337"/>
      <c r="G100" s="337"/>
      <c r="H100" s="337"/>
      <c r="I100" s="337"/>
      <c r="J100" s="337"/>
      <c r="K100" s="337"/>
      <c r="L100" s="337"/>
      <c r="M100" s="338"/>
      <c r="N100" s="336"/>
      <c r="O100" s="308"/>
      <c r="P100" s="309"/>
      <c r="Q100" s="262"/>
      <c r="R100" s="156" t="str">
        <f aca="false">IF(OR(D100&lt;E100,D100&lt;F100,D100&lt;G100),"Er","")</f>
        <v/>
      </c>
      <c r="S100" s="156" t="str">
        <f aca="false">IF(OR(D100&lt;E100,E100&lt;G100),"Er","")</f>
        <v/>
      </c>
      <c r="T100" s="156" t="str">
        <f aca="false">IF(OR(D100&lt;F100,F100&lt;G100),"Er","")</f>
        <v/>
      </c>
      <c r="U100" s="156" t="str">
        <f aca="false">IF(OR(D100&lt;G100,E100&lt;G100,F100&lt;G100),"Er","")</f>
        <v/>
      </c>
    </row>
    <row r="101" s="108" customFormat="true" ht="15.75" hidden="false" customHeight="true" outlineLevel="0" collapsed="false">
      <c r="A101" s="108" t="n">
        <v>19</v>
      </c>
      <c r="B101" s="300" t="str">
        <f aca="false">IF(ISNA(VLOOKUP(C101,NGHANH_DH_LIST,2,FALSE())),"",VLOOKUP(C101,NGHANH_DH_LIST,2,FALSE()))</f>
        <v/>
      </c>
      <c r="C101" s="227"/>
      <c r="D101" s="301" t="n">
        <f aca="false">SUM(H101:M101)</f>
        <v>0</v>
      </c>
      <c r="E101" s="334"/>
      <c r="F101" s="334"/>
      <c r="G101" s="334"/>
      <c r="H101" s="334"/>
      <c r="I101" s="334"/>
      <c r="J101" s="334"/>
      <c r="K101" s="334"/>
      <c r="L101" s="334"/>
      <c r="M101" s="335"/>
      <c r="N101" s="336"/>
      <c r="O101" s="308"/>
      <c r="P101" s="309"/>
      <c r="Q101" s="262"/>
      <c r="R101" s="156" t="str">
        <f aca="false">IF(OR(D101&lt;E101,D101&lt;F101,D101&lt;G101),"Er","")</f>
        <v/>
      </c>
      <c r="S101" s="156" t="str">
        <f aca="false">IF(OR(D101&lt;E101,E101&lt;G101),"Er","")</f>
        <v/>
      </c>
      <c r="T101" s="156" t="str">
        <f aca="false">IF(OR(D101&lt;F101,F101&lt;G101),"Er","")</f>
        <v/>
      </c>
      <c r="U101" s="156" t="str">
        <f aca="false">IF(OR(D101&lt;G101,E101&lt;G101,F101&lt;G101),"Er","")</f>
        <v/>
      </c>
    </row>
    <row r="102" s="108" customFormat="true" ht="15.75" hidden="false" customHeight="true" outlineLevel="0" collapsed="false">
      <c r="A102" s="108" t="n">
        <v>20</v>
      </c>
      <c r="B102" s="300" t="str">
        <f aca="false">IF(ISNA(VLOOKUP(C102,NGHANH_DH_LIST,2,FALSE())),"",VLOOKUP(C102,NGHANH_DH_LIST,2,FALSE()))</f>
        <v/>
      </c>
      <c r="C102" s="227"/>
      <c r="D102" s="301" t="n">
        <f aca="false">SUM(H102:M102)</f>
        <v>0</v>
      </c>
      <c r="E102" s="334"/>
      <c r="F102" s="334"/>
      <c r="G102" s="334"/>
      <c r="H102" s="334"/>
      <c r="I102" s="334"/>
      <c r="J102" s="334"/>
      <c r="K102" s="334"/>
      <c r="L102" s="334"/>
      <c r="M102" s="335"/>
      <c r="N102" s="335"/>
      <c r="O102" s="308"/>
      <c r="P102" s="309"/>
      <c r="Q102" s="262"/>
      <c r="R102" s="156" t="str">
        <f aca="false">IF(OR(D102&lt;E102,D102&lt;F102,D102&lt;G102),"Er","")</f>
        <v/>
      </c>
      <c r="S102" s="156" t="str">
        <f aca="false">IF(OR(D102&lt;E102,E102&lt;G102),"Er","")</f>
        <v/>
      </c>
      <c r="T102" s="156" t="str">
        <f aca="false">IF(OR(D102&lt;F102,F102&lt;G102),"Er","")</f>
        <v/>
      </c>
      <c r="U102" s="156" t="str">
        <f aca="false">IF(OR(D102&lt;G102,E102&lt;G102,F102&lt;G102),"Er","")</f>
        <v/>
      </c>
    </row>
    <row r="103" s="108" customFormat="true" ht="15.75" hidden="false" customHeight="true" outlineLevel="0" collapsed="false">
      <c r="A103" s="108" t="n">
        <v>21</v>
      </c>
      <c r="B103" s="300" t="str">
        <f aca="false">IF(ISNA(VLOOKUP(C103,NGHANH_DH_LIST,2,FALSE())),"",VLOOKUP(C103,NGHANH_DH_LIST,2,FALSE()))</f>
        <v/>
      </c>
      <c r="C103" s="227"/>
      <c r="D103" s="301" t="n">
        <f aca="false">SUM(H103:M103)</f>
        <v>0</v>
      </c>
      <c r="E103" s="334"/>
      <c r="F103" s="334"/>
      <c r="G103" s="334"/>
      <c r="H103" s="334"/>
      <c r="I103" s="334"/>
      <c r="J103" s="334"/>
      <c r="K103" s="334"/>
      <c r="L103" s="334"/>
      <c r="M103" s="335"/>
      <c r="N103" s="335"/>
      <c r="O103" s="308"/>
      <c r="P103" s="309"/>
      <c r="Q103" s="262"/>
      <c r="R103" s="156" t="str">
        <f aca="false">IF(OR(D103&lt;E103,D103&lt;F103,D103&lt;G103),"Er","")</f>
        <v/>
      </c>
      <c r="S103" s="156" t="str">
        <f aca="false">IF(OR(D103&lt;E103,E103&lt;G103),"Er","")</f>
        <v/>
      </c>
      <c r="T103" s="156" t="str">
        <f aca="false">IF(OR(D103&lt;F103,F103&lt;G103),"Er","")</f>
        <v/>
      </c>
      <c r="U103" s="156" t="str">
        <f aca="false">IF(OR(D103&lt;G103,E103&lt;G103,F103&lt;G103),"Er","")</f>
        <v/>
      </c>
    </row>
    <row r="104" s="108" customFormat="true" ht="15.75" hidden="false" customHeight="true" outlineLevel="0" collapsed="false">
      <c r="A104" s="108" t="n">
        <v>22</v>
      </c>
      <c r="B104" s="300" t="str">
        <f aca="false">IF(ISNA(VLOOKUP(C104,NGHANH_DH_LIST,2,FALSE())),"",VLOOKUP(C104,NGHANH_DH_LIST,2,FALSE()))</f>
        <v/>
      </c>
      <c r="C104" s="227"/>
      <c r="D104" s="301" t="n">
        <f aca="false">SUM(H104:M104)</f>
        <v>0</v>
      </c>
      <c r="E104" s="334"/>
      <c r="F104" s="334"/>
      <c r="G104" s="334"/>
      <c r="H104" s="334"/>
      <c r="I104" s="334"/>
      <c r="J104" s="334"/>
      <c r="K104" s="334"/>
      <c r="L104" s="334"/>
      <c r="M104" s="335"/>
      <c r="N104" s="335"/>
      <c r="O104" s="308"/>
      <c r="P104" s="309"/>
      <c r="Q104" s="262"/>
      <c r="R104" s="156" t="str">
        <f aca="false">IF(OR(D104&lt;E104,D104&lt;F104,D104&lt;G104),"Er","")</f>
        <v/>
      </c>
      <c r="S104" s="156" t="str">
        <f aca="false">IF(OR(D104&lt;E104,E104&lt;G104),"Er","")</f>
        <v/>
      </c>
      <c r="T104" s="156" t="str">
        <f aca="false">IF(OR(D104&lt;F104,F104&lt;G104),"Er","")</f>
        <v/>
      </c>
      <c r="U104" s="156" t="str">
        <f aca="false">IF(OR(D104&lt;G104,E104&lt;G104,F104&lt;G104),"Er","")</f>
        <v/>
      </c>
    </row>
    <row r="105" s="108" customFormat="true" ht="15.75" hidden="false" customHeight="true" outlineLevel="0" collapsed="false">
      <c r="A105" s="108" t="n">
        <v>23</v>
      </c>
      <c r="B105" s="300" t="str">
        <f aca="false">IF(ISNA(VLOOKUP(C105,NGHANH_DH_LIST,2,FALSE())),"",VLOOKUP(C105,NGHANH_DH_LIST,2,FALSE()))</f>
        <v/>
      </c>
      <c r="C105" s="227"/>
      <c r="D105" s="301" t="n">
        <f aca="false">SUM(H105:M105)</f>
        <v>0</v>
      </c>
      <c r="E105" s="334"/>
      <c r="F105" s="334"/>
      <c r="G105" s="334"/>
      <c r="H105" s="334"/>
      <c r="I105" s="334"/>
      <c r="J105" s="334"/>
      <c r="K105" s="334"/>
      <c r="L105" s="334"/>
      <c r="M105" s="335"/>
      <c r="N105" s="335"/>
      <c r="O105" s="308"/>
      <c r="P105" s="309"/>
      <c r="Q105" s="262"/>
      <c r="R105" s="156" t="str">
        <f aca="false">IF(OR(D105&lt;E105,D105&lt;F105,D105&lt;G105),"Er","")</f>
        <v/>
      </c>
      <c r="S105" s="156" t="str">
        <f aca="false">IF(OR(D105&lt;E105,E105&lt;G105),"Er","")</f>
        <v/>
      </c>
      <c r="T105" s="156" t="str">
        <f aca="false">IF(OR(D105&lt;F105,F105&lt;G105),"Er","")</f>
        <v/>
      </c>
      <c r="U105" s="156" t="str">
        <f aca="false">IF(OR(D105&lt;G105,E105&lt;G105,F105&lt;G105),"Er","")</f>
        <v/>
      </c>
    </row>
    <row r="106" s="108" customFormat="true" ht="15.75" hidden="false" customHeight="true" outlineLevel="0" collapsed="false">
      <c r="A106" s="108" t="n">
        <v>24</v>
      </c>
      <c r="B106" s="300" t="str">
        <f aca="false">IF(ISNA(VLOOKUP(C106,NGHANH_DH_LIST,2,FALSE())),"",VLOOKUP(C106,NGHANH_DH_LIST,2,FALSE()))</f>
        <v/>
      </c>
      <c r="C106" s="227"/>
      <c r="D106" s="301" t="n">
        <f aca="false">SUM(H106:M106)</f>
        <v>0</v>
      </c>
      <c r="E106" s="334"/>
      <c r="F106" s="334"/>
      <c r="G106" s="334"/>
      <c r="H106" s="334"/>
      <c r="I106" s="334"/>
      <c r="J106" s="334"/>
      <c r="K106" s="334"/>
      <c r="L106" s="334"/>
      <c r="M106" s="335"/>
      <c r="N106" s="335"/>
      <c r="O106" s="308"/>
      <c r="P106" s="309"/>
      <c r="Q106" s="262"/>
      <c r="R106" s="156" t="str">
        <f aca="false">IF(OR(D106&lt;E106,D106&lt;F106,D106&lt;G106),"Er","")</f>
        <v/>
      </c>
      <c r="S106" s="156" t="str">
        <f aca="false">IF(OR(D106&lt;E106,E106&lt;G106),"Er","")</f>
        <v/>
      </c>
      <c r="T106" s="156" t="str">
        <f aca="false">IF(OR(D106&lt;F106,F106&lt;G106),"Er","")</f>
        <v/>
      </c>
      <c r="U106" s="156" t="str">
        <f aca="false">IF(OR(D106&lt;G106,E106&lt;G106,F106&lt;G106),"Er","")</f>
        <v/>
      </c>
    </row>
    <row r="107" s="108" customFormat="true" ht="15.75" hidden="false" customHeight="true" outlineLevel="0" collapsed="false">
      <c r="A107" s="108" t="n">
        <v>25</v>
      </c>
      <c r="B107" s="300" t="str">
        <f aca="false">IF(ISNA(VLOOKUP(C107,NGHANH_DH_LIST,2,FALSE())),"",VLOOKUP(C107,NGHANH_DH_LIST,2,FALSE()))</f>
        <v/>
      </c>
      <c r="C107" s="227"/>
      <c r="D107" s="301" t="n">
        <f aca="false">SUM(H107:M107)</f>
        <v>0</v>
      </c>
      <c r="E107" s="334"/>
      <c r="F107" s="337"/>
      <c r="G107" s="337"/>
      <c r="H107" s="337"/>
      <c r="I107" s="337"/>
      <c r="J107" s="337"/>
      <c r="K107" s="337"/>
      <c r="L107" s="337"/>
      <c r="M107" s="338"/>
      <c r="N107" s="336"/>
      <c r="O107" s="308"/>
      <c r="P107" s="309"/>
      <c r="Q107" s="262"/>
      <c r="R107" s="156" t="str">
        <f aca="false">IF(OR(D107&lt;E107,D107&lt;F107,D107&lt;G107),"Er","")</f>
        <v/>
      </c>
      <c r="S107" s="156" t="str">
        <f aca="false">IF(OR(D107&lt;E107,E107&lt;G107),"Er","")</f>
        <v/>
      </c>
      <c r="T107" s="156" t="str">
        <f aca="false">IF(OR(D107&lt;F107,F107&lt;G107),"Er","")</f>
        <v/>
      </c>
      <c r="U107" s="156" t="str">
        <f aca="false">IF(OR(D107&lt;G107,E107&lt;G107,F107&lt;G107),"Er","")</f>
        <v/>
      </c>
    </row>
    <row r="108" s="108" customFormat="true" ht="16.5" hidden="false" customHeight="true" outlineLevel="0" collapsed="false">
      <c r="A108" s="108" t="n">
        <v>26</v>
      </c>
      <c r="B108" s="300" t="str">
        <f aca="false">IF(ISNA(VLOOKUP(C108,NGHANH_DH_LIST,2,FALSE())),"",VLOOKUP(C108,NGHANH_DH_LIST,2,FALSE()))</f>
        <v/>
      </c>
      <c r="C108" s="227"/>
      <c r="D108" s="301" t="n">
        <f aca="false">SUM(H108:M108)</f>
        <v>0</v>
      </c>
      <c r="E108" s="334"/>
      <c r="F108" s="334"/>
      <c r="G108" s="334"/>
      <c r="H108" s="334"/>
      <c r="I108" s="334"/>
      <c r="J108" s="334"/>
      <c r="K108" s="334"/>
      <c r="L108" s="334"/>
      <c r="M108" s="335"/>
      <c r="N108" s="336"/>
      <c r="O108" s="308"/>
      <c r="P108" s="309"/>
      <c r="Q108" s="262"/>
      <c r="R108" s="156" t="str">
        <f aca="false">IF(OR(D108&lt;E108,D108&lt;F108,D108&lt;G108),"Er","")</f>
        <v/>
      </c>
      <c r="S108" s="156" t="str">
        <f aca="false">IF(OR(D108&lt;E108,E108&lt;G108),"Er","")</f>
        <v/>
      </c>
      <c r="T108" s="156" t="str">
        <f aca="false">IF(OR(D108&lt;F108,F108&lt;G108),"Er","")</f>
        <v/>
      </c>
      <c r="U108" s="156" t="str">
        <f aca="false">IF(OR(D108&lt;G108,E108&lt;G108,F108&lt;G108),"Er","")</f>
        <v/>
      </c>
    </row>
    <row r="109" s="108" customFormat="true" ht="16.5" hidden="false" customHeight="true" outlineLevel="0" collapsed="false">
      <c r="A109" s="108" t="n">
        <v>27</v>
      </c>
      <c r="B109" s="300" t="str">
        <f aca="false">IF(ISNA(VLOOKUP(C109,NGHANH_DH_LIST,2,FALSE())),"",VLOOKUP(C109,NGHANH_DH_LIST,2,FALSE()))</f>
        <v/>
      </c>
      <c r="C109" s="227"/>
      <c r="D109" s="301" t="n">
        <f aca="false">SUM(H109:M109)</f>
        <v>0</v>
      </c>
      <c r="E109" s="334"/>
      <c r="F109" s="334"/>
      <c r="G109" s="334"/>
      <c r="H109" s="334"/>
      <c r="I109" s="334"/>
      <c r="J109" s="334"/>
      <c r="K109" s="334"/>
      <c r="L109" s="334"/>
      <c r="M109" s="335"/>
      <c r="N109" s="335"/>
      <c r="O109" s="308"/>
      <c r="P109" s="309"/>
      <c r="Q109" s="262"/>
      <c r="R109" s="156" t="str">
        <f aca="false">IF(OR(D109&lt;E109,D109&lt;F109,D109&lt;G109),"Er","")</f>
        <v/>
      </c>
      <c r="S109" s="156" t="str">
        <f aca="false">IF(OR(D109&lt;E109,E109&lt;G109),"Er","")</f>
        <v/>
      </c>
      <c r="T109" s="156" t="str">
        <f aca="false">IF(OR(D109&lt;F109,F109&lt;G109),"Er","")</f>
        <v/>
      </c>
      <c r="U109" s="156" t="str">
        <f aca="false">IF(OR(D109&lt;G109,E109&lt;G109,F109&lt;G109),"Er","")</f>
        <v/>
      </c>
    </row>
    <row r="110" s="108" customFormat="true" ht="16.5" hidden="false" customHeight="true" outlineLevel="0" collapsed="false">
      <c r="A110" s="108" t="n">
        <v>28</v>
      </c>
      <c r="B110" s="300" t="str">
        <f aca="false">IF(ISNA(VLOOKUP(C110,NGHANH_DH_LIST,2,FALSE())),"",VLOOKUP(C110,NGHANH_DH_LIST,2,FALSE()))</f>
        <v/>
      </c>
      <c r="C110" s="227"/>
      <c r="D110" s="301" t="n">
        <f aca="false">SUM(H110:M110)</f>
        <v>0</v>
      </c>
      <c r="E110" s="334"/>
      <c r="F110" s="334"/>
      <c r="G110" s="334"/>
      <c r="H110" s="334"/>
      <c r="I110" s="334"/>
      <c r="J110" s="334"/>
      <c r="K110" s="334"/>
      <c r="L110" s="334"/>
      <c r="M110" s="335"/>
      <c r="N110" s="335"/>
      <c r="O110" s="308"/>
      <c r="P110" s="309"/>
      <c r="Q110" s="262"/>
      <c r="R110" s="156" t="str">
        <f aca="false">IF(OR(D110&lt;E110,D110&lt;F110,D110&lt;G110),"Er","")</f>
        <v/>
      </c>
      <c r="S110" s="156" t="str">
        <f aca="false">IF(OR(D110&lt;E110,E110&lt;G110),"Er","")</f>
        <v/>
      </c>
      <c r="T110" s="156" t="str">
        <f aca="false">IF(OR(D110&lt;F110,F110&lt;G110),"Er","")</f>
        <v/>
      </c>
      <c r="U110" s="156" t="str">
        <f aca="false">IF(OR(D110&lt;G110,E110&lt;G110,F110&lt;G110),"Er","")</f>
        <v/>
      </c>
    </row>
    <row r="111" s="108" customFormat="true" ht="16.5" hidden="false" customHeight="true" outlineLevel="0" collapsed="false">
      <c r="A111" s="108" t="n">
        <v>29</v>
      </c>
      <c r="B111" s="300" t="str">
        <f aca="false">IF(ISNA(VLOOKUP(C111,NGHANH_DH_LIST,2,FALSE())),"",VLOOKUP(C111,NGHANH_DH_LIST,2,FALSE()))</f>
        <v/>
      </c>
      <c r="C111" s="227"/>
      <c r="D111" s="301" t="n">
        <f aca="false">SUM(H111:M111)</f>
        <v>0</v>
      </c>
      <c r="E111" s="334"/>
      <c r="F111" s="334"/>
      <c r="G111" s="334"/>
      <c r="H111" s="334"/>
      <c r="I111" s="334"/>
      <c r="J111" s="334"/>
      <c r="K111" s="334"/>
      <c r="L111" s="334"/>
      <c r="M111" s="335"/>
      <c r="N111" s="335"/>
      <c r="O111" s="308"/>
      <c r="P111" s="309"/>
      <c r="Q111" s="262"/>
      <c r="R111" s="156" t="str">
        <f aca="false">IF(OR(D111&lt;E111,D111&lt;F111,D111&lt;G111),"Er","")</f>
        <v/>
      </c>
      <c r="S111" s="156" t="str">
        <f aca="false">IF(OR(D111&lt;E111,E111&lt;G111),"Er","")</f>
        <v/>
      </c>
      <c r="T111" s="156" t="str">
        <f aca="false">IF(OR(D111&lt;F111,F111&lt;G111),"Er","")</f>
        <v/>
      </c>
      <c r="U111" s="156" t="str">
        <f aca="false">IF(OR(D111&lt;G111,E111&lt;G111,F111&lt;G111),"Er","")</f>
        <v/>
      </c>
    </row>
    <row r="112" s="108" customFormat="true" ht="15.75" hidden="false" customHeight="true" outlineLevel="0" collapsed="false">
      <c r="A112" s="108" t="n">
        <v>30</v>
      </c>
      <c r="B112" s="300" t="str">
        <f aca="false">IF(ISNA(VLOOKUP(C112,NGHANH_DH_LIST,2,FALSE())),"",VLOOKUP(C112,NGHANH_DH_LIST,2,FALSE()))</f>
        <v/>
      </c>
      <c r="C112" s="227"/>
      <c r="D112" s="301" t="n">
        <f aca="false">SUM(H112:M112)</f>
        <v>0</v>
      </c>
      <c r="E112" s="334"/>
      <c r="F112" s="334"/>
      <c r="G112" s="334"/>
      <c r="H112" s="334"/>
      <c r="I112" s="334"/>
      <c r="J112" s="334"/>
      <c r="K112" s="334"/>
      <c r="L112" s="334"/>
      <c r="M112" s="335"/>
      <c r="N112" s="335"/>
      <c r="O112" s="308"/>
      <c r="P112" s="309"/>
      <c r="Q112" s="262"/>
      <c r="R112" s="156" t="str">
        <f aca="false">IF(OR(D112&lt;E112,D112&lt;F112,D112&lt;G112),"Er","")</f>
        <v/>
      </c>
      <c r="S112" s="156" t="str">
        <f aca="false">IF(OR(D112&lt;E112,E112&lt;G112),"Er","")</f>
        <v/>
      </c>
      <c r="T112" s="156" t="str">
        <f aca="false">IF(OR(D112&lt;F112,F112&lt;G112),"Er","")</f>
        <v/>
      </c>
      <c r="U112" s="156" t="str">
        <f aca="false">IF(OR(D112&lt;G112,E112&lt;G112,F112&lt;G112),"Er","")</f>
        <v/>
      </c>
    </row>
    <row r="113" s="108" customFormat="true" ht="17.25" hidden="false" customHeight="true" outlineLevel="0" collapsed="false">
      <c r="A113" s="108" t="n">
        <v>31</v>
      </c>
      <c r="B113" s="300" t="str">
        <f aca="false">IF(ISNA(VLOOKUP(C113,NGHANH_DH_LIST,2,FALSE())),"",VLOOKUP(C113,NGHANH_DH_LIST,2,FALSE()))</f>
        <v/>
      </c>
      <c r="C113" s="227"/>
      <c r="D113" s="301" t="n">
        <f aca="false">SUM(H113:M113)</f>
        <v>0</v>
      </c>
      <c r="E113" s="334"/>
      <c r="F113" s="334"/>
      <c r="G113" s="334"/>
      <c r="H113" s="334"/>
      <c r="I113" s="334"/>
      <c r="J113" s="334"/>
      <c r="K113" s="334"/>
      <c r="L113" s="334"/>
      <c r="M113" s="335"/>
      <c r="N113" s="335"/>
      <c r="O113" s="308"/>
      <c r="P113" s="309"/>
      <c r="Q113" s="262"/>
      <c r="R113" s="156" t="str">
        <f aca="false">IF(OR(D113&lt;E113,D113&lt;F113,D113&lt;G113),"Er","")</f>
        <v/>
      </c>
      <c r="S113" s="156" t="str">
        <f aca="false">IF(OR(D113&lt;E113,E113&lt;G113),"Er","")</f>
        <v/>
      </c>
      <c r="T113" s="156" t="str">
        <f aca="false">IF(OR(D113&lt;F113,F113&lt;G113),"Er","")</f>
        <v/>
      </c>
      <c r="U113" s="156" t="str">
        <f aca="false">IF(OR(D113&lt;G113,E113&lt;G113,F113&lt;G113),"Er","")</f>
        <v/>
      </c>
    </row>
    <row r="114" s="108" customFormat="true" ht="16.5" hidden="false" customHeight="true" outlineLevel="0" collapsed="false">
      <c r="A114" s="108" t="n">
        <v>32</v>
      </c>
      <c r="B114" s="300" t="str">
        <f aca="false">IF(ISNA(VLOOKUP(C114,NGHANH_DH_LIST,2,FALSE())),"",VLOOKUP(C114,NGHANH_DH_LIST,2,FALSE()))</f>
        <v/>
      </c>
      <c r="C114" s="227"/>
      <c r="D114" s="301" t="n">
        <f aca="false">SUM(H114:M114)</f>
        <v>0</v>
      </c>
      <c r="E114" s="334"/>
      <c r="F114" s="334"/>
      <c r="G114" s="334"/>
      <c r="H114" s="334"/>
      <c r="I114" s="334"/>
      <c r="J114" s="334"/>
      <c r="K114" s="334"/>
      <c r="L114" s="334"/>
      <c r="M114" s="335"/>
      <c r="N114" s="335"/>
      <c r="O114" s="308"/>
      <c r="P114" s="309"/>
      <c r="Q114" s="262"/>
      <c r="R114" s="156" t="str">
        <f aca="false">IF(OR(D114&lt;E114,D114&lt;F114,D114&lt;G114),"Er","")</f>
        <v/>
      </c>
      <c r="S114" s="156" t="str">
        <f aca="false">IF(OR(D114&lt;E114,E114&lt;G114),"Er","")</f>
        <v/>
      </c>
      <c r="T114" s="156" t="str">
        <f aca="false">IF(OR(D114&lt;F114,F114&lt;G114),"Er","")</f>
        <v/>
      </c>
      <c r="U114" s="156" t="str">
        <f aca="false">IF(OR(D114&lt;G114,E114&lt;G114,F114&lt;G114),"Er","")</f>
        <v/>
      </c>
    </row>
    <row r="115" s="108" customFormat="true" ht="15.75" hidden="false" customHeight="true" outlineLevel="0" collapsed="false">
      <c r="A115" s="108" t="n">
        <v>33</v>
      </c>
      <c r="B115" s="300" t="str">
        <f aca="false">IF(ISNA(VLOOKUP(C115,NGHANH_DH_LIST,2,FALSE())),"",VLOOKUP(C115,NGHANH_DH_LIST,2,FALSE()))</f>
        <v/>
      </c>
      <c r="C115" s="227"/>
      <c r="D115" s="301" t="n">
        <f aca="false">SUM(H115:M115)</f>
        <v>0</v>
      </c>
      <c r="E115" s="334"/>
      <c r="F115" s="337"/>
      <c r="G115" s="337"/>
      <c r="H115" s="337"/>
      <c r="I115" s="337"/>
      <c r="J115" s="337"/>
      <c r="K115" s="337"/>
      <c r="L115" s="337"/>
      <c r="M115" s="338"/>
      <c r="N115" s="336"/>
      <c r="O115" s="308"/>
      <c r="P115" s="309"/>
      <c r="Q115" s="262"/>
      <c r="R115" s="156" t="str">
        <f aca="false">IF(OR(D115&lt;E115,D115&lt;F115,D115&lt;G115),"Er","")</f>
        <v/>
      </c>
      <c r="S115" s="156" t="str">
        <f aca="false">IF(OR(D115&lt;E115,E115&lt;G115),"Er","")</f>
        <v/>
      </c>
      <c r="T115" s="156" t="str">
        <f aca="false">IF(OR(D115&lt;F115,F115&lt;G115),"Er","")</f>
        <v/>
      </c>
      <c r="U115" s="156" t="str">
        <f aca="false">IF(OR(D115&lt;G115,E115&lt;G115,F115&lt;G115),"Er","")</f>
        <v/>
      </c>
    </row>
    <row r="116" s="108" customFormat="true" ht="15.75" hidden="false" customHeight="true" outlineLevel="0" collapsed="false">
      <c r="A116" s="108" t="n">
        <v>34</v>
      </c>
      <c r="B116" s="300" t="str">
        <f aca="false">IF(ISNA(VLOOKUP(C116,NGHANH_DH_LIST,2,FALSE())),"",VLOOKUP(C116,NGHANH_DH_LIST,2,FALSE()))</f>
        <v/>
      </c>
      <c r="C116" s="227"/>
      <c r="D116" s="301" t="n">
        <f aca="false">SUM(H116:M116)</f>
        <v>0</v>
      </c>
      <c r="E116" s="334"/>
      <c r="F116" s="334"/>
      <c r="G116" s="334"/>
      <c r="H116" s="334"/>
      <c r="I116" s="334"/>
      <c r="J116" s="334"/>
      <c r="K116" s="334"/>
      <c r="L116" s="334"/>
      <c r="M116" s="335"/>
      <c r="N116" s="336"/>
      <c r="O116" s="308"/>
      <c r="P116" s="309"/>
      <c r="Q116" s="262"/>
      <c r="R116" s="156" t="str">
        <f aca="false">IF(OR(D116&lt;E116,D116&lt;F116,D116&lt;G116),"Er","")</f>
        <v/>
      </c>
      <c r="S116" s="156" t="str">
        <f aca="false">IF(OR(D116&lt;E116,E116&lt;G116),"Er","")</f>
        <v/>
      </c>
      <c r="T116" s="156" t="str">
        <f aca="false">IF(OR(D116&lt;F116,F116&lt;G116),"Er","")</f>
        <v/>
      </c>
      <c r="U116" s="156" t="str">
        <f aca="false">IF(OR(D116&lt;G116,E116&lt;G116,F116&lt;G116),"Er","")</f>
        <v/>
      </c>
    </row>
    <row r="117" s="108" customFormat="true" ht="15.75" hidden="false" customHeight="true" outlineLevel="0" collapsed="false">
      <c r="A117" s="108" t="n">
        <v>35</v>
      </c>
      <c r="B117" s="300" t="str">
        <f aca="false">IF(ISNA(VLOOKUP(C117,NGHANH_DH_LIST,2,FALSE())),"",VLOOKUP(C117,NGHANH_DH_LIST,2,FALSE()))</f>
        <v/>
      </c>
      <c r="C117" s="227"/>
      <c r="D117" s="301" t="n">
        <f aca="false">SUM(H117:M117)</f>
        <v>0</v>
      </c>
      <c r="E117" s="334"/>
      <c r="F117" s="334"/>
      <c r="G117" s="334"/>
      <c r="H117" s="334"/>
      <c r="I117" s="334"/>
      <c r="J117" s="334"/>
      <c r="K117" s="334"/>
      <c r="L117" s="334"/>
      <c r="M117" s="335"/>
      <c r="N117" s="335"/>
      <c r="O117" s="308"/>
      <c r="P117" s="309"/>
      <c r="Q117" s="262"/>
      <c r="R117" s="156" t="str">
        <f aca="false">IF(OR(D117&lt;E117,D117&lt;F117,D117&lt;G117),"Er","")</f>
        <v/>
      </c>
      <c r="S117" s="156" t="str">
        <f aca="false">IF(OR(D117&lt;E117,E117&lt;G117),"Er","")</f>
        <v/>
      </c>
      <c r="T117" s="156" t="str">
        <f aca="false">IF(OR(D117&lt;F117,F117&lt;G117),"Er","")</f>
        <v/>
      </c>
      <c r="U117" s="156" t="str">
        <f aca="false">IF(OR(D117&lt;G117,E117&lt;G117,F117&lt;G117),"Er","")</f>
        <v/>
      </c>
      <c r="V117" s="288"/>
    </row>
    <row r="118" s="108" customFormat="true" ht="15.75" hidden="false" customHeight="true" outlineLevel="0" collapsed="false">
      <c r="A118" s="108" t="n">
        <v>36</v>
      </c>
      <c r="B118" s="300" t="str">
        <f aca="false">IF(ISNA(VLOOKUP(C118,NGHANH_DH_LIST,2,FALSE())),"",VLOOKUP(C118,NGHANH_DH_LIST,2,FALSE()))</f>
        <v/>
      </c>
      <c r="C118" s="227"/>
      <c r="D118" s="301" t="n">
        <f aca="false">SUM(H118:M118)</f>
        <v>0</v>
      </c>
      <c r="E118" s="334"/>
      <c r="F118" s="334"/>
      <c r="G118" s="334"/>
      <c r="H118" s="334"/>
      <c r="I118" s="334"/>
      <c r="J118" s="334"/>
      <c r="K118" s="334"/>
      <c r="L118" s="334"/>
      <c r="M118" s="335"/>
      <c r="N118" s="335"/>
      <c r="O118" s="308"/>
      <c r="P118" s="309"/>
      <c r="Q118" s="262"/>
      <c r="R118" s="156" t="str">
        <f aca="false">IF(OR(D118&lt;E118,D118&lt;F118,D118&lt;G118),"Er","")</f>
        <v/>
      </c>
      <c r="S118" s="156" t="str">
        <f aca="false">IF(OR(D118&lt;E118,E118&lt;G118),"Er","")</f>
        <v/>
      </c>
      <c r="T118" s="156" t="str">
        <f aca="false">IF(OR(D118&lt;F118,F118&lt;G118),"Er","")</f>
        <v/>
      </c>
      <c r="U118" s="156" t="str">
        <f aca="false">IF(OR(D118&lt;G118,E118&lt;G118,F118&lt;G118),"Er","")</f>
        <v/>
      </c>
    </row>
    <row r="119" s="108" customFormat="true" ht="15.75" hidden="false" customHeight="true" outlineLevel="0" collapsed="false">
      <c r="A119" s="108" t="n">
        <v>37</v>
      </c>
      <c r="B119" s="300" t="str">
        <f aca="false">IF(ISNA(VLOOKUP(C119,NGHANH_DH_LIST,2,FALSE())),"",VLOOKUP(C119,NGHANH_DH_LIST,2,FALSE()))</f>
        <v/>
      </c>
      <c r="C119" s="227"/>
      <c r="D119" s="301" t="n">
        <f aca="false">SUM(H119:M119)</f>
        <v>0</v>
      </c>
      <c r="E119" s="334"/>
      <c r="F119" s="334"/>
      <c r="G119" s="334"/>
      <c r="H119" s="334"/>
      <c r="I119" s="334"/>
      <c r="J119" s="334"/>
      <c r="K119" s="334"/>
      <c r="L119" s="334"/>
      <c r="M119" s="335"/>
      <c r="N119" s="335"/>
      <c r="O119" s="308"/>
      <c r="P119" s="309"/>
      <c r="Q119" s="262"/>
      <c r="R119" s="156" t="str">
        <f aca="false">IF(OR(D119&lt;E119,D119&lt;F119,D119&lt;G119),"Er","")</f>
        <v/>
      </c>
      <c r="S119" s="156" t="str">
        <f aca="false">IF(OR(D119&lt;E119,E119&lt;G119),"Er","")</f>
        <v/>
      </c>
      <c r="T119" s="156" t="str">
        <f aca="false">IF(OR(D119&lt;F119,F119&lt;G119),"Er","")</f>
        <v/>
      </c>
      <c r="U119" s="156" t="str">
        <f aca="false">IF(OR(D119&lt;G119,E119&lt;G119,F119&lt;G119),"Er","")</f>
        <v/>
      </c>
    </row>
    <row r="120" s="108" customFormat="true" ht="15.95" hidden="false" customHeight="true" outlineLevel="0" collapsed="false">
      <c r="A120" s="108" t="n">
        <v>38</v>
      </c>
      <c r="B120" s="300" t="str">
        <f aca="false">IF(ISNA(VLOOKUP(C120,NGHANH_DH_LIST,2,FALSE())),"",VLOOKUP(C120,NGHANH_DH_LIST,2,FALSE()))</f>
        <v/>
      </c>
      <c r="C120" s="227"/>
      <c r="D120" s="301" t="n">
        <f aca="false">SUM(H120:M120)</f>
        <v>0</v>
      </c>
      <c r="E120" s="334"/>
      <c r="F120" s="334"/>
      <c r="G120" s="334"/>
      <c r="H120" s="334"/>
      <c r="I120" s="334"/>
      <c r="J120" s="334"/>
      <c r="K120" s="334"/>
      <c r="L120" s="334"/>
      <c r="M120" s="335"/>
      <c r="N120" s="335"/>
      <c r="O120" s="308"/>
      <c r="P120" s="309"/>
      <c r="Q120" s="262"/>
      <c r="R120" s="156" t="str">
        <f aca="false">IF(OR(D120&lt;E120,D120&lt;F120,D120&lt;G120),"Er","")</f>
        <v/>
      </c>
      <c r="S120" s="156" t="str">
        <f aca="false">IF(OR(D120&lt;E120,E120&lt;G120),"Er","")</f>
        <v/>
      </c>
      <c r="T120" s="156" t="str">
        <f aca="false">IF(OR(D120&lt;F120,F120&lt;G120),"Er","")</f>
        <v/>
      </c>
      <c r="U120" s="156" t="str">
        <f aca="false">IF(OR(D120&lt;G120,E120&lt;G120,F120&lt;G120),"Er","")</f>
        <v/>
      </c>
    </row>
    <row r="121" s="108" customFormat="true" ht="15.95" hidden="false" customHeight="true" outlineLevel="0" collapsed="false">
      <c r="A121" s="108" t="n">
        <v>39</v>
      </c>
      <c r="B121" s="300" t="str">
        <f aca="false">IF(ISNA(VLOOKUP(C121,NGHANH_DH_LIST,2,FALSE())),"",VLOOKUP(C121,NGHANH_DH_LIST,2,FALSE()))</f>
        <v/>
      </c>
      <c r="C121" s="227"/>
      <c r="D121" s="301" t="n">
        <f aca="false">SUM(H121:M121)</f>
        <v>0</v>
      </c>
      <c r="E121" s="334"/>
      <c r="F121" s="334"/>
      <c r="G121" s="334"/>
      <c r="H121" s="334"/>
      <c r="I121" s="334"/>
      <c r="J121" s="334"/>
      <c r="K121" s="334"/>
      <c r="L121" s="334"/>
      <c r="M121" s="335"/>
      <c r="N121" s="335"/>
      <c r="O121" s="308"/>
      <c r="P121" s="309"/>
      <c r="Q121" s="262"/>
      <c r="R121" s="156" t="str">
        <f aca="false">IF(OR(D121&lt;E121,D121&lt;F121,D121&lt;G121),"Er","")</f>
        <v/>
      </c>
      <c r="S121" s="156" t="str">
        <f aca="false">IF(OR(D121&lt;E121,E121&lt;G121),"Er","")</f>
        <v/>
      </c>
      <c r="T121" s="156" t="str">
        <f aca="false">IF(OR(D121&lt;F121,F121&lt;G121),"Er","")</f>
        <v/>
      </c>
      <c r="U121" s="156" t="str">
        <f aca="false">IF(OR(D121&lt;G121,E121&lt;G121,F121&lt;G121),"Er","")</f>
        <v/>
      </c>
    </row>
    <row r="122" s="108" customFormat="true" ht="15.95" hidden="false" customHeight="true" outlineLevel="0" collapsed="false">
      <c r="A122" s="108" t="n">
        <v>40</v>
      </c>
      <c r="B122" s="300" t="str">
        <f aca="false">IF(ISNA(VLOOKUP(C122,NGHANH_DH_LIST,2,FALSE())),"",VLOOKUP(C122,NGHANH_DH_LIST,2,FALSE()))</f>
        <v/>
      </c>
      <c r="C122" s="227"/>
      <c r="D122" s="301" t="n">
        <f aca="false">SUM(H122:M122)</f>
        <v>0</v>
      </c>
      <c r="E122" s="334"/>
      <c r="F122" s="334"/>
      <c r="G122" s="334"/>
      <c r="H122" s="334"/>
      <c r="I122" s="334"/>
      <c r="J122" s="334"/>
      <c r="K122" s="334"/>
      <c r="L122" s="334"/>
      <c r="M122" s="335"/>
      <c r="N122" s="335"/>
      <c r="O122" s="308"/>
      <c r="P122" s="309"/>
      <c r="Q122" s="262"/>
      <c r="R122" s="156" t="str">
        <f aca="false">IF(OR(D122&lt;E122,D122&lt;F122,D122&lt;G122),"Er","")</f>
        <v/>
      </c>
      <c r="S122" s="156" t="str">
        <f aca="false">IF(OR(D122&lt;E122,E122&lt;G122),"Er","")</f>
        <v/>
      </c>
      <c r="T122" s="156" t="str">
        <f aca="false">IF(OR(D122&lt;F122,F122&lt;G122),"Er","")</f>
        <v/>
      </c>
      <c r="U122" s="156" t="str">
        <f aca="false">IF(OR(D122&lt;G122,E122&lt;G122,F122&lt;G122),"Er","")</f>
        <v/>
      </c>
    </row>
    <row r="123" s="108" customFormat="true" ht="15.95" hidden="false" customHeight="true" outlineLevel="0" collapsed="false">
      <c r="A123" s="108" t="n">
        <v>41</v>
      </c>
      <c r="B123" s="300" t="str">
        <f aca="false">IF(ISNA(VLOOKUP(C123,NGHANH_DH_LIST,2,FALSE())),"",VLOOKUP(C123,NGHANH_DH_LIST,2,FALSE()))</f>
        <v/>
      </c>
      <c r="C123" s="227"/>
      <c r="D123" s="301" t="n">
        <f aca="false">SUM(H123:M123)</f>
        <v>0</v>
      </c>
      <c r="E123" s="334"/>
      <c r="F123" s="334"/>
      <c r="G123" s="334"/>
      <c r="H123" s="334"/>
      <c r="I123" s="334"/>
      <c r="J123" s="334"/>
      <c r="K123" s="334"/>
      <c r="L123" s="334"/>
      <c r="M123" s="335"/>
      <c r="N123" s="335"/>
      <c r="O123" s="308"/>
      <c r="P123" s="309"/>
      <c r="Q123" s="262"/>
      <c r="R123" s="156" t="str">
        <f aca="false">IF(OR(D123&lt;E123,D123&lt;F123,D123&lt;G123),"Er","")</f>
        <v/>
      </c>
      <c r="S123" s="156" t="str">
        <f aca="false">IF(OR(D123&lt;E123,E123&lt;G123),"Er","")</f>
        <v/>
      </c>
      <c r="T123" s="156" t="str">
        <f aca="false">IF(OR(D123&lt;F123,F123&lt;G123),"Er","")</f>
        <v/>
      </c>
      <c r="U123" s="156" t="str">
        <f aca="false">IF(OR(D123&lt;G123,E123&lt;G123,F123&lt;G123),"Er","")</f>
        <v/>
      </c>
    </row>
    <row r="124" s="108" customFormat="true" ht="15.95" hidden="false" customHeight="true" outlineLevel="0" collapsed="false">
      <c r="A124" s="108" t="n">
        <v>42</v>
      </c>
      <c r="B124" s="300" t="str">
        <f aca="false">IF(ISNA(VLOOKUP(C124,NGHANH_DH_LIST,2,FALSE())),"",VLOOKUP(C124,NGHANH_DH_LIST,2,FALSE()))</f>
        <v/>
      </c>
      <c r="C124" s="227"/>
      <c r="D124" s="301" t="n">
        <f aca="false">SUM(H124:M124)</f>
        <v>0</v>
      </c>
      <c r="E124" s="334"/>
      <c r="F124" s="334"/>
      <c r="G124" s="334"/>
      <c r="H124" s="334"/>
      <c r="I124" s="334"/>
      <c r="J124" s="334"/>
      <c r="K124" s="334"/>
      <c r="L124" s="334"/>
      <c r="M124" s="335"/>
      <c r="N124" s="335"/>
      <c r="O124" s="308"/>
      <c r="P124" s="309"/>
      <c r="Q124" s="262"/>
      <c r="R124" s="156" t="str">
        <f aca="false">IF(OR(D124&lt;E124,D124&lt;F124,D124&lt;G124),"Er","")</f>
        <v/>
      </c>
      <c r="S124" s="156" t="str">
        <f aca="false">IF(OR(D124&lt;E124,E124&lt;G124),"Er","")</f>
        <v/>
      </c>
      <c r="T124" s="156" t="str">
        <f aca="false">IF(OR(D124&lt;F124,F124&lt;G124),"Er","")</f>
        <v/>
      </c>
      <c r="U124" s="156" t="str">
        <f aca="false">IF(OR(D124&lt;G124,E124&lt;G124,F124&lt;G124),"Er","")</f>
        <v/>
      </c>
    </row>
    <row r="125" s="288" customFormat="true" ht="15.75" hidden="false" customHeight="true" outlineLevel="0" collapsed="false">
      <c r="A125" s="108" t="n">
        <v>43</v>
      </c>
      <c r="B125" s="300" t="str">
        <f aca="false">IF(ISNA(VLOOKUP(C125,NGHANH_DH_LIST,2,FALSE())),"",VLOOKUP(C125,NGHANH_DH_LIST,2,FALSE()))</f>
        <v/>
      </c>
      <c r="C125" s="227"/>
      <c r="D125" s="301" t="n">
        <f aca="false">SUM(H125:M125)</f>
        <v>0</v>
      </c>
      <c r="E125" s="334"/>
      <c r="F125" s="334"/>
      <c r="G125" s="334"/>
      <c r="H125" s="334"/>
      <c r="I125" s="334"/>
      <c r="J125" s="334"/>
      <c r="K125" s="334"/>
      <c r="L125" s="334"/>
      <c r="M125" s="335"/>
      <c r="N125" s="335"/>
      <c r="O125" s="308"/>
      <c r="P125" s="309"/>
      <c r="Q125" s="262"/>
      <c r="R125" s="156" t="str">
        <f aca="false">IF(OR(D125&lt;E125,D125&lt;F125,D125&lt;G125),"Er","")</f>
        <v/>
      </c>
      <c r="S125" s="156" t="str">
        <f aca="false">IF(OR(D125&lt;E125,E125&lt;G125),"Er","")</f>
        <v/>
      </c>
      <c r="T125" s="156" t="str">
        <f aca="false">IF(OR(D125&lt;F125,F125&lt;G125),"Er","")</f>
        <v/>
      </c>
      <c r="U125" s="156" t="str">
        <f aca="false">IF(OR(D125&lt;G125,E125&lt;G125,F125&lt;G125),"Er","")</f>
        <v/>
      </c>
      <c r="V125" s="108"/>
    </row>
    <row r="126" s="108" customFormat="true" ht="15.95" hidden="false" customHeight="true" outlineLevel="0" collapsed="false">
      <c r="A126" s="108" t="n">
        <v>44</v>
      </c>
      <c r="B126" s="300" t="str">
        <f aca="false">IF(ISNA(VLOOKUP(C126,NGHANH_DH_LIST,2,FALSE())),"",VLOOKUP(C126,NGHANH_DH_LIST,2,FALSE()))</f>
        <v/>
      </c>
      <c r="C126" s="227"/>
      <c r="D126" s="301" t="n">
        <f aca="false">SUM(H126:M126)</f>
        <v>0</v>
      </c>
      <c r="E126" s="334"/>
      <c r="F126" s="334"/>
      <c r="G126" s="334"/>
      <c r="H126" s="334"/>
      <c r="I126" s="334"/>
      <c r="J126" s="334"/>
      <c r="K126" s="334"/>
      <c r="L126" s="334"/>
      <c r="M126" s="335"/>
      <c r="N126" s="335"/>
      <c r="O126" s="308"/>
      <c r="P126" s="309"/>
      <c r="Q126" s="262"/>
      <c r="R126" s="156" t="str">
        <f aca="false">IF(OR(D126&lt;E126,D126&lt;F126,D126&lt;G126),"Er","")</f>
        <v/>
      </c>
      <c r="S126" s="156" t="str">
        <f aca="false">IF(OR(D126&lt;E126,E126&lt;G126),"Er","")</f>
        <v/>
      </c>
      <c r="T126" s="156" t="str">
        <f aca="false">IF(OR(D126&lt;F126,F126&lt;G126),"Er","")</f>
        <v/>
      </c>
      <c r="U126" s="156" t="str">
        <f aca="false">IF(OR(D126&lt;G126,E126&lt;G126,F126&lt;G126),"Er","")</f>
        <v/>
      </c>
    </row>
    <row r="127" s="108" customFormat="true" ht="15.95" hidden="false" customHeight="true" outlineLevel="0" collapsed="false">
      <c r="A127" s="108" t="n">
        <v>45</v>
      </c>
      <c r="B127" s="300" t="str">
        <f aca="false">IF(ISNA(VLOOKUP(C127,NGHANH_DH_LIST,2,FALSE())),"",VLOOKUP(C127,NGHANH_DH_LIST,2,FALSE()))</f>
        <v/>
      </c>
      <c r="C127" s="227"/>
      <c r="D127" s="301" t="n">
        <f aca="false">SUM(H127:M127)</f>
        <v>0</v>
      </c>
      <c r="E127" s="334"/>
      <c r="F127" s="334"/>
      <c r="G127" s="334"/>
      <c r="H127" s="334"/>
      <c r="I127" s="334"/>
      <c r="J127" s="334"/>
      <c r="K127" s="334"/>
      <c r="L127" s="334"/>
      <c r="M127" s="335"/>
      <c r="N127" s="335"/>
      <c r="O127" s="308"/>
      <c r="P127" s="309"/>
      <c r="Q127" s="262"/>
      <c r="R127" s="156" t="str">
        <f aca="false">IF(OR(D127&lt;E127,D127&lt;F127,D127&lt;G127),"Er","")</f>
        <v/>
      </c>
      <c r="S127" s="156" t="str">
        <f aca="false">IF(OR(D127&lt;E127,E127&lt;G127),"Er","")</f>
        <v/>
      </c>
      <c r="T127" s="156" t="str">
        <f aca="false">IF(OR(D127&lt;F127,F127&lt;G127),"Er","")</f>
        <v/>
      </c>
      <c r="U127" s="156" t="str">
        <f aca="false">IF(OR(D127&lt;G127,E127&lt;G127,F127&lt;G127),"Er","")</f>
        <v/>
      </c>
    </row>
    <row r="128" s="108" customFormat="true" ht="15.95" hidden="false" customHeight="true" outlineLevel="0" collapsed="false">
      <c r="A128" s="108" t="n">
        <v>46</v>
      </c>
      <c r="B128" s="300" t="str">
        <f aca="false">IF(ISNA(VLOOKUP(C128,NGHANH_DH_LIST,2,FALSE())),"",VLOOKUP(C128,NGHANH_DH_LIST,2,FALSE()))</f>
        <v/>
      </c>
      <c r="C128" s="227"/>
      <c r="D128" s="301" t="n">
        <f aca="false">SUM(H128:M128)</f>
        <v>0</v>
      </c>
      <c r="E128" s="334"/>
      <c r="F128" s="334"/>
      <c r="G128" s="334"/>
      <c r="H128" s="334"/>
      <c r="I128" s="334"/>
      <c r="J128" s="334"/>
      <c r="K128" s="334"/>
      <c r="L128" s="334"/>
      <c r="M128" s="335"/>
      <c r="N128" s="335"/>
      <c r="O128" s="308"/>
      <c r="P128" s="309"/>
      <c r="Q128" s="262"/>
      <c r="R128" s="156" t="str">
        <f aca="false">IF(OR(D128&lt;E128,D128&lt;F128,D128&lt;G128),"Er","")</f>
        <v/>
      </c>
      <c r="S128" s="156" t="str">
        <f aca="false">IF(OR(D128&lt;E128,E128&lt;G128),"Er","")</f>
        <v/>
      </c>
      <c r="T128" s="156" t="str">
        <f aca="false">IF(OR(D128&lt;F128,F128&lt;G128),"Er","")</f>
        <v/>
      </c>
      <c r="U128" s="156" t="str">
        <f aca="false">IF(OR(D128&lt;G128,E128&lt;G128,F128&lt;G128),"Er","")</f>
        <v/>
      </c>
    </row>
    <row r="129" s="108" customFormat="true" ht="15.95" hidden="false" customHeight="true" outlineLevel="0" collapsed="false">
      <c r="A129" s="108" t="n">
        <v>47</v>
      </c>
      <c r="B129" s="300" t="str">
        <f aca="false">IF(ISNA(VLOOKUP(C129,NGHANH_DH_LIST,2,FALSE())),"",VLOOKUP(C129,NGHANH_DH_LIST,2,FALSE()))</f>
        <v/>
      </c>
      <c r="C129" s="227"/>
      <c r="D129" s="301" t="n">
        <f aca="false">SUM(H129:M129)</f>
        <v>0</v>
      </c>
      <c r="E129" s="334"/>
      <c r="F129" s="334"/>
      <c r="G129" s="334"/>
      <c r="H129" s="334"/>
      <c r="I129" s="334"/>
      <c r="J129" s="334"/>
      <c r="K129" s="334"/>
      <c r="L129" s="334"/>
      <c r="M129" s="335"/>
      <c r="N129" s="335"/>
      <c r="O129" s="308"/>
      <c r="P129" s="309"/>
      <c r="Q129" s="262"/>
      <c r="R129" s="156" t="str">
        <f aca="false">IF(OR(D129&lt;E129,D129&lt;F129,D129&lt;G129),"Er","")</f>
        <v/>
      </c>
      <c r="S129" s="156" t="str">
        <f aca="false">IF(OR(D129&lt;E129,E129&lt;G129),"Er","")</f>
        <v/>
      </c>
      <c r="T129" s="156" t="str">
        <f aca="false">IF(OR(D129&lt;F129,F129&lt;G129),"Er","")</f>
        <v/>
      </c>
      <c r="U129" s="156" t="str">
        <f aca="false">IF(OR(D129&lt;G129,E129&lt;G129,F129&lt;G129),"Er","")</f>
        <v/>
      </c>
    </row>
    <row r="130" s="108" customFormat="true" ht="15.95" hidden="false" customHeight="true" outlineLevel="0" collapsed="false">
      <c r="A130" s="108" t="n">
        <v>48</v>
      </c>
      <c r="B130" s="300" t="str">
        <f aca="false">IF(ISNA(VLOOKUP(C130,NGHANH_DH_LIST,2,FALSE())),"",VLOOKUP(C130,NGHANH_DH_LIST,2,FALSE()))</f>
        <v/>
      </c>
      <c r="C130" s="227"/>
      <c r="D130" s="301" t="n">
        <f aca="false">SUM(H130:M130)</f>
        <v>0</v>
      </c>
      <c r="E130" s="334"/>
      <c r="F130" s="334"/>
      <c r="G130" s="334"/>
      <c r="H130" s="334"/>
      <c r="I130" s="334"/>
      <c r="J130" s="334"/>
      <c r="K130" s="334"/>
      <c r="L130" s="334"/>
      <c r="M130" s="335"/>
      <c r="N130" s="335"/>
      <c r="O130" s="308"/>
      <c r="P130" s="309"/>
      <c r="Q130" s="262"/>
      <c r="R130" s="156" t="str">
        <f aca="false">IF(OR(D130&lt;E130,D130&lt;F130,D130&lt;G130),"Er","")</f>
        <v/>
      </c>
      <c r="S130" s="156" t="str">
        <f aca="false">IF(OR(D130&lt;E130,E130&lt;G130),"Er","")</f>
        <v/>
      </c>
      <c r="T130" s="156" t="str">
        <f aca="false">IF(OR(D130&lt;F130,F130&lt;G130),"Er","")</f>
        <v/>
      </c>
      <c r="U130" s="156" t="str">
        <f aca="false">IF(OR(D130&lt;G130,E130&lt;G130,F130&lt;G130),"Er","")</f>
        <v/>
      </c>
    </row>
    <row r="131" s="108" customFormat="true" ht="15.95" hidden="false" customHeight="true" outlineLevel="0" collapsed="false">
      <c r="A131" s="108" t="n">
        <v>49</v>
      </c>
      <c r="B131" s="300" t="str">
        <f aca="false">IF(ISNA(VLOOKUP(C131,NGHANH_DH_LIST,2,FALSE())),"",VLOOKUP(C131,NGHANH_DH_LIST,2,FALSE()))</f>
        <v/>
      </c>
      <c r="C131" s="227"/>
      <c r="D131" s="301" t="n">
        <f aca="false">SUM(H131:M131)</f>
        <v>0</v>
      </c>
      <c r="E131" s="334"/>
      <c r="F131" s="334"/>
      <c r="G131" s="334"/>
      <c r="H131" s="334"/>
      <c r="I131" s="334"/>
      <c r="J131" s="334"/>
      <c r="K131" s="334"/>
      <c r="L131" s="334"/>
      <c r="M131" s="335"/>
      <c r="N131" s="335"/>
      <c r="O131" s="308"/>
      <c r="P131" s="309"/>
      <c r="Q131" s="262"/>
      <c r="R131" s="156" t="str">
        <f aca="false">IF(OR(D131&lt;E131,D131&lt;F131,D131&lt;G131),"Er","")</f>
        <v/>
      </c>
      <c r="S131" s="156" t="str">
        <f aca="false">IF(OR(D131&lt;E131,E131&lt;G131),"Er","")</f>
        <v/>
      </c>
      <c r="T131" s="156" t="str">
        <f aca="false">IF(OR(D131&lt;F131,F131&lt;G131),"Er","")</f>
        <v/>
      </c>
      <c r="U131" s="156" t="str">
        <f aca="false">IF(OR(D131&lt;G131,E131&lt;G131,F131&lt;G131),"Er","")</f>
        <v/>
      </c>
    </row>
    <row r="132" s="108" customFormat="true" ht="15.95" hidden="false" customHeight="true" outlineLevel="0" collapsed="false">
      <c r="A132" s="108" t="n">
        <v>50</v>
      </c>
      <c r="B132" s="312" t="str">
        <f aca="false">IF(ISNA(VLOOKUP(C132,NGHANH_DH_LIST,2,FALSE())),"",VLOOKUP(C132,NGHANH_DH_LIST,2,FALSE()))</f>
        <v/>
      </c>
      <c r="C132" s="239"/>
      <c r="D132" s="313" t="n">
        <f aca="false">SUM(H132:M132)</f>
        <v>0</v>
      </c>
      <c r="E132" s="339"/>
      <c r="F132" s="339"/>
      <c r="G132" s="339"/>
      <c r="H132" s="339"/>
      <c r="I132" s="339"/>
      <c r="J132" s="339"/>
      <c r="K132" s="339"/>
      <c r="L132" s="339"/>
      <c r="M132" s="316"/>
      <c r="N132" s="316"/>
      <c r="O132" s="317"/>
      <c r="P132" s="318"/>
      <c r="Q132" s="262"/>
      <c r="R132" s="156" t="str">
        <f aca="false">IF(OR(D132&lt;E132,D132&lt;F132,D132&lt;G132),"Er","")</f>
        <v/>
      </c>
      <c r="S132" s="156" t="str">
        <f aca="false">IF(OR(D132&lt;E132,E132&lt;G132),"Er","")</f>
        <v/>
      </c>
      <c r="T132" s="156" t="str">
        <f aca="false">IF(OR(D132&lt;F132,F132&lt;G132),"Er","")</f>
        <v/>
      </c>
      <c r="U132" s="156" t="str">
        <f aca="false">IF(OR(D132&lt;G132,E132&lt;G132,F132&lt;G132),"Er","")</f>
        <v/>
      </c>
    </row>
    <row r="133" s="108" customFormat="true" ht="15.95" hidden="false" customHeight="true" outlineLevel="0" collapsed="false">
      <c r="B133" s="102"/>
      <c r="C133" s="242"/>
      <c r="D133" s="242"/>
      <c r="E133" s="242"/>
      <c r="F133" s="242"/>
      <c r="G133" s="242"/>
      <c r="H133" s="242"/>
      <c r="I133" s="242"/>
      <c r="J133" s="242"/>
      <c r="K133" s="242"/>
      <c r="L133" s="242"/>
      <c r="M133" s="240" t="s">
        <v>1682</v>
      </c>
      <c r="N133" s="240"/>
      <c r="O133" s="240"/>
      <c r="P133" s="240"/>
      <c r="Q133" s="319"/>
      <c r="R133" s="109"/>
      <c r="S133" s="109"/>
    </row>
    <row r="134" s="108" customFormat="true" ht="16.5" hidden="false" customHeight="true" outlineLevel="0" collapsed="false">
      <c r="B134" s="177" t="s">
        <v>1620</v>
      </c>
      <c r="C134" s="242"/>
      <c r="D134" s="242"/>
      <c r="E134" s="242"/>
      <c r="F134" s="242"/>
      <c r="G134" s="242"/>
      <c r="H134" s="242"/>
      <c r="I134" s="242"/>
      <c r="J134" s="242"/>
      <c r="K134" s="242"/>
      <c r="L134" s="242"/>
      <c r="M134" s="178" t="s">
        <v>1621</v>
      </c>
      <c r="N134" s="178"/>
      <c r="O134" s="178"/>
      <c r="P134" s="178"/>
      <c r="Q134" s="270"/>
      <c r="R134" s="321"/>
      <c r="S134" s="114"/>
    </row>
    <row r="135" s="108" customFormat="true" ht="16.5" hidden="false" customHeight="true" outlineLevel="0" collapsed="false">
      <c r="B135" s="177"/>
      <c r="C135" s="242"/>
      <c r="D135" s="242"/>
      <c r="E135" s="242"/>
      <c r="F135" s="242"/>
      <c r="G135" s="242"/>
      <c r="H135" s="242"/>
      <c r="I135" s="242"/>
      <c r="J135" s="242"/>
      <c r="K135" s="242"/>
      <c r="L135" s="242"/>
      <c r="M135" s="241" t="s">
        <v>1622</v>
      </c>
      <c r="N135" s="241"/>
      <c r="O135" s="241"/>
      <c r="P135" s="241"/>
      <c r="Q135" s="320"/>
      <c r="R135" s="271"/>
      <c r="S135" s="114"/>
    </row>
    <row r="136" s="108" customFormat="true" ht="16.5" hidden="false" customHeight="true" outlineLevel="0" collapsed="false">
      <c r="B136" s="242"/>
      <c r="C136" s="242"/>
      <c r="D136" s="242"/>
      <c r="E136" s="242"/>
      <c r="F136" s="242"/>
      <c r="G136" s="242"/>
      <c r="H136" s="242"/>
      <c r="I136" s="242"/>
      <c r="J136" s="242"/>
      <c r="K136" s="242"/>
      <c r="L136" s="242"/>
      <c r="M136" s="82"/>
      <c r="N136" s="82"/>
      <c r="O136" s="82"/>
      <c r="P136" s="259"/>
      <c r="R136" s="276"/>
      <c r="S136" s="114"/>
    </row>
    <row r="137" s="108" customFormat="true" ht="16.5" hidden="false" customHeight="true" outlineLevel="0" collapsed="false">
      <c r="B137" s="177"/>
      <c r="C137" s="242"/>
      <c r="D137" s="242"/>
      <c r="E137" s="242"/>
      <c r="F137" s="242"/>
      <c r="G137" s="242"/>
      <c r="H137" s="242"/>
      <c r="I137" s="242"/>
      <c r="J137" s="242"/>
      <c r="K137" s="242"/>
      <c r="L137" s="242"/>
      <c r="M137" s="82"/>
      <c r="N137" s="82"/>
      <c r="O137" s="82"/>
      <c r="P137" s="259"/>
      <c r="R137" s="276"/>
      <c r="S137" s="114"/>
    </row>
    <row r="138" s="108" customFormat="true" ht="16.5" hidden="false" customHeight="true" outlineLevel="0" collapsed="false">
      <c r="B138" s="177"/>
      <c r="C138" s="242"/>
      <c r="D138" s="242"/>
      <c r="E138" s="242"/>
      <c r="F138" s="242"/>
      <c r="G138" s="242"/>
      <c r="H138" s="242"/>
      <c r="I138" s="242"/>
      <c r="J138" s="242"/>
      <c r="K138" s="242"/>
      <c r="L138" s="242"/>
      <c r="M138" s="82"/>
      <c r="N138" s="82"/>
      <c r="O138" s="82"/>
      <c r="P138" s="259"/>
      <c r="R138" s="276"/>
      <c r="S138" s="114"/>
    </row>
    <row r="139" s="108" customFormat="true" ht="16.5" hidden="false" customHeight="true" outlineLevel="0" collapsed="false">
      <c r="B139" s="177"/>
      <c r="C139" s="242"/>
      <c r="D139" s="242"/>
      <c r="E139" s="242"/>
      <c r="F139" s="242"/>
      <c r="G139" s="242"/>
      <c r="H139" s="242"/>
      <c r="I139" s="242"/>
      <c r="J139" s="242"/>
      <c r="K139" s="242"/>
      <c r="L139" s="242"/>
      <c r="M139" s="82"/>
      <c r="N139" s="179"/>
      <c r="O139" s="179"/>
      <c r="P139" s="260"/>
      <c r="Q139" s="180"/>
      <c r="R139" s="276"/>
      <c r="S139" s="114"/>
    </row>
    <row r="140" s="108" customFormat="true" ht="16.5" hidden="false" customHeight="true" outlineLevel="0" collapsed="false">
      <c r="B140" s="177" t="s">
        <v>1623</v>
      </c>
      <c r="C140" s="242"/>
      <c r="D140" s="242"/>
      <c r="E140" s="242"/>
      <c r="F140" s="242"/>
      <c r="G140" s="242"/>
      <c r="H140" s="242"/>
      <c r="I140" s="242"/>
      <c r="J140" s="242"/>
      <c r="K140" s="242"/>
      <c r="L140" s="242"/>
      <c r="M140" s="104"/>
      <c r="N140" s="104"/>
      <c r="O140" s="104"/>
      <c r="P140" s="104"/>
      <c r="Q140" s="322"/>
      <c r="R140" s="109"/>
      <c r="S140" s="109"/>
    </row>
    <row r="141" s="108" customFormat="true" ht="16.5" hidden="false" customHeight="true" outlineLevel="0" collapsed="false">
      <c r="B141" s="107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323"/>
      <c r="N141" s="323"/>
      <c r="O141" s="323"/>
      <c r="P141" s="323"/>
      <c r="Q141" s="262"/>
      <c r="R141" s="109"/>
      <c r="S141" s="109"/>
    </row>
    <row r="142" s="108" customFormat="true" ht="15.75" hidden="false" customHeight="true" outlineLevel="0" collapsed="false">
      <c r="B142" s="110" t="s">
        <v>1747</v>
      </c>
      <c r="C142" s="117" t="s">
        <v>1703</v>
      </c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324" t="s">
        <v>1536</v>
      </c>
      <c r="O142" s="325"/>
      <c r="P142" s="325"/>
      <c r="Q142" s="321"/>
      <c r="R142" s="109"/>
      <c r="S142" s="109"/>
    </row>
    <row r="143" s="108" customFormat="true" ht="17.25" hidden="false" customHeight="true" outlineLevel="0" collapsed="false">
      <c r="B143" s="116" t="s">
        <v>1748</v>
      </c>
      <c r="C143" s="186" t="str">
        <f aca="false">"Năm học "&amp;NamHoc</f>
        <v>Năm học 2016 - 2017</v>
      </c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  <c r="N143" s="268" t="str">
        <f aca="false">TenTruong</f>
        <v>TRƯỜNG ĐẠI HỌC THÁI BÌNH DƯƠNG</v>
      </c>
      <c r="O143" s="189"/>
      <c r="P143" s="189"/>
      <c r="Q143" s="271"/>
      <c r="R143" s="109"/>
      <c r="S143" s="109"/>
    </row>
    <row r="144" s="108" customFormat="true" ht="17.25" hidden="false" customHeight="true" outlineLevel="0" collapsed="false">
      <c r="B144" s="116" t="s">
        <v>1567</v>
      </c>
      <c r="C144" s="178" t="s">
        <v>1705</v>
      </c>
      <c r="D144" s="178"/>
      <c r="E144" s="178"/>
      <c r="F144" s="178"/>
      <c r="G144" s="178"/>
      <c r="H144" s="178"/>
      <c r="I144" s="178"/>
      <c r="J144" s="178"/>
      <c r="K144" s="178"/>
      <c r="L144" s="178"/>
      <c r="M144" s="178"/>
      <c r="N144" s="275"/>
      <c r="O144" s="275"/>
      <c r="P144" s="275"/>
      <c r="Q144" s="276"/>
      <c r="R144" s="109"/>
      <c r="S144" s="109"/>
      <c r="T144" s="288"/>
      <c r="U144" s="288"/>
    </row>
    <row r="145" s="108" customFormat="true" ht="16.5" hidden="false" customHeight="true" outlineLevel="0" collapsed="false">
      <c r="B145" s="116" t="s">
        <v>1568</v>
      </c>
      <c r="C145" s="178" t="s">
        <v>1749</v>
      </c>
      <c r="D145" s="178"/>
      <c r="E145" s="178"/>
      <c r="F145" s="178"/>
      <c r="G145" s="178"/>
      <c r="H145" s="178"/>
      <c r="I145" s="178"/>
      <c r="J145" s="178"/>
      <c r="K145" s="178"/>
      <c r="L145" s="178"/>
      <c r="M145" s="178"/>
      <c r="N145" s="275"/>
      <c r="O145" s="275"/>
      <c r="P145" s="275"/>
      <c r="Q145" s="276"/>
      <c r="R145" s="109"/>
      <c r="S145" s="109"/>
      <c r="T145" s="288"/>
      <c r="U145" s="288"/>
    </row>
    <row r="146" s="108" customFormat="true" ht="16.5" hidden="false" customHeight="true" outlineLevel="0" collapsed="false">
      <c r="B146" s="126" t="s">
        <v>1569</v>
      </c>
      <c r="C146" s="259"/>
      <c r="D146" s="259"/>
      <c r="E146" s="259"/>
      <c r="F146" s="259"/>
      <c r="G146" s="259"/>
      <c r="H146" s="259"/>
      <c r="I146" s="259"/>
      <c r="J146" s="259"/>
      <c r="K146" s="259"/>
      <c r="L146" s="259"/>
      <c r="M146" s="259"/>
      <c r="N146" s="275"/>
      <c r="O146" s="275"/>
      <c r="P146" s="275"/>
      <c r="Q146" s="276"/>
      <c r="R146" s="109"/>
      <c r="S146" s="109"/>
    </row>
    <row r="147" s="108" customFormat="true" ht="16.5" hidden="false" customHeight="true" outlineLevel="0" collapsed="false">
      <c r="B147" s="106"/>
      <c r="C147" s="326"/>
      <c r="D147" s="274"/>
      <c r="E147" s="128"/>
      <c r="F147" s="128"/>
      <c r="G147" s="128"/>
      <c r="H147" s="128"/>
      <c r="I147" s="128"/>
      <c r="J147" s="128"/>
      <c r="K147" s="128"/>
      <c r="L147" s="128"/>
      <c r="M147" s="128"/>
      <c r="N147" s="275"/>
      <c r="O147" s="275"/>
      <c r="P147" s="275"/>
      <c r="Q147" s="276"/>
      <c r="R147" s="109"/>
      <c r="S147" s="109"/>
    </row>
    <row r="148" s="108" customFormat="true" ht="16.5" hidden="false" customHeight="true" outlineLevel="0" collapsed="false">
      <c r="B148" s="277"/>
      <c r="C148" s="278" t="s">
        <v>1707</v>
      </c>
      <c r="D148" s="278" t="s">
        <v>1576</v>
      </c>
      <c r="E148" s="279" t="s">
        <v>1572</v>
      </c>
      <c r="F148" s="279"/>
      <c r="G148" s="279"/>
      <c r="H148" s="280" t="s">
        <v>1708</v>
      </c>
      <c r="I148" s="280"/>
      <c r="J148" s="280"/>
      <c r="K148" s="280"/>
      <c r="L148" s="280"/>
      <c r="M148" s="280"/>
      <c r="N148" s="281" t="s">
        <v>1575</v>
      </c>
      <c r="O148" s="281"/>
      <c r="P148" s="281"/>
      <c r="Q148" s="262"/>
      <c r="R148" s="109"/>
      <c r="S148" s="109"/>
    </row>
    <row r="149" s="108" customFormat="true" ht="16.5" hidden="false" customHeight="true" outlineLevel="0" collapsed="false">
      <c r="B149" s="282"/>
      <c r="C149" s="278" t="s">
        <v>1709</v>
      </c>
      <c r="D149" s="278" t="s">
        <v>1710</v>
      </c>
      <c r="E149" s="283" t="s">
        <v>1573</v>
      </c>
      <c r="F149" s="284" t="s">
        <v>1574</v>
      </c>
      <c r="G149" s="284"/>
      <c r="H149" s="285" t="s">
        <v>1711</v>
      </c>
      <c r="I149" s="285" t="s">
        <v>1711</v>
      </c>
      <c r="J149" s="285" t="s">
        <v>1711</v>
      </c>
      <c r="K149" s="285" t="s">
        <v>1711</v>
      </c>
      <c r="L149" s="285" t="s">
        <v>1711</v>
      </c>
      <c r="M149" s="285" t="s">
        <v>1711</v>
      </c>
      <c r="N149" s="286"/>
      <c r="O149" s="115"/>
      <c r="P149" s="287"/>
      <c r="Q149" s="262"/>
      <c r="R149" s="109"/>
      <c r="S149" s="109"/>
    </row>
    <row r="150" s="108" customFormat="true" ht="16.5" hidden="false" customHeight="true" outlineLevel="0" collapsed="false">
      <c r="B150" s="282"/>
      <c r="C150" s="278"/>
      <c r="D150" s="278"/>
      <c r="E150" s="278"/>
      <c r="F150" s="283" t="s">
        <v>1712</v>
      </c>
      <c r="G150" s="283" t="s">
        <v>1713</v>
      </c>
      <c r="H150" s="283" t="s">
        <v>1714</v>
      </c>
      <c r="I150" s="283" t="s">
        <v>1715</v>
      </c>
      <c r="J150" s="283" t="s">
        <v>1716</v>
      </c>
      <c r="K150" s="283" t="s">
        <v>1717</v>
      </c>
      <c r="L150" s="283" t="s">
        <v>1718</v>
      </c>
      <c r="M150" s="283" t="s">
        <v>1719</v>
      </c>
      <c r="N150" s="289"/>
      <c r="O150" s="290"/>
      <c r="P150" s="291"/>
      <c r="Q150" s="262"/>
      <c r="R150" s="109"/>
      <c r="S150" s="109"/>
    </row>
    <row r="151" s="108" customFormat="true" ht="16.5" hidden="false" customHeight="true" outlineLevel="0" collapsed="false">
      <c r="B151" s="149" t="s">
        <v>1585</v>
      </c>
      <c r="C151" s="149" t="n">
        <v>1</v>
      </c>
      <c r="D151" s="149" t="n">
        <v>2</v>
      </c>
      <c r="E151" s="149" t="n">
        <v>3</v>
      </c>
      <c r="F151" s="149" t="n">
        <v>4</v>
      </c>
      <c r="G151" s="149" t="n">
        <v>5</v>
      </c>
      <c r="H151" s="149" t="n">
        <v>6</v>
      </c>
      <c r="I151" s="149" t="n">
        <v>7</v>
      </c>
      <c r="J151" s="149" t="n">
        <v>8</v>
      </c>
      <c r="K151" s="149" t="n">
        <v>9</v>
      </c>
      <c r="L151" s="149" t="n">
        <v>10</v>
      </c>
      <c r="M151" s="149" t="n">
        <v>11</v>
      </c>
      <c r="N151" s="149" t="n">
        <v>12</v>
      </c>
      <c r="O151" s="149"/>
      <c r="P151" s="149"/>
      <c r="Q151" s="262"/>
      <c r="R151" s="109"/>
      <c r="S151" s="109"/>
    </row>
    <row r="152" s="108" customFormat="true" ht="16.5" hidden="false" customHeight="true" outlineLevel="0" collapsed="false">
      <c r="B152" s="293" t="s">
        <v>1576</v>
      </c>
      <c r="C152" s="149"/>
      <c r="D152" s="149"/>
      <c r="E152" s="149"/>
      <c r="F152" s="149"/>
      <c r="G152" s="149"/>
      <c r="H152" s="149"/>
      <c r="I152" s="149"/>
      <c r="J152" s="149"/>
      <c r="K152" s="149"/>
      <c r="L152" s="149"/>
      <c r="M152" s="149"/>
      <c r="N152" s="340"/>
      <c r="O152" s="341"/>
      <c r="P152" s="342"/>
      <c r="Q152" s="262"/>
      <c r="R152" s="109"/>
      <c r="S152" s="109"/>
    </row>
    <row r="153" s="108" customFormat="true" ht="21" hidden="true" customHeight="true" outlineLevel="0" collapsed="false">
      <c r="A153" s="148" t="s">
        <v>1578</v>
      </c>
      <c r="B153" s="148" t="s">
        <v>1579</v>
      </c>
      <c r="C153" s="292" t="s">
        <v>1720</v>
      </c>
      <c r="D153" s="148" t="s">
        <v>1664</v>
      </c>
      <c r="E153" s="148" t="s">
        <v>1582</v>
      </c>
      <c r="F153" s="148" t="s">
        <v>1583</v>
      </c>
      <c r="G153" s="148" t="s">
        <v>1584</v>
      </c>
      <c r="H153" s="148" t="s">
        <v>1721</v>
      </c>
      <c r="I153" s="148" t="s">
        <v>1722</v>
      </c>
      <c r="J153" s="148" t="s">
        <v>1723</v>
      </c>
      <c r="K153" s="148" t="s">
        <v>1724</v>
      </c>
      <c r="L153" s="148" t="s">
        <v>1725</v>
      </c>
      <c r="M153" s="148" t="s">
        <v>1726</v>
      </c>
      <c r="N153" s="340"/>
      <c r="O153" s="341"/>
      <c r="P153" s="342"/>
      <c r="Q153" s="262"/>
      <c r="R153" s="109"/>
      <c r="S153" s="109"/>
    </row>
    <row r="154" s="108" customFormat="true" ht="16.5" hidden="false" customHeight="true" outlineLevel="0" collapsed="false">
      <c r="A154" s="108" t="n">
        <v>5000</v>
      </c>
      <c r="B154" s="343" t="s">
        <v>1750</v>
      </c>
      <c r="C154" s="344" t="s">
        <v>1728</v>
      </c>
      <c r="D154" s="295" t="n">
        <f aca="false">SUM(D155:D204)</f>
        <v>252</v>
      </c>
      <c r="E154" s="295" t="n">
        <f aca="false">SUM(E155:E204)</f>
        <v>113</v>
      </c>
      <c r="F154" s="295" t="n">
        <f aca="false">SUM(F155:F204)</f>
        <v>0</v>
      </c>
      <c r="G154" s="295" t="n">
        <f aca="false">SUM(G155:G204)</f>
        <v>0</v>
      </c>
      <c r="H154" s="295" t="n">
        <f aca="false">SUM(H155:H204)</f>
        <v>182</v>
      </c>
      <c r="I154" s="295" t="n">
        <f aca="false">SUM(I155:I204)</f>
        <v>70</v>
      </c>
      <c r="J154" s="295" t="n">
        <f aca="false">SUM(J155:J204)</f>
        <v>0</v>
      </c>
      <c r="K154" s="295" t="n">
        <f aca="false">SUM(K155:K204)</f>
        <v>0</v>
      </c>
      <c r="L154" s="295" t="n">
        <f aca="false">SUM(L155:L204)</f>
        <v>0</v>
      </c>
      <c r="M154" s="295" t="n">
        <f aca="false">SUM(M155:M204)</f>
        <v>0</v>
      </c>
      <c r="N154" s="328"/>
      <c r="O154" s="329"/>
      <c r="P154" s="330"/>
      <c r="Q154" s="262"/>
      <c r="R154" s="156" t="str">
        <f aca="false">IF(OR(D154&lt;E154,D154&lt;F154,D154&lt;G154),"Er","")</f>
        <v/>
      </c>
      <c r="S154" s="156" t="str">
        <f aca="false">IF(OR(D154&lt;E154,E154&lt;G154),"Er","")</f>
        <v/>
      </c>
      <c r="T154" s="156" t="str">
        <f aca="false">IF(OR(D154&lt;F154,F154&lt;G154),"Er","")</f>
        <v/>
      </c>
      <c r="U154" s="156" t="str">
        <f aca="false">IF(OR(D154&lt;G154,E154&lt;G154,F154&lt;G154),"Er","")</f>
        <v/>
      </c>
    </row>
    <row r="155" s="108" customFormat="true" ht="16.5" hidden="false" customHeight="true" outlineLevel="0" collapsed="false">
      <c r="A155" s="108" t="n">
        <v>1</v>
      </c>
      <c r="B155" s="300" t="str">
        <f aca="false">IF(ISNA(VLOOKUP(C155,NGHANH_DH_LIST,2,FALSE())),"",VLOOKUP(C155,NGHANH_DH_LIST,2,FALSE()))</f>
        <v>Kế toán</v>
      </c>
      <c r="C155" s="227" t="n">
        <v>52340301</v>
      </c>
      <c r="D155" s="301" t="n">
        <f aca="false">SUM(H155:M155)</f>
        <v>124</v>
      </c>
      <c r="E155" s="302" t="n">
        <v>61</v>
      </c>
      <c r="F155" s="302"/>
      <c r="G155" s="302"/>
      <c r="H155" s="302" t="n">
        <v>90</v>
      </c>
      <c r="I155" s="302" t="n">
        <v>34</v>
      </c>
      <c r="J155" s="302"/>
      <c r="K155" s="302"/>
      <c r="L155" s="302"/>
      <c r="M155" s="331"/>
      <c r="N155" s="333" t="s">
        <v>1742</v>
      </c>
      <c r="O155" s="306"/>
      <c r="P155" s="307"/>
      <c r="Q155" s="262"/>
      <c r="R155" s="156" t="str">
        <f aca="false">IF(OR(D155&lt;E155,D155&lt;F155,D155&lt;G155),"Er","")</f>
        <v/>
      </c>
      <c r="S155" s="156" t="str">
        <f aca="false">IF(OR(D155&lt;E155,E155&lt;G155),"Er","")</f>
        <v/>
      </c>
      <c r="T155" s="156" t="str">
        <f aca="false">IF(OR(D155&lt;F155,F155&lt;G155),"Er","")</f>
        <v/>
      </c>
      <c r="U155" s="156" t="str">
        <f aca="false">IF(OR(D155&lt;G155,E155&lt;G155,F155&lt;G155),"Er","")</f>
        <v/>
      </c>
    </row>
    <row r="156" s="108" customFormat="true" ht="16.5" hidden="false" customHeight="true" outlineLevel="0" collapsed="false">
      <c r="A156" s="108" t="n">
        <v>2</v>
      </c>
      <c r="B156" s="300" t="str">
        <f aca="false">IF(ISNA(VLOOKUP(C156,NGHANH_DH_LIST,2,FALSE())),"",VLOOKUP(C156,NGHANH_DH_LIST,2,FALSE()))</f>
        <v>Quản trị kinh doanh</v>
      </c>
      <c r="C156" s="227" t="n">
        <v>52340101</v>
      </c>
      <c r="D156" s="301" t="n">
        <f aca="false">SUM(H156:M156)</f>
        <v>128</v>
      </c>
      <c r="E156" s="302" t="n">
        <v>52</v>
      </c>
      <c r="F156" s="302"/>
      <c r="G156" s="302"/>
      <c r="H156" s="302" t="n">
        <v>92</v>
      </c>
      <c r="I156" s="302" t="n">
        <v>36</v>
      </c>
      <c r="J156" s="302"/>
      <c r="K156" s="302"/>
      <c r="L156" s="302"/>
      <c r="M156" s="331"/>
      <c r="N156" s="333" t="s">
        <v>1743</v>
      </c>
      <c r="O156" s="306"/>
      <c r="P156" s="307"/>
      <c r="Q156" s="262"/>
      <c r="R156" s="156"/>
      <c r="S156" s="156"/>
      <c r="T156" s="156"/>
      <c r="U156" s="156"/>
    </row>
    <row r="157" s="108" customFormat="true" ht="16.5" hidden="false" customHeight="true" outlineLevel="0" collapsed="false">
      <c r="A157" s="108" t="n">
        <v>3</v>
      </c>
      <c r="B157" s="300" t="str">
        <f aca="false">IF(ISNA(VLOOKUP(C157,NGHANH_DH_LIST,2,FALSE())),"",VLOOKUP(C157,NGHANH_DH_LIST,2,FALSE()))</f>
        <v/>
      </c>
      <c r="C157" s="227"/>
      <c r="D157" s="301" t="n">
        <f aca="false">SUM(H157:M157)</f>
        <v>0</v>
      </c>
      <c r="E157" s="302"/>
      <c r="F157" s="302"/>
      <c r="G157" s="302"/>
      <c r="H157" s="302"/>
      <c r="I157" s="302"/>
      <c r="J157" s="302"/>
      <c r="K157" s="302"/>
      <c r="L157" s="302"/>
      <c r="M157" s="331"/>
      <c r="N157" s="333" t="s">
        <v>1732</v>
      </c>
      <c r="O157" s="306"/>
      <c r="P157" s="307"/>
      <c r="Q157" s="262"/>
      <c r="R157" s="156"/>
      <c r="S157" s="156"/>
      <c r="T157" s="156"/>
      <c r="U157" s="156"/>
    </row>
    <row r="158" s="108" customFormat="true" ht="16.5" hidden="false" customHeight="true" outlineLevel="0" collapsed="false">
      <c r="A158" s="108" t="n">
        <v>4</v>
      </c>
      <c r="B158" s="300" t="str">
        <f aca="false">IF(ISNA(VLOOKUP(C158,NGHANH_DH_LIST,2,FALSE())),"",VLOOKUP(C158,NGHANH_DH_LIST,2,FALSE()))</f>
        <v/>
      </c>
      <c r="C158" s="227"/>
      <c r="D158" s="301" t="n">
        <f aca="false">SUM(H158:M158)</f>
        <v>0</v>
      </c>
      <c r="E158" s="302"/>
      <c r="F158" s="302"/>
      <c r="G158" s="302"/>
      <c r="H158" s="302"/>
      <c r="I158" s="302"/>
      <c r="J158" s="302"/>
      <c r="K158" s="302"/>
      <c r="L158" s="302"/>
      <c r="M158" s="331"/>
      <c r="N158" s="332"/>
      <c r="O158" s="306"/>
      <c r="P158" s="307"/>
      <c r="Q158" s="262"/>
      <c r="R158" s="156"/>
      <c r="S158" s="156"/>
      <c r="T158" s="156"/>
      <c r="U158" s="156"/>
    </row>
    <row r="159" s="108" customFormat="true" ht="16.5" hidden="false" customHeight="true" outlineLevel="0" collapsed="false">
      <c r="A159" s="108" t="n">
        <v>5</v>
      </c>
      <c r="B159" s="300" t="str">
        <f aca="false">IF(ISNA(VLOOKUP(C159,NGHANH_DH_LIST,2,FALSE())),"",VLOOKUP(C159,NGHANH_DH_LIST,2,FALSE()))</f>
        <v/>
      </c>
      <c r="C159" s="227"/>
      <c r="D159" s="301" t="n">
        <f aca="false">SUM(H159:M159)</f>
        <v>0</v>
      </c>
      <c r="E159" s="302"/>
      <c r="F159" s="302"/>
      <c r="G159" s="302"/>
      <c r="H159" s="302"/>
      <c r="I159" s="302"/>
      <c r="J159" s="302"/>
      <c r="K159" s="302"/>
      <c r="L159" s="302"/>
      <c r="M159" s="331"/>
      <c r="N159" s="332"/>
      <c r="O159" s="306"/>
      <c r="P159" s="307"/>
      <c r="Q159" s="262"/>
      <c r="R159" s="156"/>
      <c r="S159" s="156"/>
      <c r="T159" s="156"/>
      <c r="U159" s="156"/>
    </row>
    <row r="160" s="108" customFormat="true" ht="16.5" hidden="false" customHeight="true" outlineLevel="0" collapsed="false">
      <c r="A160" s="108" t="n">
        <v>6</v>
      </c>
      <c r="B160" s="300" t="str">
        <f aca="false">IF(ISNA(VLOOKUP(C160,NGHANH_DH_LIST,2,FALSE())),"",VLOOKUP(C160,NGHANH_DH_LIST,2,FALSE()))</f>
        <v/>
      </c>
      <c r="C160" s="227"/>
      <c r="D160" s="301" t="n">
        <f aca="false">SUM(H160:M160)</f>
        <v>0</v>
      </c>
      <c r="E160" s="302"/>
      <c r="F160" s="302"/>
      <c r="G160" s="302"/>
      <c r="H160" s="302"/>
      <c r="I160" s="302"/>
      <c r="J160" s="302"/>
      <c r="K160" s="302"/>
      <c r="L160" s="302"/>
      <c r="M160" s="331"/>
      <c r="N160" s="332"/>
      <c r="O160" s="306"/>
      <c r="P160" s="307"/>
      <c r="Q160" s="262"/>
      <c r="R160" s="156"/>
      <c r="S160" s="156"/>
      <c r="T160" s="156"/>
      <c r="U160" s="156"/>
    </row>
    <row r="161" s="108" customFormat="true" ht="16.5" hidden="false" customHeight="true" outlineLevel="0" collapsed="false">
      <c r="A161" s="108" t="n">
        <v>7</v>
      </c>
      <c r="B161" s="300" t="str">
        <f aca="false">IF(ISNA(VLOOKUP(C161,NGHANH_DH_LIST,2,FALSE())),"",VLOOKUP(C161,NGHANH_DH_LIST,2,FALSE()))</f>
        <v/>
      </c>
      <c r="C161" s="227"/>
      <c r="D161" s="301" t="n">
        <f aca="false">SUM(H161:M161)</f>
        <v>0</v>
      </c>
      <c r="E161" s="302"/>
      <c r="F161" s="302"/>
      <c r="G161" s="302"/>
      <c r="H161" s="302"/>
      <c r="I161" s="302"/>
      <c r="J161" s="302"/>
      <c r="K161" s="302"/>
      <c r="L161" s="302"/>
      <c r="M161" s="331"/>
      <c r="N161" s="332"/>
      <c r="O161" s="306"/>
      <c r="P161" s="307"/>
      <c r="Q161" s="262"/>
      <c r="R161" s="156"/>
      <c r="S161" s="156"/>
      <c r="T161" s="156"/>
      <c r="U161" s="156"/>
    </row>
    <row r="162" s="108" customFormat="true" ht="16.5" hidden="false" customHeight="true" outlineLevel="0" collapsed="false">
      <c r="A162" s="108" t="n">
        <v>8</v>
      </c>
      <c r="B162" s="300" t="str">
        <f aca="false">IF(ISNA(VLOOKUP(C162,NGHANH_DH_LIST,2,FALSE())),"",VLOOKUP(C162,NGHANH_DH_LIST,2,FALSE()))</f>
        <v/>
      </c>
      <c r="C162" s="227"/>
      <c r="D162" s="301" t="n">
        <f aca="false">SUM(H162:M162)</f>
        <v>0</v>
      </c>
      <c r="E162" s="302"/>
      <c r="F162" s="302"/>
      <c r="G162" s="302"/>
      <c r="H162" s="302"/>
      <c r="I162" s="302"/>
      <c r="J162" s="302"/>
      <c r="K162" s="302"/>
      <c r="L162" s="302"/>
      <c r="M162" s="331"/>
      <c r="N162" s="332"/>
      <c r="O162" s="306"/>
      <c r="P162" s="307"/>
      <c r="Q162" s="262"/>
      <c r="R162" s="156"/>
      <c r="S162" s="156"/>
      <c r="T162" s="156"/>
      <c r="U162" s="156"/>
    </row>
    <row r="163" s="108" customFormat="true" ht="16.5" hidden="false" customHeight="true" outlineLevel="0" collapsed="false">
      <c r="A163" s="108" t="n">
        <v>9</v>
      </c>
      <c r="B163" s="300" t="str">
        <f aca="false">IF(ISNA(VLOOKUP(C163,NGHANH_DH_LIST,2,FALSE())),"",VLOOKUP(C163,NGHANH_DH_LIST,2,FALSE()))</f>
        <v/>
      </c>
      <c r="C163" s="227"/>
      <c r="D163" s="301" t="n">
        <f aca="false">SUM(H163:M163)</f>
        <v>0</v>
      </c>
      <c r="E163" s="302"/>
      <c r="F163" s="302"/>
      <c r="G163" s="302"/>
      <c r="H163" s="302"/>
      <c r="I163" s="302"/>
      <c r="J163" s="302"/>
      <c r="K163" s="302"/>
      <c r="L163" s="302"/>
      <c r="M163" s="331"/>
      <c r="N163" s="332"/>
      <c r="O163" s="306"/>
      <c r="P163" s="307"/>
      <c r="Q163" s="262"/>
      <c r="R163" s="156"/>
      <c r="S163" s="156"/>
      <c r="T163" s="156"/>
      <c r="U163" s="156"/>
    </row>
    <row r="164" s="108" customFormat="true" ht="16.5" hidden="false" customHeight="true" outlineLevel="0" collapsed="false">
      <c r="A164" s="108" t="n">
        <v>10</v>
      </c>
      <c r="B164" s="300" t="str">
        <f aca="false">IF(ISNA(VLOOKUP(C164,NGHANH_DH_LIST,2,FALSE())),"",VLOOKUP(C164,NGHANH_DH_LIST,2,FALSE()))</f>
        <v/>
      </c>
      <c r="C164" s="227"/>
      <c r="D164" s="301" t="n">
        <f aca="false">SUM(H164:M164)</f>
        <v>0</v>
      </c>
      <c r="E164" s="302"/>
      <c r="F164" s="302"/>
      <c r="G164" s="302"/>
      <c r="H164" s="302"/>
      <c r="I164" s="302"/>
      <c r="J164" s="302"/>
      <c r="K164" s="302"/>
      <c r="L164" s="302"/>
      <c r="M164" s="331"/>
      <c r="N164" s="332"/>
      <c r="O164" s="306"/>
      <c r="P164" s="307"/>
      <c r="Q164" s="262"/>
      <c r="R164" s="156"/>
      <c r="S164" s="156"/>
      <c r="T164" s="156"/>
      <c r="U164" s="156"/>
    </row>
    <row r="165" s="108" customFormat="true" ht="16.5" hidden="false" customHeight="true" outlineLevel="0" collapsed="false">
      <c r="A165" s="108" t="n">
        <v>11</v>
      </c>
      <c r="B165" s="300" t="str">
        <f aca="false">IF(ISNA(VLOOKUP(C165,NGHANH_DH_LIST,2,FALSE())),"",VLOOKUP(C165,NGHANH_DH_LIST,2,FALSE()))</f>
        <v/>
      </c>
      <c r="C165" s="227"/>
      <c r="D165" s="301" t="n">
        <f aca="false">SUM(H165:M165)</f>
        <v>0</v>
      </c>
      <c r="E165" s="302"/>
      <c r="F165" s="302"/>
      <c r="G165" s="302"/>
      <c r="H165" s="302"/>
      <c r="I165" s="302"/>
      <c r="J165" s="302"/>
      <c r="K165" s="302"/>
      <c r="L165" s="302"/>
      <c r="M165" s="331"/>
      <c r="N165" s="332"/>
      <c r="O165" s="306"/>
      <c r="P165" s="307"/>
      <c r="Q165" s="262"/>
      <c r="R165" s="156"/>
      <c r="S165" s="156"/>
      <c r="T165" s="156"/>
      <c r="U165" s="156"/>
    </row>
    <row r="166" s="108" customFormat="true" ht="16.5" hidden="false" customHeight="true" outlineLevel="0" collapsed="false">
      <c r="A166" s="108" t="n">
        <v>12</v>
      </c>
      <c r="B166" s="300" t="str">
        <f aca="false">IF(ISNA(VLOOKUP(C166,NGHANH_DH_LIST,2,FALSE())),"",VLOOKUP(C166,NGHANH_DH_LIST,2,FALSE()))</f>
        <v/>
      </c>
      <c r="C166" s="227"/>
      <c r="D166" s="301" t="n">
        <f aca="false">SUM(H166:M166)</f>
        <v>0</v>
      </c>
      <c r="E166" s="302"/>
      <c r="F166" s="302"/>
      <c r="G166" s="302"/>
      <c r="H166" s="302"/>
      <c r="I166" s="302"/>
      <c r="J166" s="302"/>
      <c r="K166" s="302"/>
      <c r="L166" s="302"/>
      <c r="M166" s="331"/>
      <c r="N166" s="332"/>
      <c r="O166" s="306"/>
      <c r="P166" s="307"/>
      <c r="Q166" s="262"/>
      <c r="R166" s="156"/>
      <c r="S166" s="156"/>
      <c r="T166" s="156"/>
      <c r="U166" s="156"/>
    </row>
    <row r="167" s="108" customFormat="true" ht="16.5" hidden="false" customHeight="true" outlineLevel="0" collapsed="false">
      <c r="A167" s="108" t="n">
        <v>13</v>
      </c>
      <c r="B167" s="300" t="str">
        <f aca="false">IF(ISNA(VLOOKUP(C167,NGHANH_DH_LIST,2,FALSE())),"",VLOOKUP(C167,NGHANH_DH_LIST,2,FALSE()))</f>
        <v/>
      </c>
      <c r="C167" s="227"/>
      <c r="D167" s="301" t="n">
        <f aca="false">SUM(H167:M167)</f>
        <v>0</v>
      </c>
      <c r="E167" s="302"/>
      <c r="F167" s="302"/>
      <c r="G167" s="302"/>
      <c r="H167" s="302"/>
      <c r="I167" s="302"/>
      <c r="J167" s="302"/>
      <c r="K167" s="302"/>
      <c r="L167" s="302"/>
      <c r="M167" s="331"/>
      <c r="N167" s="332"/>
      <c r="O167" s="306"/>
      <c r="P167" s="307"/>
      <c r="Q167" s="262"/>
      <c r="R167" s="156"/>
      <c r="S167" s="156"/>
      <c r="T167" s="156"/>
      <c r="U167" s="156"/>
    </row>
    <row r="168" s="108" customFormat="true" ht="16.5" hidden="false" customHeight="true" outlineLevel="0" collapsed="false">
      <c r="A168" s="108" t="n">
        <v>14</v>
      </c>
      <c r="B168" s="300" t="str">
        <f aca="false">IF(ISNA(VLOOKUP(C168,NGHANH_DH_LIST,2,FALSE())),"",VLOOKUP(C168,NGHANH_DH_LIST,2,FALSE()))</f>
        <v/>
      </c>
      <c r="C168" s="227"/>
      <c r="D168" s="301" t="n">
        <f aca="false">SUM(H168:M168)</f>
        <v>0</v>
      </c>
      <c r="E168" s="302"/>
      <c r="F168" s="302"/>
      <c r="G168" s="302"/>
      <c r="H168" s="302"/>
      <c r="I168" s="302"/>
      <c r="J168" s="302"/>
      <c r="K168" s="302"/>
      <c r="L168" s="302"/>
      <c r="M168" s="331"/>
      <c r="N168" s="332"/>
      <c r="O168" s="306"/>
      <c r="P168" s="307"/>
      <c r="Q168" s="262"/>
      <c r="R168" s="156"/>
      <c r="S168" s="156"/>
      <c r="T168" s="156"/>
      <c r="U168" s="156"/>
    </row>
    <row r="169" s="108" customFormat="true" ht="16.5" hidden="false" customHeight="true" outlineLevel="0" collapsed="false">
      <c r="A169" s="108" t="n">
        <v>15</v>
      </c>
      <c r="B169" s="300" t="str">
        <f aca="false">IF(ISNA(VLOOKUP(C169,NGHANH_DH_LIST,2,FALSE())),"",VLOOKUP(C169,NGHANH_DH_LIST,2,FALSE()))</f>
        <v/>
      </c>
      <c r="C169" s="227"/>
      <c r="D169" s="301" t="n">
        <f aca="false">SUM(H169:M169)</f>
        <v>0</v>
      </c>
      <c r="E169" s="302"/>
      <c r="F169" s="302"/>
      <c r="G169" s="302"/>
      <c r="H169" s="302"/>
      <c r="I169" s="302"/>
      <c r="J169" s="302"/>
      <c r="K169" s="302"/>
      <c r="L169" s="302"/>
      <c r="M169" s="331"/>
      <c r="N169" s="332"/>
      <c r="O169" s="306"/>
      <c r="P169" s="307"/>
      <c r="Q169" s="262"/>
      <c r="R169" s="156"/>
      <c r="S169" s="156"/>
      <c r="T169" s="156"/>
      <c r="U169" s="156"/>
    </row>
    <row r="170" s="108" customFormat="true" ht="16.5" hidden="false" customHeight="true" outlineLevel="0" collapsed="false">
      <c r="A170" s="108" t="n">
        <v>16</v>
      </c>
      <c r="B170" s="300" t="str">
        <f aca="false">IF(ISNA(VLOOKUP(C170,NGHANH_DH_LIST,2,FALSE())),"",VLOOKUP(C170,NGHANH_DH_LIST,2,FALSE()))</f>
        <v/>
      </c>
      <c r="C170" s="227"/>
      <c r="D170" s="301" t="n">
        <f aca="false">SUM(H170:M170)</f>
        <v>0</v>
      </c>
      <c r="E170" s="302"/>
      <c r="F170" s="302"/>
      <c r="G170" s="302"/>
      <c r="H170" s="302"/>
      <c r="I170" s="302"/>
      <c r="J170" s="302"/>
      <c r="K170" s="302"/>
      <c r="L170" s="302"/>
      <c r="M170" s="331"/>
      <c r="N170" s="332"/>
      <c r="O170" s="306"/>
      <c r="P170" s="307"/>
      <c r="Q170" s="262"/>
      <c r="R170" s="156"/>
      <c r="S170" s="156"/>
      <c r="T170" s="156"/>
      <c r="U170" s="156"/>
    </row>
    <row r="171" s="108" customFormat="true" ht="16.5" hidden="false" customHeight="true" outlineLevel="0" collapsed="false">
      <c r="A171" s="108" t="n">
        <v>17</v>
      </c>
      <c r="B171" s="300" t="str">
        <f aca="false">IF(ISNA(VLOOKUP(C171,NGHANH_DH_LIST,2,FALSE())),"",VLOOKUP(C171,NGHANH_DH_LIST,2,FALSE()))</f>
        <v/>
      </c>
      <c r="C171" s="227"/>
      <c r="D171" s="301" t="n">
        <f aca="false">SUM(H171:M171)</f>
        <v>0</v>
      </c>
      <c r="E171" s="302"/>
      <c r="F171" s="302"/>
      <c r="G171" s="302"/>
      <c r="H171" s="302"/>
      <c r="I171" s="302"/>
      <c r="J171" s="302"/>
      <c r="K171" s="302"/>
      <c r="L171" s="302"/>
      <c r="M171" s="331"/>
      <c r="N171" s="332"/>
      <c r="O171" s="306"/>
      <c r="P171" s="307"/>
      <c r="Q171" s="262"/>
      <c r="R171" s="156"/>
      <c r="S171" s="156"/>
      <c r="T171" s="156"/>
      <c r="U171" s="156"/>
    </row>
    <row r="172" s="108" customFormat="true" ht="16.5" hidden="false" customHeight="true" outlineLevel="0" collapsed="false">
      <c r="A172" s="108" t="n">
        <v>18</v>
      </c>
      <c r="B172" s="300" t="str">
        <f aca="false">IF(ISNA(VLOOKUP(C172,NGHANH_DH_LIST,2,FALSE())),"",VLOOKUP(C172,NGHANH_DH_LIST,2,FALSE()))</f>
        <v/>
      </c>
      <c r="C172" s="227"/>
      <c r="D172" s="301" t="n">
        <f aca="false">SUM(H172:M172)</f>
        <v>0</v>
      </c>
      <c r="E172" s="302"/>
      <c r="F172" s="302"/>
      <c r="G172" s="302"/>
      <c r="H172" s="302"/>
      <c r="I172" s="302"/>
      <c r="J172" s="302"/>
      <c r="K172" s="302"/>
      <c r="L172" s="302"/>
      <c r="M172" s="331"/>
      <c r="N172" s="332"/>
      <c r="O172" s="306"/>
      <c r="P172" s="307"/>
      <c r="Q172" s="262"/>
      <c r="R172" s="156"/>
      <c r="S172" s="156"/>
      <c r="T172" s="156"/>
      <c r="U172" s="156"/>
    </row>
    <row r="173" s="108" customFormat="true" ht="16.5" hidden="false" customHeight="true" outlineLevel="0" collapsed="false">
      <c r="A173" s="108" t="n">
        <v>19</v>
      </c>
      <c r="B173" s="300" t="str">
        <f aca="false">IF(ISNA(VLOOKUP(C173,NGHANH_DH_LIST,2,FALSE())),"",VLOOKUP(C173,NGHANH_DH_LIST,2,FALSE()))</f>
        <v/>
      </c>
      <c r="C173" s="227"/>
      <c r="D173" s="301" t="n">
        <f aca="false">SUM(H173:M173)</f>
        <v>0</v>
      </c>
      <c r="E173" s="302"/>
      <c r="F173" s="302"/>
      <c r="G173" s="302"/>
      <c r="H173" s="302"/>
      <c r="I173" s="302"/>
      <c r="J173" s="302"/>
      <c r="K173" s="302"/>
      <c r="L173" s="302"/>
      <c r="M173" s="331"/>
      <c r="N173" s="332"/>
      <c r="O173" s="306"/>
      <c r="P173" s="307"/>
      <c r="Q173" s="262"/>
      <c r="R173" s="156"/>
      <c r="S173" s="156"/>
      <c r="T173" s="156"/>
      <c r="U173" s="156"/>
    </row>
    <row r="174" s="108" customFormat="true" ht="16.5" hidden="false" customHeight="true" outlineLevel="0" collapsed="false">
      <c r="A174" s="108" t="n">
        <v>20</v>
      </c>
      <c r="B174" s="300" t="str">
        <f aca="false">IF(ISNA(VLOOKUP(C174,NGHANH_DH_LIST,2,FALSE())),"",VLOOKUP(C174,NGHANH_DH_LIST,2,FALSE()))</f>
        <v/>
      </c>
      <c r="C174" s="227"/>
      <c r="D174" s="301" t="n">
        <f aca="false">SUM(H174:M174)</f>
        <v>0</v>
      </c>
      <c r="E174" s="302"/>
      <c r="F174" s="302"/>
      <c r="G174" s="302"/>
      <c r="H174" s="302"/>
      <c r="I174" s="302"/>
      <c r="J174" s="302"/>
      <c r="K174" s="302"/>
      <c r="L174" s="302"/>
      <c r="M174" s="331"/>
      <c r="N174" s="332"/>
      <c r="O174" s="306"/>
      <c r="P174" s="307"/>
      <c r="Q174" s="262"/>
      <c r="R174" s="156"/>
      <c r="S174" s="156"/>
      <c r="T174" s="156"/>
      <c r="U174" s="156"/>
    </row>
    <row r="175" s="108" customFormat="true" ht="16.5" hidden="false" customHeight="true" outlineLevel="0" collapsed="false">
      <c r="A175" s="108" t="n">
        <v>21</v>
      </c>
      <c r="B175" s="300" t="str">
        <f aca="false">IF(ISNA(VLOOKUP(C175,NGHANH_DH_LIST,2,FALSE())),"",VLOOKUP(C175,NGHANH_DH_LIST,2,FALSE()))</f>
        <v/>
      </c>
      <c r="C175" s="227"/>
      <c r="D175" s="301" t="n">
        <f aca="false">SUM(H175:M175)</f>
        <v>0</v>
      </c>
      <c r="E175" s="302"/>
      <c r="F175" s="302"/>
      <c r="G175" s="302"/>
      <c r="H175" s="302"/>
      <c r="I175" s="302"/>
      <c r="J175" s="302"/>
      <c r="K175" s="302"/>
      <c r="L175" s="302"/>
      <c r="M175" s="331"/>
      <c r="N175" s="332"/>
      <c r="O175" s="306"/>
      <c r="P175" s="307"/>
      <c r="Q175" s="262"/>
      <c r="R175" s="156"/>
      <c r="S175" s="156"/>
      <c r="T175" s="156"/>
      <c r="U175" s="156"/>
    </row>
    <row r="176" s="108" customFormat="true" ht="16.5" hidden="false" customHeight="true" outlineLevel="0" collapsed="false">
      <c r="A176" s="108" t="n">
        <v>22</v>
      </c>
      <c r="B176" s="300" t="str">
        <f aca="false">IF(ISNA(VLOOKUP(C176,NGHANH_DH_LIST,2,FALSE())),"",VLOOKUP(C176,NGHANH_DH_LIST,2,FALSE()))</f>
        <v/>
      </c>
      <c r="C176" s="227"/>
      <c r="D176" s="301" t="n">
        <f aca="false">SUM(H176:M176)</f>
        <v>0</v>
      </c>
      <c r="E176" s="302"/>
      <c r="F176" s="302"/>
      <c r="G176" s="302"/>
      <c r="H176" s="302"/>
      <c r="I176" s="302"/>
      <c r="J176" s="302"/>
      <c r="K176" s="302"/>
      <c r="L176" s="302"/>
      <c r="M176" s="331"/>
      <c r="N176" s="332"/>
      <c r="O176" s="306"/>
      <c r="P176" s="307"/>
      <c r="Q176" s="262"/>
      <c r="R176" s="156"/>
      <c r="S176" s="156"/>
      <c r="T176" s="156"/>
      <c r="U176" s="156"/>
    </row>
    <row r="177" s="108" customFormat="true" ht="16.5" hidden="false" customHeight="true" outlineLevel="0" collapsed="false">
      <c r="A177" s="108" t="n">
        <v>23</v>
      </c>
      <c r="B177" s="300" t="str">
        <f aca="false">IF(ISNA(VLOOKUP(C177,NGHANH_DH_LIST,2,FALSE())),"",VLOOKUP(C177,NGHANH_DH_LIST,2,FALSE()))</f>
        <v/>
      </c>
      <c r="C177" s="227"/>
      <c r="D177" s="301" t="n">
        <f aca="false">SUM(H177:M177)</f>
        <v>0</v>
      </c>
      <c r="E177" s="302"/>
      <c r="F177" s="302"/>
      <c r="G177" s="302"/>
      <c r="H177" s="302"/>
      <c r="I177" s="302"/>
      <c r="J177" s="302"/>
      <c r="K177" s="302"/>
      <c r="L177" s="302"/>
      <c r="M177" s="331"/>
      <c r="N177" s="332"/>
      <c r="O177" s="306"/>
      <c r="P177" s="307"/>
      <c r="Q177" s="262"/>
      <c r="R177" s="156"/>
      <c r="S177" s="156"/>
      <c r="T177" s="156"/>
      <c r="U177" s="156"/>
    </row>
    <row r="178" s="108" customFormat="true" ht="16.5" hidden="false" customHeight="true" outlineLevel="0" collapsed="false">
      <c r="A178" s="108" t="n">
        <v>24</v>
      </c>
      <c r="B178" s="300" t="str">
        <f aca="false">IF(ISNA(VLOOKUP(C178,NGHANH_DH_LIST,2,FALSE())),"",VLOOKUP(C178,NGHANH_DH_LIST,2,FALSE()))</f>
        <v/>
      </c>
      <c r="C178" s="227"/>
      <c r="D178" s="301" t="n">
        <f aca="false">SUM(H178:M178)</f>
        <v>0</v>
      </c>
      <c r="E178" s="302"/>
      <c r="F178" s="302"/>
      <c r="G178" s="302"/>
      <c r="H178" s="302"/>
      <c r="I178" s="302"/>
      <c r="J178" s="302"/>
      <c r="K178" s="302"/>
      <c r="L178" s="302"/>
      <c r="M178" s="331"/>
      <c r="N178" s="332"/>
      <c r="O178" s="306"/>
      <c r="P178" s="307"/>
      <c r="Q178" s="262"/>
      <c r="R178" s="156"/>
      <c r="S178" s="156"/>
      <c r="T178" s="156"/>
      <c r="U178" s="156"/>
    </row>
    <row r="179" s="108" customFormat="true" ht="16.5" hidden="false" customHeight="true" outlineLevel="0" collapsed="false">
      <c r="A179" s="108" t="n">
        <v>25</v>
      </c>
      <c r="B179" s="300" t="str">
        <f aca="false">IF(ISNA(VLOOKUP(C179,NGHANH_DH_LIST,2,FALSE())),"",VLOOKUP(C179,NGHANH_DH_LIST,2,FALSE()))</f>
        <v/>
      </c>
      <c r="C179" s="227"/>
      <c r="D179" s="301" t="n">
        <f aca="false">SUM(H179:M179)</f>
        <v>0</v>
      </c>
      <c r="E179" s="302"/>
      <c r="F179" s="302"/>
      <c r="G179" s="302"/>
      <c r="H179" s="302"/>
      <c r="I179" s="302"/>
      <c r="J179" s="302"/>
      <c r="K179" s="302"/>
      <c r="L179" s="302"/>
      <c r="M179" s="331"/>
      <c r="N179" s="332"/>
      <c r="O179" s="306"/>
      <c r="P179" s="307"/>
      <c r="Q179" s="262"/>
      <c r="R179" s="156"/>
      <c r="S179" s="156"/>
      <c r="T179" s="156"/>
      <c r="U179" s="156"/>
    </row>
    <row r="180" s="108" customFormat="true" ht="16.5" hidden="false" customHeight="true" outlineLevel="0" collapsed="false">
      <c r="A180" s="108" t="n">
        <v>26</v>
      </c>
      <c r="B180" s="300" t="str">
        <f aca="false">IF(ISNA(VLOOKUP(C180,NGHANH_DH_LIST,2,FALSE())),"",VLOOKUP(C180,NGHANH_DH_LIST,2,FALSE()))</f>
        <v/>
      </c>
      <c r="C180" s="227"/>
      <c r="D180" s="301" t="n">
        <f aca="false">SUM(H180:M180)</f>
        <v>0</v>
      </c>
      <c r="E180" s="302"/>
      <c r="F180" s="302"/>
      <c r="G180" s="302"/>
      <c r="H180" s="302"/>
      <c r="I180" s="302"/>
      <c r="J180" s="302"/>
      <c r="K180" s="302"/>
      <c r="L180" s="302"/>
      <c r="M180" s="331"/>
      <c r="N180" s="332"/>
      <c r="O180" s="306"/>
      <c r="P180" s="307"/>
      <c r="Q180" s="262"/>
      <c r="R180" s="156"/>
      <c r="S180" s="156"/>
      <c r="T180" s="156"/>
      <c r="U180" s="156"/>
    </row>
    <row r="181" s="108" customFormat="true" ht="16.5" hidden="false" customHeight="true" outlineLevel="0" collapsed="false">
      <c r="A181" s="108" t="n">
        <v>27</v>
      </c>
      <c r="B181" s="300" t="str">
        <f aca="false">IF(ISNA(VLOOKUP(C181,NGHANH_DH_LIST,2,FALSE())),"",VLOOKUP(C181,NGHANH_DH_LIST,2,FALSE()))</f>
        <v/>
      </c>
      <c r="C181" s="227"/>
      <c r="D181" s="301" t="n">
        <f aca="false">SUM(H181:M181)</f>
        <v>0</v>
      </c>
      <c r="E181" s="302"/>
      <c r="F181" s="302"/>
      <c r="G181" s="302"/>
      <c r="H181" s="302"/>
      <c r="I181" s="302"/>
      <c r="J181" s="302"/>
      <c r="K181" s="302"/>
      <c r="L181" s="302"/>
      <c r="M181" s="331"/>
      <c r="N181" s="332"/>
      <c r="O181" s="306"/>
      <c r="P181" s="307"/>
      <c r="Q181" s="262"/>
      <c r="R181" s="156"/>
      <c r="S181" s="156"/>
      <c r="T181" s="156"/>
      <c r="U181" s="156"/>
    </row>
    <row r="182" s="108" customFormat="true" ht="16.5" hidden="false" customHeight="true" outlineLevel="0" collapsed="false">
      <c r="A182" s="108" t="n">
        <v>28</v>
      </c>
      <c r="B182" s="300" t="str">
        <f aca="false">IF(ISNA(VLOOKUP(C182,NGHANH_DH_LIST,2,FALSE())),"",VLOOKUP(C182,NGHANH_DH_LIST,2,FALSE()))</f>
        <v/>
      </c>
      <c r="C182" s="227"/>
      <c r="D182" s="301" t="n">
        <f aca="false">SUM(H182:M182)</f>
        <v>0</v>
      </c>
      <c r="E182" s="302"/>
      <c r="F182" s="302"/>
      <c r="G182" s="302"/>
      <c r="H182" s="302"/>
      <c r="I182" s="302"/>
      <c r="J182" s="302"/>
      <c r="K182" s="302"/>
      <c r="L182" s="302"/>
      <c r="M182" s="331"/>
      <c r="N182" s="332"/>
      <c r="O182" s="306"/>
      <c r="P182" s="307"/>
      <c r="Q182" s="262"/>
      <c r="R182" s="156"/>
      <c r="S182" s="156"/>
      <c r="T182" s="156"/>
      <c r="U182" s="156"/>
    </row>
    <row r="183" s="108" customFormat="true" ht="16.5" hidden="false" customHeight="true" outlineLevel="0" collapsed="false">
      <c r="A183" s="108" t="n">
        <v>29</v>
      </c>
      <c r="B183" s="300" t="str">
        <f aca="false">IF(ISNA(VLOOKUP(C183,NGHANH_DH_LIST,2,FALSE())),"",VLOOKUP(C183,NGHANH_DH_LIST,2,FALSE()))</f>
        <v/>
      </c>
      <c r="C183" s="227"/>
      <c r="D183" s="301" t="n">
        <f aca="false">SUM(H183:M183)</f>
        <v>0</v>
      </c>
      <c r="E183" s="302"/>
      <c r="F183" s="302"/>
      <c r="G183" s="302"/>
      <c r="H183" s="302"/>
      <c r="I183" s="302"/>
      <c r="J183" s="302"/>
      <c r="K183" s="302"/>
      <c r="L183" s="302"/>
      <c r="M183" s="331"/>
      <c r="N183" s="332"/>
      <c r="O183" s="306"/>
      <c r="P183" s="307"/>
      <c r="Q183" s="262"/>
      <c r="R183" s="156"/>
      <c r="S183" s="156"/>
      <c r="T183" s="156"/>
      <c r="U183" s="156"/>
    </row>
    <row r="184" s="108" customFormat="true" ht="16.5" hidden="false" customHeight="true" outlineLevel="0" collapsed="false">
      <c r="A184" s="108" t="n">
        <v>30</v>
      </c>
      <c r="B184" s="300" t="str">
        <f aca="false">IF(ISNA(VLOOKUP(C184,NGHANH_DH_LIST,2,FALSE())),"",VLOOKUP(C184,NGHANH_DH_LIST,2,FALSE()))</f>
        <v/>
      </c>
      <c r="C184" s="227"/>
      <c r="D184" s="301" t="n">
        <f aca="false">SUM(H184:M184)</f>
        <v>0</v>
      </c>
      <c r="E184" s="302"/>
      <c r="F184" s="302"/>
      <c r="G184" s="302"/>
      <c r="H184" s="302"/>
      <c r="I184" s="302"/>
      <c r="J184" s="302"/>
      <c r="K184" s="302"/>
      <c r="L184" s="302"/>
      <c r="M184" s="331"/>
      <c r="N184" s="332"/>
      <c r="O184" s="306"/>
      <c r="P184" s="307"/>
      <c r="Q184" s="262"/>
      <c r="R184" s="156"/>
      <c r="S184" s="156"/>
      <c r="T184" s="156"/>
      <c r="U184" s="156"/>
    </row>
    <row r="185" s="108" customFormat="true" ht="16.5" hidden="false" customHeight="true" outlineLevel="0" collapsed="false">
      <c r="A185" s="108" t="n">
        <v>31</v>
      </c>
      <c r="B185" s="300" t="str">
        <f aca="false">IF(ISNA(VLOOKUP(C185,NGHANH_DH_LIST,2,FALSE())),"",VLOOKUP(C185,NGHANH_DH_LIST,2,FALSE()))</f>
        <v/>
      </c>
      <c r="C185" s="227"/>
      <c r="D185" s="301" t="n">
        <f aca="false">SUM(H185:M185)</f>
        <v>0</v>
      </c>
      <c r="E185" s="302"/>
      <c r="F185" s="302"/>
      <c r="G185" s="302"/>
      <c r="H185" s="302"/>
      <c r="I185" s="302"/>
      <c r="J185" s="302"/>
      <c r="K185" s="302"/>
      <c r="L185" s="302"/>
      <c r="M185" s="331"/>
      <c r="N185" s="332"/>
      <c r="O185" s="306"/>
      <c r="P185" s="307"/>
      <c r="Q185" s="262"/>
      <c r="R185" s="156"/>
      <c r="S185" s="156"/>
      <c r="T185" s="156"/>
      <c r="U185" s="156"/>
    </row>
    <row r="186" s="108" customFormat="true" ht="16.5" hidden="false" customHeight="true" outlineLevel="0" collapsed="false">
      <c r="A186" s="108" t="n">
        <v>32</v>
      </c>
      <c r="B186" s="300" t="str">
        <f aca="false">IF(ISNA(VLOOKUP(C186,NGHANH_DH_LIST,2,FALSE())),"",VLOOKUP(C186,NGHANH_DH_LIST,2,FALSE()))</f>
        <v/>
      </c>
      <c r="C186" s="227"/>
      <c r="D186" s="301" t="n">
        <f aca="false">SUM(H186:M186)</f>
        <v>0</v>
      </c>
      <c r="E186" s="302"/>
      <c r="F186" s="302"/>
      <c r="G186" s="302"/>
      <c r="H186" s="302"/>
      <c r="I186" s="302"/>
      <c r="J186" s="302"/>
      <c r="K186" s="302"/>
      <c r="L186" s="302"/>
      <c r="M186" s="331"/>
      <c r="N186" s="332"/>
      <c r="O186" s="306"/>
      <c r="P186" s="307"/>
      <c r="Q186" s="262"/>
      <c r="R186" s="156"/>
      <c r="S186" s="156"/>
      <c r="T186" s="156"/>
      <c r="U186" s="156"/>
    </row>
    <row r="187" s="108" customFormat="true" ht="16.5" hidden="false" customHeight="true" outlineLevel="0" collapsed="false">
      <c r="A187" s="108" t="n">
        <v>33</v>
      </c>
      <c r="B187" s="300" t="str">
        <f aca="false">IF(ISNA(VLOOKUP(C187,NGHANH_DH_LIST,2,FALSE())),"",VLOOKUP(C187,NGHANH_DH_LIST,2,FALSE()))</f>
        <v/>
      </c>
      <c r="C187" s="227"/>
      <c r="D187" s="301" t="n">
        <f aca="false">SUM(H187:M187)</f>
        <v>0</v>
      </c>
      <c r="E187" s="302"/>
      <c r="F187" s="302"/>
      <c r="G187" s="302"/>
      <c r="H187" s="302"/>
      <c r="I187" s="302"/>
      <c r="J187" s="302"/>
      <c r="K187" s="302"/>
      <c r="L187" s="302"/>
      <c r="M187" s="331"/>
      <c r="N187" s="332"/>
      <c r="O187" s="306"/>
      <c r="P187" s="307"/>
      <c r="Q187" s="262"/>
      <c r="R187" s="156"/>
      <c r="S187" s="156"/>
      <c r="T187" s="156"/>
      <c r="U187" s="156"/>
    </row>
    <row r="188" s="108" customFormat="true" ht="16.5" hidden="false" customHeight="true" outlineLevel="0" collapsed="false">
      <c r="A188" s="108" t="n">
        <v>34</v>
      </c>
      <c r="B188" s="300" t="str">
        <f aca="false">IF(ISNA(VLOOKUP(C188,NGHANH_DH_LIST,2,FALSE())),"",VLOOKUP(C188,NGHANH_DH_LIST,2,FALSE()))</f>
        <v/>
      </c>
      <c r="C188" s="227"/>
      <c r="D188" s="301" t="n">
        <f aca="false">SUM(H188:M188)</f>
        <v>0</v>
      </c>
      <c r="E188" s="302"/>
      <c r="F188" s="302"/>
      <c r="G188" s="302"/>
      <c r="H188" s="302"/>
      <c r="I188" s="302"/>
      <c r="J188" s="302"/>
      <c r="K188" s="302"/>
      <c r="L188" s="302"/>
      <c r="M188" s="331"/>
      <c r="N188" s="332"/>
      <c r="O188" s="306"/>
      <c r="P188" s="307"/>
      <c r="Q188" s="262"/>
      <c r="R188" s="156"/>
      <c r="S188" s="156"/>
      <c r="T188" s="156"/>
      <c r="U188" s="156"/>
    </row>
    <row r="189" s="108" customFormat="true" ht="16.5" hidden="false" customHeight="true" outlineLevel="0" collapsed="false">
      <c r="A189" s="108" t="n">
        <v>35</v>
      </c>
      <c r="B189" s="300" t="str">
        <f aca="false">IF(ISNA(VLOOKUP(C189,NGHANH_DH_LIST,2,FALSE())),"",VLOOKUP(C189,NGHANH_DH_LIST,2,FALSE()))</f>
        <v/>
      </c>
      <c r="C189" s="227"/>
      <c r="D189" s="301" t="n">
        <f aca="false">SUM(H189:M189)</f>
        <v>0</v>
      </c>
      <c r="E189" s="302"/>
      <c r="F189" s="302"/>
      <c r="G189" s="302"/>
      <c r="H189" s="302"/>
      <c r="I189" s="302"/>
      <c r="J189" s="302"/>
      <c r="K189" s="302"/>
      <c r="L189" s="302"/>
      <c r="M189" s="331"/>
      <c r="N189" s="332"/>
      <c r="O189" s="306"/>
      <c r="P189" s="307"/>
      <c r="Q189" s="262"/>
      <c r="R189" s="156"/>
      <c r="S189" s="156"/>
      <c r="T189" s="156"/>
      <c r="U189" s="156"/>
    </row>
    <row r="190" s="108" customFormat="true" ht="16.5" hidden="false" customHeight="true" outlineLevel="0" collapsed="false">
      <c r="A190" s="108" t="n">
        <v>36</v>
      </c>
      <c r="B190" s="300" t="str">
        <f aca="false">IF(ISNA(VLOOKUP(C190,NGHANH_DH_LIST,2,FALSE())),"",VLOOKUP(C190,NGHANH_DH_LIST,2,FALSE()))</f>
        <v/>
      </c>
      <c r="C190" s="227"/>
      <c r="D190" s="301" t="n">
        <f aca="false">SUM(H190:M190)</f>
        <v>0</v>
      </c>
      <c r="E190" s="302"/>
      <c r="F190" s="302"/>
      <c r="G190" s="302"/>
      <c r="H190" s="302"/>
      <c r="I190" s="302"/>
      <c r="J190" s="302"/>
      <c r="K190" s="302"/>
      <c r="L190" s="302"/>
      <c r="M190" s="331"/>
      <c r="N190" s="332"/>
      <c r="O190" s="306"/>
      <c r="P190" s="307"/>
      <c r="Q190" s="262"/>
      <c r="R190" s="156"/>
      <c r="S190" s="156"/>
      <c r="T190" s="156"/>
      <c r="U190" s="156"/>
    </row>
    <row r="191" s="108" customFormat="true" ht="16.5" hidden="false" customHeight="true" outlineLevel="0" collapsed="false">
      <c r="A191" s="108" t="n">
        <v>37</v>
      </c>
      <c r="B191" s="300" t="str">
        <f aca="false">IF(ISNA(VLOOKUP(C191,NGHANH_DH_LIST,2,FALSE())),"",VLOOKUP(C191,NGHANH_DH_LIST,2,FALSE()))</f>
        <v/>
      </c>
      <c r="C191" s="227"/>
      <c r="D191" s="301" t="n">
        <f aca="false">SUM(H191:M191)</f>
        <v>0</v>
      </c>
      <c r="E191" s="302"/>
      <c r="F191" s="302"/>
      <c r="G191" s="302"/>
      <c r="H191" s="302"/>
      <c r="I191" s="302"/>
      <c r="J191" s="302"/>
      <c r="K191" s="302"/>
      <c r="L191" s="302"/>
      <c r="M191" s="331"/>
      <c r="N191" s="332"/>
      <c r="O191" s="306"/>
      <c r="P191" s="307"/>
      <c r="Q191" s="262"/>
      <c r="R191" s="156"/>
      <c r="S191" s="156"/>
      <c r="T191" s="156"/>
      <c r="U191" s="156"/>
    </row>
    <row r="192" s="108" customFormat="true" ht="16.5" hidden="false" customHeight="true" outlineLevel="0" collapsed="false">
      <c r="A192" s="108" t="n">
        <v>38</v>
      </c>
      <c r="B192" s="300" t="str">
        <f aca="false">IF(ISNA(VLOOKUP(C192,NGHANH_DH_LIST,2,FALSE())),"",VLOOKUP(C192,NGHANH_DH_LIST,2,FALSE()))</f>
        <v/>
      </c>
      <c r="C192" s="227"/>
      <c r="D192" s="301" t="n">
        <f aca="false">SUM(H192:M192)</f>
        <v>0</v>
      </c>
      <c r="E192" s="302"/>
      <c r="F192" s="302"/>
      <c r="G192" s="302"/>
      <c r="H192" s="302"/>
      <c r="I192" s="302"/>
      <c r="J192" s="302"/>
      <c r="K192" s="302"/>
      <c r="L192" s="302"/>
      <c r="M192" s="331"/>
      <c r="N192" s="332"/>
      <c r="O192" s="306"/>
      <c r="P192" s="307"/>
      <c r="Q192" s="262"/>
      <c r="R192" s="156"/>
      <c r="S192" s="156"/>
      <c r="T192" s="156"/>
      <c r="U192" s="156"/>
    </row>
    <row r="193" s="108" customFormat="true" ht="16.5" hidden="false" customHeight="true" outlineLevel="0" collapsed="false">
      <c r="A193" s="108" t="n">
        <v>39</v>
      </c>
      <c r="B193" s="300" t="str">
        <f aca="false">IF(ISNA(VLOOKUP(C193,NGHANH_DH_LIST,2,FALSE())),"",VLOOKUP(C193,NGHANH_DH_LIST,2,FALSE()))</f>
        <v/>
      </c>
      <c r="C193" s="227"/>
      <c r="D193" s="301" t="n">
        <f aca="false">SUM(H193:M193)</f>
        <v>0</v>
      </c>
      <c r="E193" s="302"/>
      <c r="F193" s="302"/>
      <c r="G193" s="302"/>
      <c r="H193" s="302"/>
      <c r="I193" s="302"/>
      <c r="J193" s="302"/>
      <c r="K193" s="302"/>
      <c r="L193" s="302"/>
      <c r="M193" s="331"/>
      <c r="N193" s="332"/>
      <c r="O193" s="306"/>
      <c r="P193" s="307"/>
      <c r="Q193" s="262"/>
      <c r="R193" s="156"/>
      <c r="S193" s="156"/>
      <c r="T193" s="156"/>
      <c r="U193" s="156"/>
    </row>
    <row r="194" s="108" customFormat="true" ht="16.5" hidden="false" customHeight="true" outlineLevel="0" collapsed="false">
      <c r="A194" s="108" t="n">
        <v>40</v>
      </c>
      <c r="B194" s="300" t="str">
        <f aca="false">IF(ISNA(VLOOKUP(C194,NGHANH_DH_LIST,2,FALSE())),"",VLOOKUP(C194,NGHANH_DH_LIST,2,FALSE()))</f>
        <v/>
      </c>
      <c r="C194" s="227"/>
      <c r="D194" s="301" t="n">
        <f aca="false">SUM(H194:M194)</f>
        <v>0</v>
      </c>
      <c r="E194" s="302"/>
      <c r="F194" s="302"/>
      <c r="G194" s="302"/>
      <c r="H194" s="302"/>
      <c r="I194" s="302"/>
      <c r="J194" s="302"/>
      <c r="K194" s="302"/>
      <c r="L194" s="302"/>
      <c r="M194" s="331"/>
      <c r="N194" s="332"/>
      <c r="O194" s="306"/>
      <c r="P194" s="307"/>
      <c r="Q194" s="262"/>
      <c r="R194" s="156"/>
      <c r="S194" s="156"/>
      <c r="T194" s="156"/>
      <c r="U194" s="156"/>
    </row>
    <row r="195" s="108" customFormat="true" ht="16.5" hidden="false" customHeight="true" outlineLevel="0" collapsed="false">
      <c r="A195" s="108" t="n">
        <v>41</v>
      </c>
      <c r="B195" s="300" t="str">
        <f aca="false">IF(ISNA(VLOOKUP(C195,NGHANH_DH_LIST,2,FALSE())),"",VLOOKUP(C195,NGHANH_DH_LIST,2,FALSE()))</f>
        <v/>
      </c>
      <c r="C195" s="227"/>
      <c r="D195" s="301" t="n">
        <f aca="false">SUM(H195:M195)</f>
        <v>0</v>
      </c>
      <c r="E195" s="302"/>
      <c r="F195" s="302"/>
      <c r="G195" s="302"/>
      <c r="H195" s="302"/>
      <c r="I195" s="302"/>
      <c r="J195" s="302"/>
      <c r="K195" s="302"/>
      <c r="L195" s="302"/>
      <c r="M195" s="331"/>
      <c r="N195" s="332"/>
      <c r="O195" s="306"/>
      <c r="P195" s="307"/>
      <c r="Q195" s="262"/>
      <c r="R195" s="156"/>
      <c r="S195" s="156"/>
      <c r="T195" s="156"/>
      <c r="U195" s="156"/>
    </row>
    <row r="196" s="108" customFormat="true" ht="16.5" hidden="false" customHeight="true" outlineLevel="0" collapsed="false">
      <c r="A196" s="108" t="n">
        <v>42</v>
      </c>
      <c r="B196" s="300" t="str">
        <f aca="false">IF(ISNA(VLOOKUP(C196,NGHANH_DH_LIST,2,FALSE())),"",VLOOKUP(C196,NGHANH_DH_LIST,2,FALSE()))</f>
        <v/>
      </c>
      <c r="C196" s="227"/>
      <c r="D196" s="301" t="n">
        <f aca="false">SUM(H196:M196)</f>
        <v>0</v>
      </c>
      <c r="E196" s="302"/>
      <c r="F196" s="302"/>
      <c r="G196" s="302"/>
      <c r="H196" s="302"/>
      <c r="I196" s="302"/>
      <c r="J196" s="302"/>
      <c r="K196" s="302"/>
      <c r="L196" s="302"/>
      <c r="M196" s="331"/>
      <c r="N196" s="332"/>
      <c r="O196" s="306"/>
      <c r="P196" s="307"/>
      <c r="Q196" s="262"/>
      <c r="R196" s="156"/>
      <c r="S196" s="156"/>
      <c r="T196" s="156"/>
      <c r="U196" s="156"/>
    </row>
    <row r="197" s="108" customFormat="true" ht="16.5" hidden="false" customHeight="true" outlineLevel="0" collapsed="false">
      <c r="A197" s="108" t="n">
        <v>43</v>
      </c>
      <c r="B197" s="300" t="str">
        <f aca="false">IF(ISNA(VLOOKUP(C197,NGHANH_DH_LIST,2,FALSE())),"",VLOOKUP(C197,NGHANH_DH_LIST,2,FALSE()))</f>
        <v/>
      </c>
      <c r="C197" s="227"/>
      <c r="D197" s="301" t="n">
        <f aca="false">SUM(H197:M197)</f>
        <v>0</v>
      </c>
      <c r="E197" s="302"/>
      <c r="F197" s="302"/>
      <c r="G197" s="302"/>
      <c r="H197" s="302"/>
      <c r="I197" s="302"/>
      <c r="J197" s="302"/>
      <c r="K197" s="302"/>
      <c r="L197" s="302"/>
      <c r="M197" s="331"/>
      <c r="N197" s="332"/>
      <c r="O197" s="306"/>
      <c r="P197" s="307"/>
      <c r="Q197" s="262"/>
      <c r="R197" s="156"/>
      <c r="S197" s="156"/>
      <c r="T197" s="156"/>
      <c r="U197" s="156"/>
    </row>
    <row r="198" s="108" customFormat="true" ht="16.5" hidden="false" customHeight="true" outlineLevel="0" collapsed="false">
      <c r="A198" s="108" t="n">
        <v>44</v>
      </c>
      <c r="B198" s="300" t="str">
        <f aca="false">IF(ISNA(VLOOKUP(C198,NGHANH_DH_LIST,2,FALSE())),"",VLOOKUP(C198,NGHANH_DH_LIST,2,FALSE()))</f>
        <v/>
      </c>
      <c r="C198" s="227"/>
      <c r="D198" s="301" t="n">
        <f aca="false">SUM(H198:M198)</f>
        <v>0</v>
      </c>
      <c r="E198" s="302"/>
      <c r="F198" s="302"/>
      <c r="G198" s="302"/>
      <c r="H198" s="302"/>
      <c r="I198" s="302"/>
      <c r="J198" s="302"/>
      <c r="K198" s="302"/>
      <c r="L198" s="302"/>
      <c r="M198" s="331"/>
      <c r="N198" s="332"/>
      <c r="O198" s="306"/>
      <c r="P198" s="307"/>
      <c r="Q198" s="262"/>
      <c r="R198" s="156"/>
      <c r="S198" s="156"/>
      <c r="T198" s="156"/>
      <c r="U198" s="156"/>
    </row>
    <row r="199" s="108" customFormat="true" ht="16.5" hidden="false" customHeight="true" outlineLevel="0" collapsed="false">
      <c r="A199" s="108" t="n">
        <v>45</v>
      </c>
      <c r="B199" s="300" t="str">
        <f aca="false">IF(ISNA(VLOOKUP(C199,NGHANH_DH_LIST,2,FALSE())),"",VLOOKUP(C199,NGHANH_DH_LIST,2,FALSE()))</f>
        <v/>
      </c>
      <c r="C199" s="227"/>
      <c r="D199" s="301" t="n">
        <f aca="false">SUM(H199:M199)</f>
        <v>0</v>
      </c>
      <c r="E199" s="302"/>
      <c r="F199" s="302"/>
      <c r="G199" s="302"/>
      <c r="H199" s="302"/>
      <c r="I199" s="302"/>
      <c r="J199" s="302"/>
      <c r="K199" s="302"/>
      <c r="L199" s="302"/>
      <c r="M199" s="331"/>
      <c r="N199" s="332"/>
      <c r="O199" s="306"/>
      <c r="P199" s="307"/>
      <c r="Q199" s="262"/>
      <c r="R199" s="156"/>
      <c r="S199" s="156"/>
      <c r="T199" s="156"/>
      <c r="U199" s="156"/>
    </row>
    <row r="200" s="108" customFormat="true" ht="16.5" hidden="false" customHeight="true" outlineLevel="0" collapsed="false">
      <c r="A200" s="108" t="n">
        <v>46</v>
      </c>
      <c r="B200" s="300" t="str">
        <f aca="false">IF(ISNA(VLOOKUP(C200,NGHANH_DH_LIST,2,FALSE())),"",VLOOKUP(C200,NGHANH_DH_LIST,2,FALSE()))</f>
        <v/>
      </c>
      <c r="C200" s="227"/>
      <c r="D200" s="301" t="n">
        <f aca="false">SUM(H200:M200)</f>
        <v>0</v>
      </c>
      <c r="E200" s="302"/>
      <c r="F200" s="302"/>
      <c r="G200" s="302"/>
      <c r="H200" s="302"/>
      <c r="I200" s="302"/>
      <c r="J200" s="302"/>
      <c r="K200" s="302"/>
      <c r="L200" s="302"/>
      <c r="M200" s="331"/>
      <c r="N200" s="332"/>
      <c r="O200" s="306"/>
      <c r="P200" s="307"/>
      <c r="Q200" s="262"/>
      <c r="R200" s="156"/>
      <c r="S200" s="156"/>
      <c r="T200" s="156"/>
      <c r="U200" s="156"/>
    </row>
    <row r="201" s="108" customFormat="true" ht="16.5" hidden="false" customHeight="true" outlineLevel="0" collapsed="false">
      <c r="A201" s="108" t="n">
        <v>47</v>
      </c>
      <c r="B201" s="300" t="str">
        <f aca="false">IF(ISNA(VLOOKUP(C201,NGHANH_DH_LIST,2,FALSE())),"",VLOOKUP(C201,NGHANH_DH_LIST,2,FALSE()))</f>
        <v/>
      </c>
      <c r="C201" s="227"/>
      <c r="D201" s="301" t="n">
        <f aca="false">SUM(H201:M201)</f>
        <v>0</v>
      </c>
      <c r="E201" s="302"/>
      <c r="F201" s="302"/>
      <c r="G201" s="302"/>
      <c r="H201" s="302"/>
      <c r="I201" s="302"/>
      <c r="J201" s="302"/>
      <c r="K201" s="302"/>
      <c r="L201" s="302"/>
      <c r="M201" s="331"/>
      <c r="N201" s="332"/>
      <c r="O201" s="306"/>
      <c r="P201" s="307"/>
      <c r="Q201" s="262"/>
      <c r="R201" s="156"/>
      <c r="S201" s="156"/>
      <c r="T201" s="156"/>
      <c r="U201" s="156"/>
    </row>
    <row r="202" s="108" customFormat="true" ht="16.5" hidden="false" customHeight="true" outlineLevel="0" collapsed="false">
      <c r="A202" s="108" t="n">
        <v>48</v>
      </c>
      <c r="B202" s="300" t="str">
        <f aca="false">IF(ISNA(VLOOKUP(C202,NGHANH_DH_LIST,2,FALSE())),"",VLOOKUP(C202,NGHANH_DH_LIST,2,FALSE()))</f>
        <v/>
      </c>
      <c r="C202" s="227"/>
      <c r="D202" s="301" t="n">
        <f aca="false">SUM(H202:M202)</f>
        <v>0</v>
      </c>
      <c r="E202" s="302"/>
      <c r="F202" s="302"/>
      <c r="G202" s="302"/>
      <c r="H202" s="302"/>
      <c r="I202" s="302"/>
      <c r="J202" s="302"/>
      <c r="K202" s="302"/>
      <c r="L202" s="302"/>
      <c r="M202" s="331"/>
      <c r="N202" s="332"/>
      <c r="O202" s="306"/>
      <c r="P202" s="307"/>
      <c r="Q202" s="262"/>
      <c r="R202" s="156"/>
      <c r="S202" s="156"/>
      <c r="T202" s="156"/>
      <c r="U202" s="156"/>
    </row>
    <row r="203" s="108" customFormat="true" ht="16.5" hidden="false" customHeight="true" outlineLevel="0" collapsed="false">
      <c r="A203" s="108" t="n">
        <v>49</v>
      </c>
      <c r="B203" s="300" t="str">
        <f aca="false">IF(ISNA(VLOOKUP(C203,NGHANH_DH_LIST,2,FALSE())),"",VLOOKUP(C203,NGHANH_DH_LIST,2,FALSE()))</f>
        <v/>
      </c>
      <c r="C203" s="227"/>
      <c r="D203" s="301" t="n">
        <f aca="false">SUM(H203:M203)</f>
        <v>0</v>
      </c>
      <c r="E203" s="302"/>
      <c r="F203" s="302"/>
      <c r="G203" s="302"/>
      <c r="H203" s="302"/>
      <c r="I203" s="302"/>
      <c r="J203" s="302"/>
      <c r="K203" s="302"/>
      <c r="L203" s="302"/>
      <c r="M203" s="331"/>
      <c r="N203" s="332"/>
      <c r="O203" s="306"/>
      <c r="P203" s="307"/>
      <c r="Q203" s="262"/>
      <c r="R203" s="156"/>
      <c r="S203" s="156"/>
      <c r="T203" s="156"/>
      <c r="U203" s="156"/>
    </row>
    <row r="204" s="108" customFormat="true" ht="15.75" hidden="false" customHeight="true" outlineLevel="0" collapsed="false">
      <c r="A204" s="108" t="n">
        <v>50</v>
      </c>
      <c r="B204" s="312" t="str">
        <f aca="false">IF(ISNA(VLOOKUP(C204,NGHANH_DH_LIST,2,FALSE())),"",VLOOKUP(C204,NGHANH_DH_LIST,2,FALSE()))</f>
        <v/>
      </c>
      <c r="C204" s="227"/>
      <c r="D204" s="301" t="n">
        <f aca="false">SUM(H204:M204)</f>
        <v>0</v>
      </c>
      <c r="E204" s="302"/>
      <c r="F204" s="302"/>
      <c r="G204" s="302"/>
      <c r="H204" s="302"/>
      <c r="I204" s="302"/>
      <c r="J204" s="302"/>
      <c r="K204" s="302"/>
      <c r="L204" s="302"/>
      <c r="M204" s="331"/>
      <c r="N204" s="332"/>
      <c r="O204" s="306"/>
      <c r="P204" s="307"/>
      <c r="Q204" s="262"/>
      <c r="R204" s="156"/>
      <c r="S204" s="156"/>
      <c r="T204" s="156"/>
      <c r="U204" s="156"/>
    </row>
    <row r="205" s="108" customFormat="true" ht="21" hidden="true" customHeight="true" outlineLevel="0" collapsed="false">
      <c r="A205" s="148" t="s">
        <v>1578</v>
      </c>
      <c r="B205" s="148" t="s">
        <v>1579</v>
      </c>
      <c r="C205" s="292" t="s">
        <v>1720</v>
      </c>
      <c r="D205" s="148" t="s">
        <v>1664</v>
      </c>
      <c r="E205" s="148" t="s">
        <v>1582</v>
      </c>
      <c r="F205" s="148" t="s">
        <v>1583</v>
      </c>
      <c r="G205" s="148" t="s">
        <v>1584</v>
      </c>
      <c r="H205" s="148" t="s">
        <v>1721</v>
      </c>
      <c r="I205" s="148" t="s">
        <v>1722</v>
      </c>
      <c r="J205" s="148" t="s">
        <v>1723</v>
      </c>
      <c r="K205" s="148" t="s">
        <v>1724</v>
      </c>
      <c r="L205" s="148" t="s">
        <v>1725</v>
      </c>
      <c r="M205" s="148" t="s">
        <v>1726</v>
      </c>
      <c r="O205" s="308"/>
      <c r="P205" s="309"/>
      <c r="Q205" s="262"/>
      <c r="R205" s="156" t="str">
        <f aca="false">IF(OR(D205&lt;E205,D205&lt;F205,D205&lt;G205),"Er","")</f>
        <v>Er</v>
      </c>
      <c r="S205" s="156" t="str">
        <f aca="false">IF(OR(D205&lt;E205,E205&lt;G205),"Er","")</f>
        <v>Er</v>
      </c>
      <c r="T205" s="156" t="str">
        <f aca="false">IF(OR(D205&lt;F205,F205&lt;G205),"Er","")</f>
        <v>Er</v>
      </c>
      <c r="U205" s="156" t="str">
        <f aca="false">IF(OR(D205&lt;G205,E205&lt;G205,F205&lt;G205),"Er","")</f>
        <v>Er</v>
      </c>
    </row>
    <row r="206" s="108" customFormat="true" ht="16.5" hidden="false" customHeight="true" outlineLevel="0" collapsed="false">
      <c r="A206" s="108" t="n">
        <v>5000</v>
      </c>
      <c r="B206" s="345" t="s">
        <v>1751</v>
      </c>
      <c r="C206" s="344" t="s">
        <v>1728</v>
      </c>
      <c r="D206" s="295" t="n">
        <f aca="false">SUM(D207:D253)</f>
        <v>0</v>
      </c>
      <c r="E206" s="295" t="n">
        <f aca="false">SUM(E207:E253)</f>
        <v>0</v>
      </c>
      <c r="F206" s="295" t="n">
        <f aca="false">SUM(F207:F253)</f>
        <v>0</v>
      </c>
      <c r="G206" s="295" t="n">
        <f aca="false">SUM(G207:G253)</f>
        <v>0</v>
      </c>
      <c r="H206" s="295" t="n">
        <f aca="false">SUM(H207:H253)</f>
        <v>0</v>
      </c>
      <c r="I206" s="295" t="n">
        <f aca="false">SUM(I207:I253)</f>
        <v>0</v>
      </c>
      <c r="J206" s="295" t="n">
        <f aca="false">SUM(J207:J253)</f>
        <v>0</v>
      </c>
      <c r="K206" s="295" t="n">
        <f aca="false">SUM(K207:K253)</f>
        <v>0</v>
      </c>
      <c r="L206" s="295" t="n">
        <f aca="false">SUM(L207:L253)</f>
        <v>0</v>
      </c>
      <c r="M206" s="295" t="n">
        <f aca="false">SUM(M207:M253)</f>
        <v>0</v>
      </c>
      <c r="O206" s="308"/>
      <c r="P206" s="309"/>
      <c r="Q206" s="262"/>
      <c r="R206" s="156" t="str">
        <f aca="false">IF(OR(D206&lt;E206,D206&lt;F206,D206&lt;G206),"Er","")</f>
        <v/>
      </c>
      <c r="S206" s="156" t="str">
        <f aca="false">IF(OR(D206&lt;E206,E206&lt;G206),"Er","")</f>
        <v/>
      </c>
      <c r="T206" s="156" t="str">
        <f aca="false">IF(OR(D206&lt;F206,F206&lt;G206),"Er","")</f>
        <v/>
      </c>
      <c r="U206" s="156" t="str">
        <f aca="false">IF(OR(D206&lt;G206,E206&lt;G206,F206&lt;G206),"Er","")</f>
        <v/>
      </c>
    </row>
    <row r="207" s="108" customFormat="true" ht="16.5" hidden="false" customHeight="true" outlineLevel="0" collapsed="false">
      <c r="A207" s="108" t="n">
        <v>1</v>
      </c>
      <c r="B207" s="300" t="str">
        <f aca="false">IF(ISNA(VLOOKUP(C207,NGHANH_DH_LIST,2,FALSE())),"",VLOOKUP(C207,NGHANH_DH_LIST,2,FALSE()))</f>
        <v/>
      </c>
      <c r="C207" s="227"/>
      <c r="D207" s="301" t="n">
        <f aca="false">SUM(H207:M207)</f>
        <v>0</v>
      </c>
      <c r="E207" s="334"/>
      <c r="F207" s="334"/>
      <c r="G207" s="334"/>
      <c r="H207" s="334"/>
      <c r="I207" s="334"/>
      <c r="J207" s="334"/>
      <c r="K207" s="334"/>
      <c r="L207" s="334"/>
      <c r="M207" s="346"/>
      <c r="O207" s="308"/>
      <c r="P207" s="309"/>
      <c r="Q207" s="262"/>
      <c r="R207" s="156" t="str">
        <f aca="false">IF(OR(D207&lt;E207,D207&lt;F207,D207&lt;G207),"Er","")</f>
        <v/>
      </c>
      <c r="S207" s="156" t="str">
        <f aca="false">IF(OR(D207&lt;E207,E207&lt;G207),"Er","")</f>
        <v/>
      </c>
      <c r="T207" s="156" t="str">
        <f aca="false">IF(OR(D207&lt;F207,F207&lt;G207),"Er","")</f>
        <v/>
      </c>
      <c r="U207" s="156" t="str">
        <f aca="false">IF(OR(D207&lt;G207,E207&lt;G207,F207&lt;G207),"Er","")</f>
        <v/>
      </c>
    </row>
    <row r="208" s="108" customFormat="true" ht="16.5" hidden="false" customHeight="true" outlineLevel="0" collapsed="false">
      <c r="A208" s="108" t="n">
        <v>2</v>
      </c>
      <c r="B208" s="300" t="str">
        <f aca="false">IF(ISNA(VLOOKUP(C208,NGHANH_DH_LIST,2,FALSE())),"",VLOOKUP(C208,NGHANH_DH_LIST,2,FALSE()))</f>
        <v/>
      </c>
      <c r="C208" s="227"/>
      <c r="D208" s="301" t="n">
        <f aca="false">SUM(H208:M208)</f>
        <v>0</v>
      </c>
      <c r="E208" s="334"/>
      <c r="F208" s="334"/>
      <c r="G208" s="334"/>
      <c r="H208" s="334"/>
      <c r="I208" s="334"/>
      <c r="J208" s="334"/>
      <c r="K208" s="334"/>
      <c r="L208" s="334"/>
      <c r="M208" s="335"/>
      <c r="N208" s="333"/>
      <c r="O208" s="308"/>
      <c r="P208" s="309"/>
      <c r="Q208" s="262"/>
      <c r="R208" s="156" t="str">
        <f aca="false">IF(OR(D208&lt;E208,D208&lt;F208,D208&lt;G208),"Er","")</f>
        <v/>
      </c>
      <c r="S208" s="156" t="str">
        <f aca="false">IF(OR(D208&lt;E208,E208&lt;G208),"Er","")</f>
        <v/>
      </c>
      <c r="T208" s="156" t="str">
        <f aca="false">IF(OR(D208&lt;F208,F208&lt;G208),"Er","")</f>
        <v/>
      </c>
      <c r="U208" s="156" t="str">
        <f aca="false">IF(OR(D208&lt;G208,E208&lt;G208,F208&lt;G208),"Er","")</f>
        <v/>
      </c>
    </row>
    <row r="209" s="108" customFormat="true" ht="16.5" hidden="false" customHeight="true" outlineLevel="0" collapsed="false">
      <c r="A209" s="108" t="n">
        <v>3</v>
      </c>
      <c r="B209" s="300" t="str">
        <f aca="false">IF(ISNA(VLOOKUP(C209,NGHANH_DH_LIST,2,FALSE())),"",VLOOKUP(C209,NGHANH_DH_LIST,2,FALSE()))</f>
        <v/>
      </c>
      <c r="C209" s="227"/>
      <c r="D209" s="301" t="n">
        <f aca="false">SUM(H209:M209)</f>
        <v>0</v>
      </c>
      <c r="E209" s="334"/>
      <c r="F209" s="334"/>
      <c r="G209" s="334"/>
      <c r="H209" s="334"/>
      <c r="I209" s="334"/>
      <c r="J209" s="334"/>
      <c r="K209" s="334"/>
      <c r="L209" s="334"/>
      <c r="M209" s="335"/>
      <c r="N209" s="336"/>
      <c r="O209" s="308"/>
      <c r="P209" s="309"/>
      <c r="Q209" s="262"/>
      <c r="R209" s="156" t="str">
        <f aca="false">IF(OR(D209&lt;E209,D209&lt;F209,D209&lt;G209),"Er","")</f>
        <v/>
      </c>
      <c r="S209" s="156" t="str">
        <f aca="false">IF(OR(D209&lt;E209,E209&lt;G209),"Er","")</f>
        <v/>
      </c>
      <c r="T209" s="156" t="str">
        <f aca="false">IF(OR(D209&lt;F209,F209&lt;G209),"Er","")</f>
        <v/>
      </c>
      <c r="U209" s="156" t="str">
        <f aca="false">IF(OR(D209&lt;G209,E209&lt;G209,F209&lt;G209),"Er","")</f>
        <v/>
      </c>
    </row>
    <row r="210" s="108" customFormat="true" ht="16.5" hidden="false" customHeight="true" outlineLevel="0" collapsed="false">
      <c r="A210" s="108" t="n">
        <v>4</v>
      </c>
      <c r="B210" s="300" t="str">
        <f aca="false">IF(ISNA(VLOOKUP(C210,NGHANH_DH_LIST,2,FALSE())),"",VLOOKUP(C210,NGHANH_DH_LIST,2,FALSE()))</f>
        <v/>
      </c>
      <c r="C210" s="227"/>
      <c r="D210" s="301" t="n">
        <f aca="false">SUM(H210:M210)</f>
        <v>0</v>
      </c>
      <c r="E210" s="334"/>
      <c r="F210" s="334"/>
      <c r="G210" s="334"/>
      <c r="H210" s="334"/>
      <c r="I210" s="334"/>
      <c r="J210" s="334"/>
      <c r="K210" s="334"/>
      <c r="L210" s="334"/>
      <c r="M210" s="335"/>
      <c r="N210" s="336"/>
      <c r="O210" s="308"/>
      <c r="P210" s="309"/>
      <c r="Q210" s="262"/>
      <c r="R210" s="156" t="str">
        <f aca="false">IF(OR(D210&lt;E210,D210&lt;F210,D210&lt;G210),"Er","")</f>
        <v/>
      </c>
      <c r="S210" s="156" t="str">
        <f aca="false">IF(OR(D210&lt;E210,E210&lt;G210),"Er","")</f>
        <v/>
      </c>
      <c r="T210" s="156" t="str">
        <f aca="false">IF(OR(D210&lt;F210,F210&lt;G210),"Er","")</f>
        <v/>
      </c>
      <c r="U210" s="156" t="str">
        <f aca="false">IF(OR(D210&lt;G210,E210&lt;G210,F210&lt;G210),"Er","")</f>
        <v/>
      </c>
    </row>
    <row r="211" s="108" customFormat="true" ht="16.5" hidden="false" customHeight="true" outlineLevel="0" collapsed="false">
      <c r="A211" s="108" t="n">
        <v>5</v>
      </c>
      <c r="B211" s="300" t="str">
        <f aca="false">IF(ISNA(VLOOKUP(C211,NGHANH_DH_LIST,2,FALSE())),"",VLOOKUP(C211,NGHANH_DH_LIST,2,FALSE()))</f>
        <v/>
      </c>
      <c r="C211" s="227"/>
      <c r="D211" s="301" t="n">
        <f aca="false">SUM(H211:M211)</f>
        <v>0</v>
      </c>
      <c r="E211" s="334"/>
      <c r="F211" s="337"/>
      <c r="G211" s="337"/>
      <c r="H211" s="337"/>
      <c r="I211" s="337"/>
      <c r="J211" s="337"/>
      <c r="K211" s="337"/>
      <c r="L211" s="337"/>
      <c r="M211" s="338"/>
      <c r="N211" s="336"/>
      <c r="O211" s="308"/>
      <c r="P211" s="309"/>
      <c r="Q211" s="262"/>
      <c r="R211" s="156" t="str">
        <f aca="false">IF(OR(D211&lt;E211,D211&lt;F211,D211&lt;G211),"Er","")</f>
        <v/>
      </c>
      <c r="S211" s="156" t="str">
        <f aca="false">IF(OR(D211&lt;E211,E211&lt;G211),"Er","")</f>
        <v/>
      </c>
      <c r="T211" s="156" t="str">
        <f aca="false">IF(OR(D211&lt;F211,F211&lt;G211),"Er","")</f>
        <v/>
      </c>
      <c r="U211" s="156" t="str">
        <f aca="false">IF(OR(D211&lt;G211,E211&lt;G211,F211&lt;G211),"Er","")</f>
        <v/>
      </c>
    </row>
    <row r="212" s="108" customFormat="true" ht="16.5" hidden="false" customHeight="true" outlineLevel="0" collapsed="false">
      <c r="A212" s="108" t="n">
        <v>6</v>
      </c>
      <c r="B212" s="300" t="str">
        <f aca="false">IF(ISNA(VLOOKUP(C212,NGHANH_DH_LIST,2,FALSE())),"",VLOOKUP(C212,NGHANH_DH_LIST,2,FALSE()))</f>
        <v/>
      </c>
      <c r="C212" s="227"/>
      <c r="D212" s="301" t="n">
        <f aca="false">SUM(H212:M212)</f>
        <v>0</v>
      </c>
      <c r="E212" s="334"/>
      <c r="F212" s="337"/>
      <c r="G212" s="337"/>
      <c r="H212" s="337"/>
      <c r="I212" s="337"/>
      <c r="J212" s="337"/>
      <c r="K212" s="337"/>
      <c r="L212" s="337"/>
      <c r="M212" s="338"/>
      <c r="N212" s="336"/>
      <c r="O212" s="308"/>
      <c r="P212" s="309"/>
      <c r="Q212" s="262"/>
      <c r="R212" s="156" t="str">
        <f aca="false">IF(OR(D212&lt;E212,D212&lt;F212,D212&lt;G212),"Er","")</f>
        <v/>
      </c>
      <c r="S212" s="156" t="str">
        <f aca="false">IF(OR(D212&lt;E212,E212&lt;G212),"Er","")</f>
        <v/>
      </c>
      <c r="T212" s="156" t="str">
        <f aca="false">IF(OR(D212&lt;F212,F212&lt;G212),"Er","")</f>
        <v/>
      </c>
      <c r="U212" s="156" t="str">
        <f aca="false">IF(OR(D212&lt;G212,E212&lt;G212,F212&lt;G212),"Er","")</f>
        <v/>
      </c>
    </row>
    <row r="213" s="108" customFormat="true" ht="16.5" hidden="false" customHeight="true" outlineLevel="0" collapsed="false">
      <c r="A213" s="108" t="n">
        <v>7</v>
      </c>
      <c r="B213" s="300" t="str">
        <f aca="false">IF(ISNA(VLOOKUP(C213,NGHANH_DH_LIST,2,FALSE())),"",VLOOKUP(C213,NGHANH_DH_LIST,2,FALSE()))</f>
        <v/>
      </c>
      <c r="C213" s="227"/>
      <c r="D213" s="301" t="n">
        <f aca="false">SUM(H213:M213)</f>
        <v>0</v>
      </c>
      <c r="E213" s="334"/>
      <c r="F213" s="337"/>
      <c r="G213" s="337"/>
      <c r="H213" s="337"/>
      <c r="I213" s="337"/>
      <c r="J213" s="337"/>
      <c r="K213" s="337"/>
      <c r="L213" s="337"/>
      <c r="M213" s="338"/>
      <c r="N213" s="335"/>
      <c r="O213" s="308"/>
      <c r="P213" s="309"/>
      <c r="Q213" s="262"/>
      <c r="R213" s="156" t="str">
        <f aca="false">IF(OR(D213&lt;E213,D213&lt;F213,D213&lt;G213),"Er","")</f>
        <v/>
      </c>
      <c r="S213" s="156" t="str">
        <f aca="false">IF(OR(D213&lt;E213,E213&lt;G213),"Er","")</f>
        <v/>
      </c>
      <c r="T213" s="156" t="str">
        <f aca="false">IF(OR(D213&lt;F213,F213&lt;G213),"Er","")</f>
        <v/>
      </c>
      <c r="U213" s="156" t="str">
        <f aca="false">IF(OR(D213&lt;G213,E213&lt;G213,F213&lt;G213),"Er","")</f>
        <v/>
      </c>
    </row>
    <row r="214" s="108" customFormat="true" ht="16.5" hidden="false" customHeight="true" outlineLevel="0" collapsed="false">
      <c r="A214" s="108" t="n">
        <v>8</v>
      </c>
      <c r="B214" s="300" t="str">
        <f aca="false">IF(ISNA(VLOOKUP(C214,NGHANH_DH_LIST,2,FALSE())),"",VLOOKUP(C214,NGHANH_DH_LIST,2,FALSE()))</f>
        <v/>
      </c>
      <c r="C214" s="227"/>
      <c r="D214" s="301" t="n">
        <f aca="false">SUM(H214:M214)</f>
        <v>0</v>
      </c>
      <c r="E214" s="334"/>
      <c r="F214" s="334"/>
      <c r="G214" s="334"/>
      <c r="H214" s="334"/>
      <c r="I214" s="334"/>
      <c r="J214" s="334"/>
      <c r="K214" s="334"/>
      <c r="L214" s="334"/>
      <c r="M214" s="335"/>
      <c r="N214" s="335"/>
      <c r="O214" s="308"/>
      <c r="P214" s="309"/>
      <c r="Q214" s="262"/>
      <c r="R214" s="156" t="str">
        <f aca="false">IF(OR(D214&lt;E214,D214&lt;F214,D214&lt;G214),"Er","")</f>
        <v/>
      </c>
      <c r="S214" s="156" t="str">
        <f aca="false">IF(OR(D214&lt;E214,E214&lt;G214),"Er","")</f>
        <v/>
      </c>
      <c r="T214" s="156" t="str">
        <f aca="false">IF(OR(D214&lt;F214,F214&lt;G214),"Er","")</f>
        <v/>
      </c>
      <c r="U214" s="156" t="str">
        <f aca="false">IF(OR(D214&lt;G214,E214&lt;G214,F214&lt;G214),"Er","")</f>
        <v/>
      </c>
    </row>
    <row r="215" s="108" customFormat="true" ht="16.5" hidden="false" customHeight="true" outlineLevel="0" collapsed="false">
      <c r="A215" s="108" t="n">
        <v>9</v>
      </c>
      <c r="B215" s="300" t="str">
        <f aca="false">IF(ISNA(VLOOKUP(C215,NGHANH_DH_LIST,2,FALSE())),"",VLOOKUP(C215,NGHANH_DH_LIST,2,FALSE()))</f>
        <v/>
      </c>
      <c r="C215" s="227"/>
      <c r="D215" s="301" t="n">
        <f aca="false">SUM(H215:M215)</f>
        <v>0</v>
      </c>
      <c r="E215" s="334"/>
      <c r="F215" s="334"/>
      <c r="G215" s="334"/>
      <c r="H215" s="334"/>
      <c r="I215" s="334"/>
      <c r="J215" s="334"/>
      <c r="K215" s="334"/>
      <c r="L215" s="334"/>
      <c r="M215" s="335"/>
      <c r="N215" s="335"/>
      <c r="O215" s="308"/>
      <c r="P215" s="309"/>
      <c r="Q215" s="262"/>
      <c r="R215" s="156" t="str">
        <f aca="false">IF(OR(D215&lt;E215,D215&lt;F215,D215&lt;G215),"Er","")</f>
        <v/>
      </c>
      <c r="S215" s="156" t="str">
        <f aca="false">IF(OR(D215&lt;E215,E215&lt;G215),"Er","")</f>
        <v/>
      </c>
      <c r="T215" s="156" t="str">
        <f aca="false">IF(OR(D215&lt;F215,F215&lt;G215),"Er","")</f>
        <v/>
      </c>
      <c r="U215" s="156" t="str">
        <f aca="false">IF(OR(D215&lt;G215,E215&lt;G215,F215&lt;G215),"Er","")</f>
        <v/>
      </c>
    </row>
    <row r="216" s="108" customFormat="true" ht="16.5" hidden="false" customHeight="true" outlineLevel="0" collapsed="false">
      <c r="A216" s="108" t="n">
        <v>10</v>
      </c>
      <c r="B216" s="300" t="str">
        <f aca="false">IF(ISNA(VLOOKUP(C216,NGHANH_DH_LIST,2,FALSE())),"",VLOOKUP(C216,NGHANH_DH_LIST,2,FALSE()))</f>
        <v/>
      </c>
      <c r="C216" s="227"/>
      <c r="D216" s="301" t="n">
        <f aca="false">SUM(H216:M216)</f>
        <v>0</v>
      </c>
      <c r="E216" s="334"/>
      <c r="F216" s="334"/>
      <c r="G216" s="334"/>
      <c r="H216" s="334"/>
      <c r="I216" s="334"/>
      <c r="J216" s="334"/>
      <c r="K216" s="334"/>
      <c r="L216" s="334"/>
      <c r="M216" s="335"/>
      <c r="N216" s="335"/>
      <c r="O216" s="308"/>
      <c r="P216" s="309"/>
      <c r="Q216" s="262"/>
      <c r="R216" s="156" t="str">
        <f aca="false">IF(OR(D216&lt;E216,D216&lt;F216,D216&lt;G216),"Er","")</f>
        <v/>
      </c>
      <c r="S216" s="156" t="str">
        <f aca="false">IF(OR(D216&lt;E216,E216&lt;G216),"Er","")</f>
        <v/>
      </c>
      <c r="T216" s="156" t="str">
        <f aca="false">IF(OR(D216&lt;F216,F216&lt;G216),"Er","")</f>
        <v/>
      </c>
      <c r="U216" s="156" t="str">
        <f aca="false">IF(OR(D216&lt;G216,E216&lt;G216,F216&lt;G216),"Er","")</f>
        <v/>
      </c>
    </row>
    <row r="217" s="108" customFormat="true" ht="16.5" hidden="false" customHeight="true" outlineLevel="0" collapsed="false">
      <c r="A217" s="108" t="n">
        <v>11</v>
      </c>
      <c r="B217" s="300" t="str">
        <f aca="false">IF(ISNA(VLOOKUP(C217,NGHANH_DH_LIST,2,FALSE())),"",VLOOKUP(C217,NGHANH_DH_LIST,2,FALSE()))</f>
        <v/>
      </c>
      <c r="C217" s="227"/>
      <c r="D217" s="301" t="n">
        <f aca="false">SUM(H217:M217)</f>
        <v>0</v>
      </c>
      <c r="E217" s="334"/>
      <c r="F217" s="334"/>
      <c r="G217" s="334"/>
      <c r="H217" s="334"/>
      <c r="I217" s="334"/>
      <c r="J217" s="334"/>
      <c r="K217" s="334"/>
      <c r="L217" s="334"/>
      <c r="M217" s="335"/>
      <c r="N217" s="335"/>
      <c r="O217" s="308"/>
      <c r="P217" s="309"/>
      <c r="Q217" s="262"/>
      <c r="R217" s="156" t="str">
        <f aca="false">IF(OR(D217&lt;E217,D217&lt;F217,D217&lt;G217),"Er","")</f>
        <v/>
      </c>
      <c r="S217" s="156" t="str">
        <f aca="false">IF(OR(D217&lt;E217,E217&lt;G217),"Er","")</f>
        <v/>
      </c>
      <c r="T217" s="156" t="str">
        <f aca="false">IF(OR(D217&lt;F217,F217&lt;G217),"Er","")</f>
        <v/>
      </c>
      <c r="U217" s="156" t="str">
        <f aca="false">IF(OR(D217&lt;G217,E217&lt;G217,F217&lt;G217),"Er","")</f>
        <v/>
      </c>
    </row>
    <row r="218" s="108" customFormat="true" ht="16.5" hidden="false" customHeight="true" outlineLevel="0" collapsed="false">
      <c r="A218" s="108" t="n">
        <v>12</v>
      </c>
      <c r="B218" s="300" t="str">
        <f aca="false">IF(ISNA(VLOOKUP(C218,NGHANH_DH_LIST,2,FALSE())),"",VLOOKUP(C218,NGHANH_DH_LIST,2,FALSE()))</f>
        <v/>
      </c>
      <c r="C218" s="227"/>
      <c r="D218" s="301" t="n">
        <f aca="false">SUM(H218:M218)</f>
        <v>0</v>
      </c>
      <c r="E218" s="334"/>
      <c r="F218" s="334"/>
      <c r="G218" s="334"/>
      <c r="H218" s="334"/>
      <c r="I218" s="334"/>
      <c r="J218" s="334"/>
      <c r="K218" s="334"/>
      <c r="L218" s="334"/>
      <c r="M218" s="335"/>
      <c r="N218" s="335"/>
      <c r="O218" s="308"/>
      <c r="P218" s="309"/>
      <c r="Q218" s="262"/>
      <c r="R218" s="156" t="str">
        <f aca="false">IF(OR(D218&lt;E218,D218&lt;F218,D218&lt;G218),"Er","")</f>
        <v/>
      </c>
      <c r="S218" s="156" t="str">
        <f aca="false">IF(OR(D218&lt;E218,E218&lt;G218),"Er","")</f>
        <v/>
      </c>
      <c r="T218" s="156" t="str">
        <f aca="false">IF(OR(D218&lt;F218,F218&lt;G218),"Er","")</f>
        <v/>
      </c>
      <c r="U218" s="156" t="str">
        <f aca="false">IF(OR(D218&lt;G218,E218&lt;G218,F218&lt;G218),"Er","")</f>
        <v/>
      </c>
    </row>
    <row r="219" s="108" customFormat="true" ht="16.5" hidden="false" customHeight="true" outlineLevel="0" collapsed="false">
      <c r="A219" s="108" t="n">
        <v>13</v>
      </c>
      <c r="B219" s="300" t="str">
        <f aca="false">IF(ISNA(VLOOKUP(C219,NGHANH_DH_LIST,2,FALSE())),"",VLOOKUP(C219,NGHANH_DH_LIST,2,FALSE()))</f>
        <v/>
      </c>
      <c r="C219" s="227"/>
      <c r="D219" s="301" t="n">
        <f aca="false">SUM(H219:M219)</f>
        <v>0</v>
      </c>
      <c r="E219" s="334"/>
      <c r="F219" s="334"/>
      <c r="G219" s="334"/>
      <c r="H219" s="334"/>
      <c r="I219" s="334"/>
      <c r="J219" s="334"/>
      <c r="K219" s="334"/>
      <c r="L219" s="334"/>
      <c r="M219" s="335"/>
      <c r="N219" s="335"/>
      <c r="O219" s="308"/>
      <c r="P219" s="309"/>
      <c r="Q219" s="262"/>
      <c r="R219" s="156" t="str">
        <f aca="false">IF(OR(D219&lt;E219,D219&lt;F219,D219&lt;G219),"Er","")</f>
        <v/>
      </c>
      <c r="S219" s="156" t="str">
        <f aca="false">IF(OR(D219&lt;E219,E219&lt;G219),"Er","")</f>
        <v/>
      </c>
      <c r="T219" s="156" t="str">
        <f aca="false">IF(OR(D219&lt;F219,F219&lt;G219),"Er","")</f>
        <v/>
      </c>
      <c r="U219" s="156" t="str">
        <f aca="false">IF(OR(D219&lt;G219,E219&lt;G219,F219&lt;G219),"Er","")</f>
        <v/>
      </c>
    </row>
    <row r="220" s="108" customFormat="true" ht="16.5" hidden="false" customHeight="true" outlineLevel="0" collapsed="false">
      <c r="A220" s="108" t="n">
        <v>14</v>
      </c>
      <c r="B220" s="300" t="str">
        <f aca="false">IF(ISNA(VLOOKUP(C220,NGHANH_DH_LIST,2,FALSE())),"",VLOOKUP(C220,NGHANH_DH_LIST,2,FALSE()))</f>
        <v/>
      </c>
      <c r="C220" s="227"/>
      <c r="D220" s="301" t="n">
        <f aca="false">SUM(H220:M220)</f>
        <v>0</v>
      </c>
      <c r="E220" s="334"/>
      <c r="F220" s="334"/>
      <c r="G220" s="334"/>
      <c r="H220" s="334"/>
      <c r="I220" s="334"/>
      <c r="J220" s="334"/>
      <c r="K220" s="334"/>
      <c r="L220" s="334"/>
      <c r="M220" s="335"/>
      <c r="N220" s="335"/>
      <c r="O220" s="308"/>
      <c r="P220" s="309"/>
      <c r="Q220" s="262"/>
      <c r="R220" s="156" t="str">
        <f aca="false">IF(OR(D220&lt;E220,D220&lt;F220,D220&lt;G220),"Er","")</f>
        <v/>
      </c>
      <c r="S220" s="156" t="str">
        <f aca="false">IF(OR(D220&lt;E220,E220&lt;G220),"Er","")</f>
        <v/>
      </c>
      <c r="T220" s="156" t="str">
        <f aca="false">IF(OR(D220&lt;F220,F220&lt;G220),"Er","")</f>
        <v/>
      </c>
      <c r="U220" s="156" t="str">
        <f aca="false">IF(OR(D220&lt;G220,E220&lt;G220,F220&lt;G220),"Er","")</f>
        <v/>
      </c>
    </row>
    <row r="221" s="108" customFormat="true" ht="16.5" hidden="false" customHeight="true" outlineLevel="0" collapsed="false">
      <c r="A221" s="108" t="n">
        <v>15</v>
      </c>
      <c r="B221" s="300" t="str">
        <f aca="false">IF(ISNA(VLOOKUP(C221,NGHANH_DH_LIST,2,FALSE())),"",VLOOKUP(C221,NGHANH_DH_LIST,2,FALSE()))</f>
        <v/>
      </c>
      <c r="C221" s="227"/>
      <c r="D221" s="301" t="n">
        <f aca="false">SUM(H221:M221)</f>
        <v>0</v>
      </c>
      <c r="E221" s="334"/>
      <c r="F221" s="334"/>
      <c r="G221" s="334"/>
      <c r="H221" s="334"/>
      <c r="I221" s="334"/>
      <c r="J221" s="334"/>
      <c r="K221" s="334"/>
      <c r="L221" s="334"/>
      <c r="M221" s="335"/>
      <c r="N221" s="336"/>
      <c r="O221" s="308"/>
      <c r="P221" s="309"/>
      <c r="Q221" s="262"/>
      <c r="R221" s="156" t="str">
        <f aca="false">IF(OR(D221&lt;E221,D221&lt;F221,D221&lt;G221),"Er","")</f>
        <v/>
      </c>
      <c r="S221" s="156" t="str">
        <f aca="false">IF(OR(D221&lt;E221,E221&lt;G221),"Er","")</f>
        <v/>
      </c>
      <c r="T221" s="156" t="str">
        <f aca="false">IF(OR(D221&lt;F221,F221&lt;G221),"Er","")</f>
        <v/>
      </c>
      <c r="U221" s="156" t="str">
        <f aca="false">IF(OR(D221&lt;G221,E221&lt;G221,F221&lt;G221),"Er","")</f>
        <v/>
      </c>
    </row>
    <row r="222" s="108" customFormat="true" ht="16.5" hidden="false" customHeight="true" outlineLevel="0" collapsed="false">
      <c r="A222" s="108" t="n">
        <v>16</v>
      </c>
      <c r="B222" s="300" t="str">
        <f aca="false">IF(ISNA(VLOOKUP(C222,NGHANH_DH_LIST,2,FALSE())),"",VLOOKUP(C222,NGHANH_DH_LIST,2,FALSE()))</f>
        <v/>
      </c>
      <c r="C222" s="227"/>
      <c r="D222" s="301" t="n">
        <f aca="false">SUM(H222:M222)</f>
        <v>0</v>
      </c>
      <c r="E222" s="334"/>
      <c r="F222" s="334"/>
      <c r="G222" s="334"/>
      <c r="H222" s="334"/>
      <c r="I222" s="334"/>
      <c r="J222" s="334"/>
      <c r="K222" s="334"/>
      <c r="L222" s="334"/>
      <c r="M222" s="335"/>
      <c r="N222" s="336"/>
      <c r="O222" s="308"/>
      <c r="P222" s="309"/>
      <c r="Q222" s="262"/>
      <c r="R222" s="156" t="str">
        <f aca="false">IF(OR(D222&lt;E222,D222&lt;F222,D222&lt;G222),"Er","")</f>
        <v/>
      </c>
      <c r="S222" s="156" t="str">
        <f aca="false">IF(OR(D222&lt;E222,E222&lt;G222),"Er","")</f>
        <v/>
      </c>
      <c r="T222" s="156" t="str">
        <f aca="false">IF(OR(D222&lt;F222,F222&lt;G222),"Er","")</f>
        <v/>
      </c>
      <c r="U222" s="156" t="str">
        <f aca="false">IF(OR(D222&lt;G222,E222&lt;G222,F222&lt;G222),"Er","")</f>
        <v/>
      </c>
    </row>
    <row r="223" s="108" customFormat="true" ht="16.5" hidden="false" customHeight="true" outlineLevel="0" collapsed="false">
      <c r="A223" s="108" t="n">
        <v>17</v>
      </c>
      <c r="B223" s="300" t="str">
        <f aca="false">IF(ISNA(VLOOKUP(C223,NGHANH_DH_LIST,2,FALSE())),"",VLOOKUP(C223,NGHANH_DH_LIST,2,FALSE()))</f>
        <v/>
      </c>
      <c r="C223" s="227"/>
      <c r="D223" s="301" t="n">
        <f aca="false">SUM(H223:M223)</f>
        <v>0</v>
      </c>
      <c r="E223" s="334"/>
      <c r="F223" s="337"/>
      <c r="G223" s="337"/>
      <c r="H223" s="337"/>
      <c r="I223" s="337"/>
      <c r="J223" s="337"/>
      <c r="K223" s="337"/>
      <c r="L223" s="337"/>
      <c r="M223" s="338"/>
      <c r="N223" s="336"/>
      <c r="O223" s="308"/>
      <c r="P223" s="309"/>
      <c r="Q223" s="262"/>
      <c r="R223" s="156" t="str">
        <f aca="false">IF(OR(D223&lt;E223,D223&lt;F223,D223&lt;G223),"Er","")</f>
        <v/>
      </c>
      <c r="S223" s="156" t="str">
        <f aca="false">IF(OR(D223&lt;E223,E223&lt;G223),"Er","")</f>
        <v/>
      </c>
      <c r="T223" s="156" t="str">
        <f aca="false">IF(OR(D223&lt;F223,F223&lt;G223),"Er","")</f>
        <v/>
      </c>
      <c r="U223" s="156" t="str">
        <f aca="false">IF(OR(D223&lt;G223,E223&lt;G223,F223&lt;G223),"Er","")</f>
        <v/>
      </c>
    </row>
    <row r="224" s="108" customFormat="true" ht="16.5" hidden="false" customHeight="true" outlineLevel="0" collapsed="false">
      <c r="A224" s="108" t="n">
        <v>18</v>
      </c>
      <c r="B224" s="300" t="str">
        <f aca="false">IF(ISNA(VLOOKUP(C224,NGHANH_DH_LIST,2,FALSE())),"",VLOOKUP(C224,NGHANH_DH_LIST,2,FALSE()))</f>
        <v/>
      </c>
      <c r="C224" s="227"/>
      <c r="D224" s="301" t="n">
        <f aca="false">SUM(H224:M224)</f>
        <v>0</v>
      </c>
      <c r="E224" s="334"/>
      <c r="F224" s="337"/>
      <c r="G224" s="337"/>
      <c r="H224" s="337"/>
      <c r="I224" s="337"/>
      <c r="J224" s="337"/>
      <c r="K224" s="337"/>
      <c r="L224" s="337"/>
      <c r="M224" s="338"/>
      <c r="N224" s="336"/>
      <c r="O224" s="308"/>
      <c r="P224" s="309"/>
      <c r="Q224" s="262"/>
      <c r="R224" s="156" t="str">
        <f aca="false">IF(OR(D224&lt;E224,D224&lt;F224,D224&lt;G224),"Er","")</f>
        <v/>
      </c>
      <c r="S224" s="156" t="str">
        <f aca="false">IF(OR(D224&lt;E224,E224&lt;G224),"Er","")</f>
        <v/>
      </c>
      <c r="T224" s="156" t="str">
        <f aca="false">IF(OR(D224&lt;F224,F224&lt;G224),"Er","")</f>
        <v/>
      </c>
      <c r="U224" s="156" t="str">
        <f aca="false">IF(OR(D224&lt;G224,E224&lt;G224,F224&lt;G224),"Er","")</f>
        <v/>
      </c>
    </row>
    <row r="225" s="108" customFormat="true" ht="16.5" hidden="false" customHeight="true" outlineLevel="0" collapsed="false">
      <c r="A225" s="108" t="n">
        <v>19</v>
      </c>
      <c r="B225" s="300" t="str">
        <f aca="false">IF(ISNA(VLOOKUP(C225,NGHANH_DH_LIST,2,FALSE())),"",VLOOKUP(C225,NGHANH_DH_LIST,2,FALSE()))</f>
        <v/>
      </c>
      <c r="C225" s="227"/>
      <c r="D225" s="301" t="n">
        <f aca="false">SUM(H225:M225)</f>
        <v>0</v>
      </c>
      <c r="E225" s="334"/>
      <c r="F225" s="337"/>
      <c r="G225" s="337"/>
      <c r="H225" s="337"/>
      <c r="I225" s="337"/>
      <c r="J225" s="337"/>
      <c r="K225" s="337"/>
      <c r="L225" s="337"/>
      <c r="M225" s="338"/>
      <c r="N225" s="335"/>
      <c r="O225" s="308"/>
      <c r="P225" s="309"/>
      <c r="Q225" s="262"/>
      <c r="R225" s="156" t="str">
        <f aca="false">IF(OR(D225&lt;E225,D225&lt;F225,D225&lt;G225),"Er","")</f>
        <v/>
      </c>
      <c r="S225" s="156" t="str">
        <f aca="false">IF(OR(D225&lt;E225,E225&lt;G225),"Er","")</f>
        <v/>
      </c>
      <c r="T225" s="156" t="str">
        <f aca="false">IF(OR(D225&lt;F225,F225&lt;G225),"Er","")</f>
        <v/>
      </c>
      <c r="U225" s="156" t="str">
        <f aca="false">IF(OR(D225&lt;G225,E225&lt;G225,F225&lt;G225),"Er","")</f>
        <v/>
      </c>
    </row>
    <row r="226" s="108" customFormat="true" ht="16.5" hidden="false" customHeight="true" outlineLevel="0" collapsed="false">
      <c r="A226" s="108" t="n">
        <v>20</v>
      </c>
      <c r="B226" s="300" t="str">
        <f aca="false">IF(ISNA(VLOOKUP(C226,NGHANH_DH_LIST,2,FALSE())),"",VLOOKUP(C226,NGHANH_DH_LIST,2,FALSE()))</f>
        <v/>
      </c>
      <c r="C226" s="227"/>
      <c r="D226" s="301" t="n">
        <f aca="false">SUM(H226:M226)</f>
        <v>0</v>
      </c>
      <c r="E226" s="334"/>
      <c r="F226" s="334"/>
      <c r="G226" s="334"/>
      <c r="H226" s="334"/>
      <c r="I226" s="334"/>
      <c r="J226" s="334"/>
      <c r="K226" s="334"/>
      <c r="L226" s="334"/>
      <c r="M226" s="335"/>
      <c r="N226" s="335"/>
      <c r="O226" s="308"/>
      <c r="P226" s="309"/>
      <c r="Q226" s="262"/>
      <c r="R226" s="156" t="str">
        <f aca="false">IF(OR(D226&lt;E226,D226&lt;F226,D226&lt;G226),"Er","")</f>
        <v/>
      </c>
      <c r="S226" s="156" t="str">
        <f aca="false">IF(OR(D226&lt;E226,E226&lt;G226),"Er","")</f>
        <v/>
      </c>
      <c r="T226" s="156" t="str">
        <f aca="false">IF(OR(D226&lt;F226,F226&lt;G226),"Er","")</f>
        <v/>
      </c>
      <c r="U226" s="156" t="str">
        <f aca="false">IF(OR(D226&lt;G226,E226&lt;G226,F226&lt;G226),"Er","")</f>
        <v/>
      </c>
    </row>
    <row r="227" s="108" customFormat="true" ht="16.5" hidden="false" customHeight="true" outlineLevel="0" collapsed="false">
      <c r="A227" s="108" t="n">
        <v>21</v>
      </c>
      <c r="B227" s="300" t="str">
        <f aca="false">IF(ISNA(VLOOKUP(C227,NGHANH_DH_LIST,2,FALSE())),"",VLOOKUP(C227,NGHANH_DH_LIST,2,FALSE()))</f>
        <v/>
      </c>
      <c r="C227" s="227"/>
      <c r="D227" s="301" t="n">
        <f aca="false">SUM(H227:M227)</f>
        <v>0</v>
      </c>
      <c r="E227" s="334"/>
      <c r="F227" s="334"/>
      <c r="G227" s="334"/>
      <c r="H227" s="334"/>
      <c r="I227" s="334"/>
      <c r="J227" s="334"/>
      <c r="K227" s="334"/>
      <c r="L227" s="334"/>
      <c r="M227" s="335"/>
      <c r="N227" s="335"/>
      <c r="O227" s="308"/>
      <c r="P227" s="309"/>
      <c r="Q227" s="262"/>
      <c r="R227" s="156" t="str">
        <f aca="false">IF(OR(D227&lt;E227,D227&lt;F227,D227&lt;G227),"Er","")</f>
        <v/>
      </c>
      <c r="S227" s="156" t="str">
        <f aca="false">IF(OR(D227&lt;E227,E227&lt;G227),"Er","")</f>
        <v/>
      </c>
      <c r="T227" s="156" t="str">
        <f aca="false">IF(OR(D227&lt;F227,F227&lt;G227),"Er","")</f>
        <v/>
      </c>
      <c r="U227" s="156" t="str">
        <f aca="false">IF(OR(D227&lt;G227,E227&lt;G227,F227&lt;G227),"Er","")</f>
        <v/>
      </c>
    </row>
    <row r="228" s="108" customFormat="true" ht="16.5" hidden="false" customHeight="true" outlineLevel="0" collapsed="false">
      <c r="A228" s="108" t="n">
        <v>22</v>
      </c>
      <c r="B228" s="300" t="str">
        <f aca="false">IF(ISNA(VLOOKUP(C228,NGHANH_DH_LIST,2,FALSE())),"",VLOOKUP(C228,NGHANH_DH_LIST,2,FALSE()))</f>
        <v/>
      </c>
      <c r="C228" s="227"/>
      <c r="D228" s="301" t="n">
        <f aca="false">SUM(H228:M228)</f>
        <v>0</v>
      </c>
      <c r="E228" s="334"/>
      <c r="F228" s="334"/>
      <c r="G228" s="334"/>
      <c r="H228" s="334"/>
      <c r="I228" s="334"/>
      <c r="J228" s="334"/>
      <c r="K228" s="334"/>
      <c r="L228" s="334"/>
      <c r="M228" s="335"/>
      <c r="N228" s="335"/>
      <c r="O228" s="308"/>
      <c r="P228" s="309"/>
      <c r="Q228" s="262"/>
      <c r="R228" s="156" t="str">
        <f aca="false">IF(OR(D228&lt;E228,D228&lt;F228,D228&lt;G228),"Er","")</f>
        <v/>
      </c>
      <c r="S228" s="156" t="str">
        <f aca="false">IF(OR(D228&lt;E228,E228&lt;G228),"Er","")</f>
        <v/>
      </c>
      <c r="T228" s="156" t="str">
        <f aca="false">IF(OR(D228&lt;F228,F228&lt;G228),"Er","")</f>
        <v/>
      </c>
      <c r="U228" s="156" t="str">
        <f aca="false">IF(OR(D228&lt;G228,E228&lt;G228,F228&lt;G228),"Er","")</f>
        <v/>
      </c>
    </row>
    <row r="229" s="108" customFormat="true" ht="16.5" hidden="false" customHeight="true" outlineLevel="0" collapsed="false">
      <c r="A229" s="108" t="n">
        <v>23</v>
      </c>
      <c r="B229" s="300" t="str">
        <f aca="false">IF(ISNA(VLOOKUP(C229,NGHANH_DH_LIST,2,FALSE())),"",VLOOKUP(C229,NGHANH_DH_LIST,2,FALSE()))</f>
        <v/>
      </c>
      <c r="C229" s="227"/>
      <c r="D229" s="301" t="n">
        <f aca="false">SUM(H229:M229)</f>
        <v>0</v>
      </c>
      <c r="E229" s="334"/>
      <c r="F229" s="334"/>
      <c r="G229" s="334"/>
      <c r="H229" s="334"/>
      <c r="I229" s="334"/>
      <c r="J229" s="334"/>
      <c r="K229" s="334"/>
      <c r="L229" s="334"/>
      <c r="M229" s="335"/>
      <c r="N229" s="335"/>
      <c r="O229" s="308"/>
      <c r="P229" s="309"/>
      <c r="Q229" s="262"/>
      <c r="R229" s="156" t="str">
        <f aca="false">IF(OR(D229&lt;E229,D229&lt;F229,D229&lt;G229),"Er","")</f>
        <v/>
      </c>
      <c r="S229" s="156" t="str">
        <f aca="false">IF(OR(D229&lt;E229,E229&lt;G229),"Er","")</f>
        <v/>
      </c>
      <c r="T229" s="156" t="str">
        <f aca="false">IF(OR(D229&lt;F229,F229&lt;G229),"Er","")</f>
        <v/>
      </c>
      <c r="U229" s="156" t="str">
        <f aca="false">IF(OR(D229&lt;G229,E229&lt;G229,F229&lt;G229),"Er","")</f>
        <v/>
      </c>
    </row>
    <row r="230" s="108" customFormat="true" ht="16.5" hidden="false" customHeight="true" outlineLevel="0" collapsed="false">
      <c r="A230" s="108" t="n">
        <v>24</v>
      </c>
      <c r="B230" s="300" t="str">
        <f aca="false">IF(ISNA(VLOOKUP(C230,NGHANH_DH_LIST,2,FALSE())),"",VLOOKUP(C230,NGHANH_DH_LIST,2,FALSE()))</f>
        <v/>
      </c>
      <c r="C230" s="227"/>
      <c r="D230" s="301" t="n">
        <f aca="false">SUM(H230:M230)</f>
        <v>0</v>
      </c>
      <c r="E230" s="334"/>
      <c r="F230" s="334"/>
      <c r="G230" s="334"/>
      <c r="H230" s="334"/>
      <c r="I230" s="334"/>
      <c r="J230" s="334"/>
      <c r="K230" s="334"/>
      <c r="L230" s="334"/>
      <c r="M230" s="335"/>
      <c r="N230" s="335"/>
      <c r="O230" s="308"/>
      <c r="P230" s="309"/>
      <c r="Q230" s="262"/>
      <c r="R230" s="156" t="str">
        <f aca="false">IF(OR(D230&lt;E230,D230&lt;F230,D230&lt;G230),"Er","")</f>
        <v/>
      </c>
      <c r="S230" s="156" t="str">
        <f aca="false">IF(OR(D230&lt;E230,E230&lt;G230),"Er","")</f>
        <v/>
      </c>
      <c r="T230" s="156" t="str">
        <f aca="false">IF(OR(D230&lt;F230,F230&lt;G230),"Er","")</f>
        <v/>
      </c>
      <c r="U230" s="156" t="str">
        <f aca="false">IF(OR(D230&lt;G230,E230&lt;G230,F230&lt;G230),"Er","")</f>
        <v/>
      </c>
    </row>
    <row r="231" s="108" customFormat="true" ht="16.5" hidden="false" customHeight="true" outlineLevel="0" collapsed="false">
      <c r="A231" s="108" t="n">
        <v>25</v>
      </c>
      <c r="B231" s="300" t="str">
        <f aca="false">IF(ISNA(VLOOKUP(C231,NGHANH_DH_LIST,2,FALSE())),"",VLOOKUP(C231,NGHANH_DH_LIST,2,FALSE()))</f>
        <v/>
      </c>
      <c r="C231" s="227"/>
      <c r="D231" s="301" t="n">
        <f aca="false">SUM(H231:M231)</f>
        <v>0</v>
      </c>
      <c r="E231" s="334"/>
      <c r="F231" s="334"/>
      <c r="G231" s="334"/>
      <c r="H231" s="334"/>
      <c r="I231" s="334"/>
      <c r="J231" s="334"/>
      <c r="K231" s="334"/>
      <c r="L231" s="334"/>
      <c r="M231" s="335"/>
      <c r="N231" s="335"/>
      <c r="O231" s="308"/>
      <c r="P231" s="309"/>
      <c r="Q231" s="262"/>
      <c r="R231" s="156" t="str">
        <f aca="false">IF(OR(D231&lt;E231,D231&lt;F231,D231&lt;G231),"Er","")</f>
        <v/>
      </c>
      <c r="S231" s="156" t="str">
        <f aca="false">IF(OR(D231&lt;E231,E231&lt;G231),"Er","")</f>
        <v/>
      </c>
      <c r="T231" s="156" t="str">
        <f aca="false">IF(OR(D231&lt;F231,F231&lt;G231),"Er","")</f>
        <v/>
      </c>
      <c r="U231" s="156" t="str">
        <f aca="false">IF(OR(D231&lt;G231,E231&lt;G231,F231&lt;G231),"Er","")</f>
        <v/>
      </c>
    </row>
    <row r="232" s="108" customFormat="true" ht="16.5" hidden="false" customHeight="true" outlineLevel="0" collapsed="false">
      <c r="A232" s="108" t="n">
        <v>26</v>
      </c>
      <c r="B232" s="300" t="str">
        <f aca="false">IF(ISNA(VLOOKUP(C232,NGHANH_DH_LIST,2,FALSE())),"",VLOOKUP(C232,NGHANH_DH_LIST,2,FALSE()))</f>
        <v/>
      </c>
      <c r="C232" s="227"/>
      <c r="D232" s="301" t="n">
        <f aca="false">SUM(H232:M232)</f>
        <v>0</v>
      </c>
      <c r="E232" s="334"/>
      <c r="F232" s="334"/>
      <c r="G232" s="334"/>
      <c r="H232" s="334"/>
      <c r="I232" s="334"/>
      <c r="J232" s="334"/>
      <c r="K232" s="334"/>
      <c r="L232" s="334"/>
      <c r="M232" s="335"/>
      <c r="N232" s="335"/>
      <c r="O232" s="308"/>
      <c r="P232" s="309"/>
      <c r="Q232" s="262"/>
      <c r="R232" s="156" t="str">
        <f aca="false">IF(OR(D232&lt;E232,D232&lt;F232,D232&lt;G232),"Er","")</f>
        <v/>
      </c>
      <c r="S232" s="156" t="str">
        <f aca="false">IF(OR(D232&lt;E232,E232&lt;G232),"Er","")</f>
        <v/>
      </c>
      <c r="T232" s="156" t="str">
        <f aca="false">IF(OR(D232&lt;F232,F232&lt;G232),"Er","")</f>
        <v/>
      </c>
      <c r="U232" s="156" t="str">
        <f aca="false">IF(OR(D232&lt;G232,E232&lt;G232,F232&lt;G232),"Er","")</f>
        <v/>
      </c>
    </row>
    <row r="233" s="108" customFormat="true" ht="16.5" hidden="false" customHeight="true" outlineLevel="0" collapsed="false">
      <c r="A233" s="108" t="n">
        <v>27</v>
      </c>
      <c r="B233" s="300" t="str">
        <f aca="false">IF(ISNA(VLOOKUP(C233,NGHANH_DH_LIST,2,FALSE())),"",VLOOKUP(C233,NGHANH_DH_LIST,2,FALSE()))</f>
        <v/>
      </c>
      <c r="C233" s="227"/>
      <c r="D233" s="301" t="n">
        <f aca="false">SUM(H233:M233)</f>
        <v>0</v>
      </c>
      <c r="E233" s="334"/>
      <c r="F233" s="334"/>
      <c r="G233" s="334"/>
      <c r="H233" s="334"/>
      <c r="I233" s="334"/>
      <c r="J233" s="334"/>
      <c r="K233" s="334"/>
      <c r="L233" s="334"/>
      <c r="M233" s="335"/>
      <c r="N233" s="336"/>
      <c r="O233" s="308"/>
      <c r="P233" s="309"/>
      <c r="Q233" s="262"/>
      <c r="R233" s="156" t="str">
        <f aca="false">IF(OR(D233&lt;E233,D233&lt;F233,D233&lt;G233),"Er","")</f>
        <v/>
      </c>
      <c r="S233" s="156" t="str">
        <f aca="false">IF(OR(D233&lt;E233,E233&lt;G233),"Er","")</f>
        <v/>
      </c>
      <c r="T233" s="156" t="str">
        <f aca="false">IF(OR(D233&lt;F233,F233&lt;G233),"Er","")</f>
        <v/>
      </c>
      <c r="U233" s="156" t="str">
        <f aca="false">IF(OR(D233&lt;G233,E233&lt;G233,F233&lt;G233),"Er","")</f>
        <v/>
      </c>
    </row>
    <row r="234" s="108" customFormat="true" ht="16.5" hidden="false" customHeight="true" outlineLevel="0" collapsed="false">
      <c r="A234" s="108" t="n">
        <v>28</v>
      </c>
      <c r="B234" s="300" t="str">
        <f aca="false">IF(ISNA(VLOOKUP(C234,NGHANH_DH_LIST,2,FALSE())),"",VLOOKUP(C234,NGHANH_DH_LIST,2,FALSE()))</f>
        <v/>
      </c>
      <c r="C234" s="227"/>
      <c r="D234" s="301" t="n">
        <f aca="false">SUM(H234:M234)</f>
        <v>0</v>
      </c>
      <c r="E234" s="334"/>
      <c r="F234" s="334"/>
      <c r="G234" s="334"/>
      <c r="H234" s="334"/>
      <c r="I234" s="334"/>
      <c r="J234" s="334"/>
      <c r="K234" s="334"/>
      <c r="L234" s="334"/>
      <c r="M234" s="335"/>
      <c r="N234" s="336"/>
      <c r="O234" s="308"/>
      <c r="P234" s="309"/>
      <c r="Q234" s="262"/>
      <c r="R234" s="156" t="str">
        <f aca="false">IF(OR(D234&lt;E234,D234&lt;F234,D234&lt;G234),"Er","")</f>
        <v/>
      </c>
      <c r="S234" s="156" t="str">
        <f aca="false">IF(OR(D234&lt;E234,E234&lt;G234),"Er","")</f>
        <v/>
      </c>
      <c r="T234" s="156" t="str">
        <f aca="false">IF(OR(D234&lt;F234,F234&lt;G234),"Er","")</f>
        <v/>
      </c>
      <c r="U234" s="156" t="str">
        <f aca="false">IF(OR(D234&lt;G234,E234&lt;G234,F234&lt;G234),"Er","")</f>
        <v/>
      </c>
    </row>
    <row r="235" s="108" customFormat="true" ht="16.5" hidden="false" customHeight="true" outlineLevel="0" collapsed="false">
      <c r="A235" s="108" t="n">
        <v>29</v>
      </c>
      <c r="B235" s="300" t="str">
        <f aca="false">IF(ISNA(VLOOKUP(C235,NGHANH_DH_LIST,2,FALSE())),"",VLOOKUP(C235,NGHANH_DH_LIST,2,FALSE()))</f>
        <v/>
      </c>
      <c r="C235" s="227"/>
      <c r="D235" s="301" t="n">
        <f aca="false">SUM(H235:M235)</f>
        <v>0</v>
      </c>
      <c r="E235" s="334"/>
      <c r="F235" s="337"/>
      <c r="G235" s="337"/>
      <c r="H235" s="337"/>
      <c r="I235" s="337"/>
      <c r="J235" s="337"/>
      <c r="K235" s="337"/>
      <c r="L235" s="337"/>
      <c r="M235" s="338"/>
      <c r="N235" s="336"/>
      <c r="O235" s="308"/>
      <c r="P235" s="309"/>
      <c r="Q235" s="262"/>
      <c r="R235" s="156" t="str">
        <f aca="false">IF(OR(D235&lt;E235,D235&lt;F235,D235&lt;G235),"Er","")</f>
        <v/>
      </c>
      <c r="S235" s="156" t="str">
        <f aca="false">IF(OR(D235&lt;E235,E235&lt;G235),"Er","")</f>
        <v/>
      </c>
      <c r="T235" s="156" t="str">
        <f aca="false">IF(OR(D235&lt;F235,F235&lt;G235),"Er","")</f>
        <v/>
      </c>
      <c r="U235" s="156" t="str">
        <f aca="false">IF(OR(D235&lt;G235,E235&lt;G235,F235&lt;G235),"Er","")</f>
        <v/>
      </c>
    </row>
    <row r="236" s="108" customFormat="true" ht="16.5" hidden="false" customHeight="true" outlineLevel="0" collapsed="false">
      <c r="A236" s="108" t="n">
        <v>30</v>
      </c>
      <c r="B236" s="300" t="str">
        <f aca="false">IF(ISNA(VLOOKUP(C236,NGHANH_DH_LIST,2,FALSE())),"",VLOOKUP(C236,NGHANH_DH_LIST,2,FALSE()))</f>
        <v/>
      </c>
      <c r="C236" s="227"/>
      <c r="D236" s="301" t="n">
        <f aca="false">SUM(H236:M236)</f>
        <v>0</v>
      </c>
      <c r="E236" s="334"/>
      <c r="F236" s="337"/>
      <c r="G236" s="337"/>
      <c r="H236" s="337"/>
      <c r="I236" s="337"/>
      <c r="J236" s="337"/>
      <c r="K236" s="337"/>
      <c r="L236" s="337"/>
      <c r="M236" s="338"/>
      <c r="N236" s="336"/>
      <c r="O236" s="308"/>
      <c r="P236" s="309"/>
      <c r="Q236" s="262"/>
      <c r="R236" s="156" t="str">
        <f aca="false">IF(OR(D236&lt;E236,D236&lt;F236,D236&lt;G236),"Er","")</f>
        <v/>
      </c>
      <c r="S236" s="156" t="str">
        <f aca="false">IF(OR(D236&lt;E236,E236&lt;G236),"Er","")</f>
        <v/>
      </c>
      <c r="T236" s="156" t="str">
        <f aca="false">IF(OR(D236&lt;F236,F236&lt;G236),"Er","")</f>
        <v/>
      </c>
      <c r="U236" s="156" t="str">
        <f aca="false">IF(OR(D236&lt;G236,E236&lt;G236,F236&lt;G236),"Er","")</f>
        <v/>
      </c>
    </row>
    <row r="237" s="108" customFormat="true" ht="16.5" hidden="false" customHeight="true" outlineLevel="0" collapsed="false">
      <c r="A237" s="108" t="n">
        <v>31</v>
      </c>
      <c r="B237" s="300" t="str">
        <f aca="false">IF(ISNA(VLOOKUP(C237,NGHANH_DH_LIST,2,FALSE())),"",VLOOKUP(C237,NGHANH_DH_LIST,2,FALSE()))</f>
        <v/>
      </c>
      <c r="C237" s="227"/>
      <c r="D237" s="301" t="n">
        <f aca="false">SUM(H237:M237)</f>
        <v>0</v>
      </c>
      <c r="E237" s="334"/>
      <c r="F237" s="337"/>
      <c r="G237" s="337"/>
      <c r="H237" s="337"/>
      <c r="I237" s="337"/>
      <c r="J237" s="337"/>
      <c r="K237" s="337"/>
      <c r="L237" s="337"/>
      <c r="M237" s="338"/>
      <c r="N237" s="335"/>
      <c r="O237" s="308"/>
      <c r="P237" s="309"/>
      <c r="Q237" s="262"/>
      <c r="R237" s="156" t="str">
        <f aca="false">IF(OR(D237&lt;E237,D237&lt;F237,D237&lt;G237),"Er","")</f>
        <v/>
      </c>
      <c r="S237" s="156" t="str">
        <f aca="false">IF(OR(D237&lt;E237,E237&lt;G237),"Er","")</f>
        <v/>
      </c>
      <c r="T237" s="156" t="str">
        <f aca="false">IF(OR(D237&lt;F237,F237&lt;G237),"Er","")</f>
        <v/>
      </c>
      <c r="U237" s="156" t="str">
        <f aca="false">IF(OR(D237&lt;G237,E237&lt;G237,F237&lt;G237),"Er","")</f>
        <v/>
      </c>
    </row>
    <row r="238" s="108" customFormat="true" ht="16.5" hidden="false" customHeight="true" outlineLevel="0" collapsed="false">
      <c r="A238" s="108" t="n">
        <v>32</v>
      </c>
      <c r="B238" s="300" t="str">
        <f aca="false">IF(ISNA(VLOOKUP(C238,NGHANH_DH_LIST,2,FALSE())),"",VLOOKUP(C238,NGHANH_DH_LIST,2,FALSE()))</f>
        <v/>
      </c>
      <c r="C238" s="227"/>
      <c r="D238" s="301" t="n">
        <f aca="false">SUM(H238:M238)</f>
        <v>0</v>
      </c>
      <c r="E238" s="334"/>
      <c r="F238" s="334"/>
      <c r="G238" s="334"/>
      <c r="H238" s="334"/>
      <c r="I238" s="334"/>
      <c r="J238" s="334"/>
      <c r="K238" s="334"/>
      <c r="L238" s="334"/>
      <c r="M238" s="335"/>
      <c r="N238" s="335"/>
      <c r="O238" s="308"/>
      <c r="P238" s="309"/>
      <c r="Q238" s="262"/>
      <c r="R238" s="156" t="str">
        <f aca="false">IF(OR(D238&lt;E238,D238&lt;F238,D238&lt;G238),"Er","")</f>
        <v/>
      </c>
      <c r="S238" s="156" t="str">
        <f aca="false">IF(OR(D238&lt;E238,E238&lt;G238),"Er","")</f>
        <v/>
      </c>
      <c r="T238" s="156" t="str">
        <f aca="false">IF(OR(D238&lt;F238,F238&lt;G238),"Er","")</f>
        <v/>
      </c>
      <c r="U238" s="156" t="str">
        <f aca="false">IF(OR(D238&lt;G238,E238&lt;G238,F238&lt;G238),"Er","")</f>
        <v/>
      </c>
    </row>
    <row r="239" s="108" customFormat="true" ht="16.5" hidden="false" customHeight="true" outlineLevel="0" collapsed="false">
      <c r="A239" s="108" t="n">
        <v>33</v>
      </c>
      <c r="B239" s="300" t="str">
        <f aca="false">IF(ISNA(VLOOKUP(C239,NGHANH_DH_LIST,2,FALSE())),"",VLOOKUP(C239,NGHANH_DH_LIST,2,FALSE()))</f>
        <v/>
      </c>
      <c r="C239" s="227"/>
      <c r="D239" s="301" t="n">
        <f aca="false">SUM(H239:M239)</f>
        <v>0</v>
      </c>
      <c r="E239" s="334"/>
      <c r="F239" s="334"/>
      <c r="G239" s="334"/>
      <c r="H239" s="334"/>
      <c r="I239" s="334"/>
      <c r="J239" s="334"/>
      <c r="K239" s="334"/>
      <c r="L239" s="334"/>
      <c r="M239" s="335"/>
      <c r="N239" s="335"/>
      <c r="O239" s="308"/>
      <c r="P239" s="309"/>
      <c r="Q239" s="262"/>
      <c r="R239" s="156" t="str">
        <f aca="false">IF(OR(D239&lt;E239,D239&lt;F239,D239&lt;G239),"Er","")</f>
        <v/>
      </c>
      <c r="S239" s="156" t="str">
        <f aca="false">IF(OR(D239&lt;E239,E239&lt;G239),"Er","")</f>
        <v/>
      </c>
      <c r="T239" s="156" t="str">
        <f aca="false">IF(OR(D239&lt;F239,F239&lt;G239),"Er","")</f>
        <v/>
      </c>
      <c r="U239" s="156" t="str">
        <f aca="false">IF(OR(D239&lt;G239,E239&lt;G239,F239&lt;G239),"Er","")</f>
        <v/>
      </c>
    </row>
    <row r="240" s="108" customFormat="true" ht="16.5" hidden="false" customHeight="true" outlineLevel="0" collapsed="false">
      <c r="A240" s="108" t="n">
        <v>34</v>
      </c>
      <c r="B240" s="300" t="str">
        <f aca="false">IF(ISNA(VLOOKUP(C240,NGHANH_DH_LIST,2,FALSE())),"",VLOOKUP(C240,NGHANH_DH_LIST,2,FALSE()))</f>
        <v/>
      </c>
      <c r="C240" s="227"/>
      <c r="D240" s="301" t="n">
        <f aca="false">SUM(H240:M240)</f>
        <v>0</v>
      </c>
      <c r="E240" s="334"/>
      <c r="F240" s="334"/>
      <c r="G240" s="334"/>
      <c r="H240" s="334"/>
      <c r="I240" s="334"/>
      <c r="J240" s="334"/>
      <c r="K240" s="334"/>
      <c r="L240" s="334"/>
      <c r="M240" s="335"/>
      <c r="N240" s="335"/>
      <c r="O240" s="308"/>
      <c r="P240" s="309"/>
      <c r="Q240" s="262"/>
      <c r="R240" s="156" t="str">
        <f aca="false">IF(OR(D240&lt;E240,D240&lt;F240,D240&lt;G240),"Er","")</f>
        <v/>
      </c>
      <c r="S240" s="156" t="str">
        <f aca="false">IF(OR(D240&lt;E240,E240&lt;G240),"Er","")</f>
        <v/>
      </c>
      <c r="T240" s="156" t="str">
        <f aca="false">IF(OR(D240&lt;F240,F240&lt;G240),"Er","")</f>
        <v/>
      </c>
      <c r="U240" s="156" t="str">
        <f aca="false">IF(OR(D240&lt;G240,E240&lt;G240,F240&lt;G240),"Er","")</f>
        <v/>
      </c>
    </row>
    <row r="241" s="108" customFormat="true" ht="15" hidden="false" customHeight="true" outlineLevel="0" collapsed="false">
      <c r="A241" s="108" t="n">
        <v>35</v>
      </c>
      <c r="B241" s="300" t="str">
        <f aca="false">IF(ISNA(VLOOKUP(C241,NGHANH_DH_LIST,2,FALSE())),"",VLOOKUP(C241,NGHANH_DH_LIST,2,FALSE()))</f>
        <v/>
      </c>
      <c r="C241" s="227"/>
      <c r="D241" s="301" t="n">
        <f aca="false">SUM(H241:M241)</f>
        <v>0</v>
      </c>
      <c r="E241" s="334"/>
      <c r="F241" s="334"/>
      <c r="G241" s="334"/>
      <c r="H241" s="334"/>
      <c r="I241" s="334"/>
      <c r="J241" s="334"/>
      <c r="K241" s="334"/>
      <c r="L241" s="334"/>
      <c r="M241" s="335"/>
      <c r="N241" s="335"/>
      <c r="O241" s="308"/>
      <c r="P241" s="309"/>
      <c r="Q241" s="262"/>
      <c r="R241" s="156" t="str">
        <f aca="false">IF(OR(D241&lt;E241,D241&lt;F241,D241&lt;G241),"Er","")</f>
        <v/>
      </c>
      <c r="S241" s="156" t="str">
        <f aca="false">IF(OR(D241&lt;E241,E241&lt;G241),"Er","")</f>
        <v/>
      </c>
      <c r="T241" s="156" t="str">
        <f aca="false">IF(OR(D241&lt;F241,F241&lt;G241),"Er","")</f>
        <v/>
      </c>
      <c r="U241" s="156" t="str">
        <f aca="false">IF(OR(D241&lt;G241,E241&lt;G241,F241&lt;G241),"Er","")</f>
        <v/>
      </c>
    </row>
    <row r="242" s="108" customFormat="true" ht="15" hidden="false" customHeight="true" outlineLevel="0" collapsed="false">
      <c r="A242" s="108" t="n">
        <v>36</v>
      </c>
      <c r="B242" s="300" t="str">
        <f aca="false">IF(ISNA(VLOOKUP(C242,NGHANH_DH_LIST,2,FALSE())),"",VLOOKUP(C242,NGHANH_DH_LIST,2,FALSE()))</f>
        <v/>
      </c>
      <c r="C242" s="227"/>
      <c r="D242" s="301" t="n">
        <f aca="false">SUM(H242:M242)</f>
        <v>0</v>
      </c>
      <c r="E242" s="334"/>
      <c r="F242" s="334"/>
      <c r="G242" s="334"/>
      <c r="H242" s="334"/>
      <c r="I242" s="334"/>
      <c r="J242" s="334"/>
      <c r="K242" s="334"/>
      <c r="L242" s="334"/>
      <c r="M242" s="335"/>
      <c r="N242" s="335"/>
      <c r="O242" s="308"/>
      <c r="P242" s="309"/>
      <c r="Q242" s="262"/>
      <c r="R242" s="156" t="str">
        <f aca="false">IF(OR(D242&lt;E242,D242&lt;F242,D242&lt;G242),"Er","")</f>
        <v/>
      </c>
      <c r="S242" s="156" t="str">
        <f aca="false">IF(OR(D242&lt;E242,E242&lt;G242),"Er","")</f>
        <v/>
      </c>
      <c r="T242" s="156" t="str">
        <f aca="false">IF(OR(D242&lt;F242,F242&lt;G242),"Er","")</f>
        <v/>
      </c>
      <c r="U242" s="156" t="str">
        <f aca="false">IF(OR(D242&lt;G242,E242&lt;G242,F242&lt;G242),"Er","")</f>
        <v/>
      </c>
    </row>
    <row r="243" s="108" customFormat="true" ht="15" hidden="false" customHeight="true" outlineLevel="0" collapsed="false">
      <c r="A243" s="108" t="n">
        <v>37</v>
      </c>
      <c r="B243" s="300" t="str">
        <f aca="false">IF(ISNA(VLOOKUP(C243,NGHANH_DH_LIST,2,FALSE())),"",VLOOKUP(C243,NGHANH_DH_LIST,2,FALSE()))</f>
        <v/>
      </c>
      <c r="C243" s="227"/>
      <c r="D243" s="301" t="n">
        <f aca="false">SUM(H243:M243)</f>
        <v>0</v>
      </c>
      <c r="E243" s="334"/>
      <c r="F243" s="334"/>
      <c r="G243" s="334"/>
      <c r="H243" s="334"/>
      <c r="I243" s="334"/>
      <c r="J243" s="334"/>
      <c r="K243" s="334"/>
      <c r="L243" s="334"/>
      <c r="M243" s="335"/>
      <c r="N243" s="335"/>
      <c r="O243" s="308"/>
      <c r="P243" s="309"/>
      <c r="Q243" s="262"/>
      <c r="R243" s="156" t="str">
        <f aca="false">IF(OR(D243&lt;E243,D243&lt;F243,D243&lt;G243),"Er","")</f>
        <v/>
      </c>
      <c r="S243" s="156" t="str">
        <f aca="false">IF(OR(D243&lt;E243,E243&lt;G243),"Er","")</f>
        <v/>
      </c>
      <c r="T243" s="156" t="str">
        <f aca="false">IF(OR(D243&lt;F243,F243&lt;G243),"Er","")</f>
        <v/>
      </c>
      <c r="U243" s="156" t="str">
        <f aca="false">IF(OR(D243&lt;G243,E243&lt;G243,F243&lt;G243),"Er","")</f>
        <v/>
      </c>
    </row>
    <row r="244" s="108" customFormat="true" ht="15" hidden="false" customHeight="true" outlineLevel="0" collapsed="false">
      <c r="A244" s="108" t="n">
        <v>38</v>
      </c>
      <c r="B244" s="300" t="str">
        <f aca="false">IF(ISNA(VLOOKUP(C244,NGHANH_DH_LIST,2,FALSE())),"",VLOOKUP(C244,NGHANH_DH_LIST,2,FALSE()))</f>
        <v/>
      </c>
      <c r="C244" s="227"/>
      <c r="D244" s="301" t="n">
        <f aca="false">SUM(H244:M244)</f>
        <v>0</v>
      </c>
      <c r="E244" s="334"/>
      <c r="F244" s="334"/>
      <c r="G244" s="334"/>
      <c r="H244" s="334"/>
      <c r="I244" s="334"/>
      <c r="J244" s="334"/>
      <c r="K244" s="334"/>
      <c r="L244" s="334"/>
      <c r="M244" s="335"/>
      <c r="N244" s="335"/>
      <c r="O244" s="308"/>
      <c r="P244" s="309"/>
      <c r="Q244" s="262"/>
      <c r="R244" s="156" t="str">
        <f aca="false">IF(OR(D244&lt;E244,D244&lt;F244,D244&lt;G244),"Er","")</f>
        <v/>
      </c>
      <c r="S244" s="156" t="str">
        <f aca="false">IF(OR(D244&lt;E244,E244&lt;G244),"Er","")</f>
        <v/>
      </c>
      <c r="T244" s="156" t="str">
        <f aca="false">IF(OR(D244&lt;F244,F244&lt;G244),"Er","")</f>
        <v/>
      </c>
      <c r="U244" s="156" t="str">
        <f aca="false">IF(OR(D244&lt;G244,E244&lt;G244,F244&lt;G244),"Er","")</f>
        <v/>
      </c>
    </row>
    <row r="245" s="108" customFormat="true" ht="15" hidden="false" customHeight="true" outlineLevel="0" collapsed="false">
      <c r="A245" s="108" t="n">
        <v>39</v>
      </c>
      <c r="B245" s="300" t="str">
        <f aca="false">IF(ISNA(VLOOKUP(C245,NGHANH_DH_LIST,2,FALSE())),"",VLOOKUP(C245,NGHANH_DH_LIST,2,FALSE()))</f>
        <v/>
      </c>
      <c r="C245" s="227"/>
      <c r="D245" s="301" t="n">
        <f aca="false">SUM(H245:M245)</f>
        <v>0</v>
      </c>
      <c r="E245" s="334"/>
      <c r="F245" s="334"/>
      <c r="G245" s="334"/>
      <c r="H245" s="334"/>
      <c r="I245" s="334"/>
      <c r="J245" s="334"/>
      <c r="K245" s="334"/>
      <c r="L245" s="334"/>
      <c r="M245" s="335"/>
      <c r="N245" s="336"/>
      <c r="O245" s="308"/>
      <c r="P245" s="309"/>
      <c r="Q245" s="262"/>
      <c r="R245" s="156" t="str">
        <f aca="false">IF(OR(D245&lt;E245,D245&lt;F245,D245&lt;G245),"Er","")</f>
        <v/>
      </c>
      <c r="S245" s="156" t="str">
        <f aca="false">IF(OR(D245&lt;E245,E245&lt;G245),"Er","")</f>
        <v/>
      </c>
      <c r="T245" s="156" t="str">
        <f aca="false">IF(OR(D245&lt;F245,F245&lt;G245),"Er","")</f>
        <v/>
      </c>
      <c r="U245" s="156" t="str">
        <f aca="false">IF(OR(D245&lt;G245,E245&lt;G245,F245&lt;G245),"Er","")</f>
        <v/>
      </c>
    </row>
    <row r="246" s="108" customFormat="true" ht="15" hidden="false" customHeight="true" outlineLevel="0" collapsed="false">
      <c r="A246" s="108" t="n">
        <v>40</v>
      </c>
      <c r="B246" s="300" t="str">
        <f aca="false">IF(ISNA(VLOOKUP(C246,NGHANH_DH_LIST,2,FALSE())),"",VLOOKUP(C246,NGHANH_DH_LIST,2,FALSE()))</f>
        <v/>
      </c>
      <c r="C246" s="227"/>
      <c r="D246" s="301" t="n">
        <f aca="false">SUM(H246:M246)</f>
        <v>0</v>
      </c>
      <c r="E246" s="334"/>
      <c r="F246" s="334"/>
      <c r="G246" s="334"/>
      <c r="H246" s="334"/>
      <c r="I246" s="334"/>
      <c r="J246" s="334"/>
      <c r="K246" s="334"/>
      <c r="L246" s="334"/>
      <c r="M246" s="335"/>
      <c r="N246" s="336"/>
      <c r="O246" s="308"/>
      <c r="P246" s="309"/>
      <c r="Q246" s="262"/>
      <c r="R246" s="156" t="str">
        <f aca="false">IF(OR(D246&lt;E246,D246&lt;F246,D246&lt;G246),"Er","")</f>
        <v/>
      </c>
      <c r="S246" s="156" t="str">
        <f aca="false">IF(OR(D246&lt;E246,E246&lt;G246),"Er","")</f>
        <v/>
      </c>
      <c r="T246" s="156" t="str">
        <f aca="false">IF(OR(D246&lt;F246,F246&lt;G246),"Er","")</f>
        <v/>
      </c>
      <c r="U246" s="156" t="str">
        <f aca="false">IF(OR(D246&lt;G246,E246&lt;G246,F246&lt;G246),"Er","")</f>
        <v/>
      </c>
    </row>
    <row r="247" s="108" customFormat="true" ht="15" hidden="false" customHeight="true" outlineLevel="0" collapsed="false">
      <c r="A247" s="108" t="n">
        <v>41</v>
      </c>
      <c r="B247" s="300" t="str">
        <f aca="false">IF(ISNA(VLOOKUP(C247,NGHANH_DH_LIST,2,FALSE())),"",VLOOKUP(C247,NGHANH_DH_LIST,2,FALSE()))</f>
        <v/>
      </c>
      <c r="C247" s="227"/>
      <c r="D247" s="301" t="n">
        <f aca="false">SUM(H247:M247)</f>
        <v>0</v>
      </c>
      <c r="E247" s="334"/>
      <c r="F247" s="337"/>
      <c r="G247" s="337"/>
      <c r="H247" s="337"/>
      <c r="I247" s="337"/>
      <c r="J247" s="337"/>
      <c r="K247" s="337"/>
      <c r="L247" s="337"/>
      <c r="M247" s="338"/>
      <c r="N247" s="336"/>
      <c r="O247" s="308"/>
      <c r="P247" s="309"/>
      <c r="Q247" s="262"/>
      <c r="R247" s="156" t="str">
        <f aca="false">IF(OR(D247&lt;E247,D247&lt;F247,D247&lt;G247),"Er","")</f>
        <v/>
      </c>
      <c r="S247" s="156" t="str">
        <f aca="false">IF(OR(D247&lt;E247,E247&lt;G247),"Er","")</f>
        <v/>
      </c>
      <c r="T247" s="156" t="str">
        <f aca="false">IF(OR(D247&lt;F247,F247&lt;G247),"Er","")</f>
        <v/>
      </c>
      <c r="U247" s="156" t="str">
        <f aca="false">IF(OR(D247&lt;G247,E247&lt;G247,F247&lt;G247),"Er","")</f>
        <v/>
      </c>
    </row>
    <row r="248" s="108" customFormat="true" ht="15" hidden="false" customHeight="true" outlineLevel="0" collapsed="false">
      <c r="A248" s="108" t="n">
        <v>42</v>
      </c>
      <c r="B248" s="300" t="str">
        <f aca="false">IF(ISNA(VLOOKUP(C248,NGHANH_DH_LIST,2,FALSE())),"",VLOOKUP(C248,NGHANH_DH_LIST,2,FALSE()))</f>
        <v/>
      </c>
      <c r="C248" s="227"/>
      <c r="D248" s="301" t="n">
        <f aca="false">SUM(H248:M248)</f>
        <v>0</v>
      </c>
      <c r="E248" s="334"/>
      <c r="F248" s="337"/>
      <c r="G248" s="337"/>
      <c r="H248" s="337"/>
      <c r="I248" s="337"/>
      <c r="J248" s="337"/>
      <c r="K248" s="337"/>
      <c r="L248" s="337"/>
      <c r="M248" s="338"/>
      <c r="N248" s="336"/>
      <c r="O248" s="308"/>
      <c r="P248" s="309"/>
      <c r="Q248" s="262"/>
      <c r="R248" s="156" t="str">
        <f aca="false">IF(OR(D248&lt;E248,D248&lt;F248,D248&lt;G248),"Er","")</f>
        <v/>
      </c>
      <c r="S248" s="156" t="str">
        <f aca="false">IF(OR(D248&lt;E248,E248&lt;G248),"Er","")</f>
        <v/>
      </c>
      <c r="T248" s="156" t="str">
        <f aca="false">IF(OR(D248&lt;F248,F248&lt;G248),"Er","")</f>
        <v/>
      </c>
      <c r="U248" s="156" t="str">
        <f aca="false">IF(OR(D248&lt;G248,E248&lt;G248,F248&lt;G248),"Er","")</f>
        <v/>
      </c>
    </row>
    <row r="249" s="108" customFormat="true" ht="15.75" hidden="false" customHeight="true" outlineLevel="0" collapsed="false">
      <c r="A249" s="108" t="n">
        <v>43</v>
      </c>
      <c r="B249" s="300" t="str">
        <f aca="false">IF(ISNA(VLOOKUP(C249,NGHANH_DH_LIST,2,FALSE())),"",VLOOKUP(C249,NGHANH_DH_LIST,2,FALSE()))</f>
        <v/>
      </c>
      <c r="C249" s="227"/>
      <c r="D249" s="301" t="n">
        <f aca="false">SUM(H249:M249)</f>
        <v>0</v>
      </c>
      <c r="E249" s="334"/>
      <c r="F249" s="337"/>
      <c r="G249" s="337"/>
      <c r="H249" s="337"/>
      <c r="I249" s="337"/>
      <c r="J249" s="337"/>
      <c r="K249" s="337"/>
      <c r="L249" s="337"/>
      <c r="M249" s="338"/>
      <c r="N249" s="335"/>
      <c r="O249" s="308"/>
      <c r="P249" s="309"/>
      <c r="Q249" s="262"/>
      <c r="R249" s="156" t="str">
        <f aca="false">IF(OR(D249&lt;E249,D249&lt;F249,D249&lt;G249),"Er","")</f>
        <v/>
      </c>
      <c r="S249" s="156" t="str">
        <f aca="false">IF(OR(D249&lt;E249,E249&lt;G249),"Er","")</f>
        <v/>
      </c>
      <c r="T249" s="156" t="str">
        <f aca="false">IF(OR(D249&lt;F249,F249&lt;G249),"Er","")</f>
        <v/>
      </c>
      <c r="U249" s="156" t="str">
        <f aca="false">IF(OR(D249&lt;G249,E249&lt;G249,F249&lt;G249),"Er","")</f>
        <v/>
      </c>
    </row>
    <row r="250" s="108" customFormat="true" ht="15.75" hidden="false" customHeight="true" outlineLevel="0" collapsed="false">
      <c r="A250" s="108" t="n">
        <v>44</v>
      </c>
      <c r="B250" s="300" t="str">
        <f aca="false">IF(ISNA(VLOOKUP(C250,NGHANH_DH_LIST,2,FALSE())),"",VLOOKUP(C250,NGHANH_DH_LIST,2,FALSE()))</f>
        <v/>
      </c>
      <c r="C250" s="227"/>
      <c r="D250" s="301" t="n">
        <f aca="false">SUM(H250:M250)</f>
        <v>0</v>
      </c>
      <c r="E250" s="334"/>
      <c r="F250" s="334"/>
      <c r="G250" s="334"/>
      <c r="H250" s="334"/>
      <c r="I250" s="334"/>
      <c r="J250" s="334"/>
      <c r="K250" s="334"/>
      <c r="L250" s="334"/>
      <c r="M250" s="335"/>
      <c r="N250" s="335"/>
      <c r="O250" s="308"/>
      <c r="P250" s="309"/>
      <c r="Q250" s="262"/>
      <c r="R250" s="156" t="str">
        <f aca="false">IF(OR(D250&lt;E250,D250&lt;F250,D250&lt;G250),"Er","")</f>
        <v/>
      </c>
      <c r="S250" s="156" t="str">
        <f aca="false">IF(OR(D250&lt;E250,E250&lt;G250),"Er","")</f>
        <v/>
      </c>
      <c r="T250" s="156" t="str">
        <f aca="false">IF(OR(D250&lt;F250,F250&lt;G250),"Er","")</f>
        <v/>
      </c>
      <c r="U250" s="156" t="str">
        <f aca="false">IF(OR(D250&lt;G250,E250&lt;G250,F250&lt;G250),"Er","")</f>
        <v/>
      </c>
    </row>
    <row r="251" s="108" customFormat="true" ht="15.75" hidden="false" customHeight="true" outlineLevel="0" collapsed="false">
      <c r="A251" s="108" t="n">
        <v>45</v>
      </c>
      <c r="B251" s="300" t="str">
        <f aca="false">IF(ISNA(VLOOKUP(C251,NGHANH_DH_LIST,2,FALSE())),"",VLOOKUP(C251,NGHANH_DH_LIST,2,FALSE()))</f>
        <v/>
      </c>
      <c r="C251" s="227"/>
      <c r="D251" s="301" t="n">
        <f aca="false">SUM(H251:M251)</f>
        <v>0</v>
      </c>
      <c r="E251" s="334"/>
      <c r="F251" s="334"/>
      <c r="G251" s="334"/>
      <c r="H251" s="334"/>
      <c r="I251" s="334"/>
      <c r="J251" s="334"/>
      <c r="K251" s="334"/>
      <c r="L251" s="334"/>
      <c r="M251" s="335"/>
      <c r="N251" s="335"/>
      <c r="O251" s="308"/>
      <c r="P251" s="309"/>
      <c r="Q251" s="262"/>
      <c r="R251" s="156" t="str">
        <f aca="false">IF(OR(D251&lt;E251,D251&lt;F251,D251&lt;G251),"Er","")</f>
        <v/>
      </c>
      <c r="S251" s="156" t="str">
        <f aca="false">IF(OR(D251&lt;E251,E251&lt;G251),"Er","")</f>
        <v/>
      </c>
      <c r="T251" s="156" t="str">
        <f aca="false">IF(OR(D251&lt;F251,F251&lt;G251),"Er","")</f>
        <v/>
      </c>
      <c r="U251" s="156" t="str">
        <f aca="false">IF(OR(D251&lt;G251,E251&lt;G251,F251&lt;G251),"Er","")</f>
        <v/>
      </c>
    </row>
    <row r="252" s="108" customFormat="true" ht="15.75" hidden="false" customHeight="true" outlineLevel="0" collapsed="false">
      <c r="A252" s="108" t="n">
        <v>46</v>
      </c>
      <c r="B252" s="300" t="str">
        <f aca="false">IF(ISNA(VLOOKUP(C252,NGHANH_DH_LIST,2,FALSE())),"",VLOOKUP(C252,NGHANH_DH_LIST,2,FALSE()))</f>
        <v/>
      </c>
      <c r="C252" s="227"/>
      <c r="D252" s="301" t="n">
        <f aca="false">SUM(H252:M252)</f>
        <v>0</v>
      </c>
      <c r="E252" s="334"/>
      <c r="F252" s="334"/>
      <c r="G252" s="334"/>
      <c r="H252" s="334"/>
      <c r="I252" s="334"/>
      <c r="J252" s="334"/>
      <c r="K252" s="334"/>
      <c r="L252" s="334"/>
      <c r="M252" s="335"/>
      <c r="N252" s="335"/>
      <c r="O252" s="308"/>
      <c r="P252" s="309"/>
      <c r="Q252" s="262"/>
      <c r="R252" s="156" t="str">
        <f aca="false">IF(OR(D252&lt;E252,D252&lt;F252,D252&lt;G252),"Er","")</f>
        <v/>
      </c>
      <c r="S252" s="156" t="str">
        <f aca="false">IF(OR(D252&lt;E252,E252&lt;G252),"Er","")</f>
        <v/>
      </c>
      <c r="T252" s="156" t="str">
        <f aca="false">IF(OR(D252&lt;F252,F252&lt;G252),"Er","")</f>
        <v/>
      </c>
      <c r="U252" s="156" t="str">
        <f aca="false">IF(OR(D252&lt;G252,E252&lt;G252,F252&lt;G252),"Er","")</f>
        <v/>
      </c>
    </row>
    <row r="253" s="108" customFormat="true" ht="15.75" hidden="false" customHeight="true" outlineLevel="0" collapsed="false">
      <c r="A253" s="108" t="n">
        <v>47</v>
      </c>
      <c r="B253" s="312" t="str">
        <f aca="false">IF(ISNA(VLOOKUP(C253,NGHANH_DH_LIST,2,FALSE())),"",VLOOKUP(C253,NGHANH_DH_LIST,2,FALSE()))</f>
        <v/>
      </c>
      <c r="C253" s="239"/>
      <c r="D253" s="313" t="n">
        <f aca="false">SUM(H253:M253)</f>
        <v>0</v>
      </c>
      <c r="E253" s="339"/>
      <c r="F253" s="339"/>
      <c r="G253" s="339"/>
      <c r="H253" s="339"/>
      <c r="I253" s="339"/>
      <c r="J253" s="339"/>
      <c r="K253" s="339"/>
      <c r="L253" s="339"/>
      <c r="M253" s="316"/>
      <c r="N253" s="316"/>
      <c r="O253" s="317"/>
      <c r="P253" s="318"/>
      <c r="Q253" s="262"/>
      <c r="R253" s="156" t="str">
        <f aca="false">IF(OR(D253&lt;E253,D253&lt;F253,D253&lt;G253),"Er","")</f>
        <v/>
      </c>
      <c r="S253" s="156" t="str">
        <f aca="false">IF(OR(D253&lt;E253,E253&lt;G253),"Er","")</f>
        <v/>
      </c>
      <c r="T253" s="156" t="str">
        <f aca="false">IF(OR(D253&lt;F253,F253&lt;G253),"Er","")</f>
        <v/>
      </c>
      <c r="U253" s="156" t="str">
        <f aca="false">IF(OR(D253&lt;G253,E253&lt;G253,F253&lt;G253),"Er","")</f>
        <v/>
      </c>
    </row>
    <row r="254" s="108" customFormat="true" ht="15.75" hidden="false" customHeight="true" outlineLevel="0" collapsed="false">
      <c r="B254" s="102"/>
      <c r="C254" s="242"/>
      <c r="D254" s="242"/>
      <c r="E254" s="242"/>
      <c r="F254" s="242"/>
      <c r="G254" s="242"/>
      <c r="H254" s="242"/>
      <c r="I254" s="242"/>
      <c r="J254" s="242"/>
      <c r="K254" s="242"/>
      <c r="L254" s="242"/>
      <c r="M254" s="240" t="s">
        <v>1738</v>
      </c>
      <c r="N254" s="240"/>
      <c r="O254" s="240"/>
      <c r="P254" s="240"/>
      <c r="Q254" s="319"/>
      <c r="R254" s="109"/>
      <c r="S254" s="109"/>
    </row>
    <row r="255" s="108" customFormat="true" ht="15.75" hidden="false" customHeight="true" outlineLevel="0" collapsed="false">
      <c r="B255" s="177" t="s">
        <v>1620</v>
      </c>
      <c r="C255" s="242"/>
      <c r="D255" s="242"/>
      <c r="E255" s="242"/>
      <c r="F255" s="242"/>
      <c r="G255" s="242"/>
      <c r="H255" s="242"/>
      <c r="I255" s="242"/>
      <c r="J255" s="242"/>
      <c r="K255" s="242"/>
      <c r="L255" s="242"/>
      <c r="M255" s="178" t="s">
        <v>1621</v>
      </c>
      <c r="N255" s="178"/>
      <c r="O255" s="178"/>
      <c r="P255" s="178"/>
      <c r="Q255" s="270"/>
      <c r="R255" s="321"/>
      <c r="S255" s="109"/>
    </row>
    <row r="256" s="108" customFormat="true" ht="15.75" hidden="false" customHeight="true" outlineLevel="0" collapsed="false">
      <c r="B256" s="177"/>
      <c r="C256" s="242"/>
      <c r="D256" s="242"/>
      <c r="E256" s="242"/>
      <c r="F256" s="242"/>
      <c r="G256" s="242"/>
      <c r="H256" s="242"/>
      <c r="I256" s="242"/>
      <c r="J256" s="242"/>
      <c r="K256" s="242"/>
      <c r="L256" s="242"/>
      <c r="M256" s="241" t="s">
        <v>1622</v>
      </c>
      <c r="N256" s="241"/>
      <c r="O256" s="241"/>
      <c r="P256" s="241"/>
      <c r="Q256" s="320"/>
      <c r="R256" s="271"/>
      <c r="S256" s="109"/>
    </row>
    <row r="257" s="108" customFormat="true" ht="15.75" hidden="false" customHeight="true" outlineLevel="0" collapsed="false">
      <c r="B257" s="242"/>
      <c r="C257" s="242"/>
      <c r="D257" s="242"/>
      <c r="E257" s="242"/>
      <c r="F257" s="242"/>
      <c r="G257" s="242"/>
      <c r="H257" s="242"/>
      <c r="I257" s="242"/>
      <c r="J257" s="242"/>
      <c r="K257" s="242"/>
      <c r="L257" s="242"/>
      <c r="M257" s="82"/>
      <c r="N257" s="82"/>
      <c r="O257" s="82"/>
      <c r="P257" s="259"/>
      <c r="R257" s="276"/>
      <c r="S257" s="109"/>
    </row>
    <row r="258" s="108" customFormat="true" ht="15.75" hidden="false" customHeight="true" outlineLevel="0" collapsed="false">
      <c r="B258" s="177"/>
      <c r="C258" s="242"/>
      <c r="D258" s="242"/>
      <c r="E258" s="242"/>
      <c r="F258" s="242"/>
      <c r="G258" s="242"/>
      <c r="H258" s="242"/>
      <c r="I258" s="242"/>
      <c r="J258" s="242"/>
      <c r="K258" s="242"/>
      <c r="L258" s="242"/>
      <c r="M258" s="82"/>
      <c r="N258" s="82"/>
      <c r="O258" s="82"/>
      <c r="P258" s="259"/>
      <c r="R258" s="276"/>
      <c r="S258" s="109"/>
    </row>
    <row r="259" s="108" customFormat="true" ht="15.75" hidden="false" customHeight="true" outlineLevel="0" collapsed="false">
      <c r="B259" s="177"/>
      <c r="C259" s="242"/>
      <c r="D259" s="242"/>
      <c r="E259" s="242"/>
      <c r="F259" s="242"/>
      <c r="G259" s="242"/>
      <c r="H259" s="242"/>
      <c r="I259" s="242"/>
      <c r="J259" s="242"/>
      <c r="K259" s="242"/>
      <c r="L259" s="242"/>
      <c r="M259" s="82"/>
      <c r="N259" s="82"/>
      <c r="O259" s="82"/>
      <c r="P259" s="259"/>
      <c r="R259" s="276"/>
      <c r="S259" s="109"/>
    </row>
    <row r="260" s="108" customFormat="true" ht="15.75" hidden="false" customHeight="true" outlineLevel="0" collapsed="false">
      <c r="B260" s="177"/>
      <c r="C260" s="242"/>
      <c r="D260" s="242"/>
      <c r="E260" s="242"/>
      <c r="F260" s="242"/>
      <c r="G260" s="242"/>
      <c r="H260" s="242"/>
      <c r="I260" s="242"/>
      <c r="J260" s="242"/>
      <c r="K260" s="242"/>
      <c r="L260" s="242"/>
      <c r="M260" s="82"/>
      <c r="N260" s="179"/>
      <c r="O260" s="179"/>
      <c r="P260" s="260"/>
      <c r="Q260" s="180"/>
      <c r="R260" s="276"/>
      <c r="S260" s="109"/>
    </row>
    <row r="261" s="108" customFormat="true" ht="15.75" hidden="false" customHeight="true" outlineLevel="0" collapsed="false">
      <c r="B261" s="177" t="s">
        <v>1623</v>
      </c>
      <c r="C261" s="242"/>
      <c r="D261" s="242"/>
      <c r="E261" s="242"/>
      <c r="F261" s="242"/>
      <c r="G261" s="242"/>
      <c r="H261" s="242"/>
      <c r="I261" s="242"/>
      <c r="J261" s="242"/>
      <c r="K261" s="242"/>
      <c r="L261" s="242"/>
      <c r="M261" s="104"/>
      <c r="N261" s="104"/>
      <c r="O261" s="104"/>
      <c r="P261" s="104"/>
      <c r="Q261" s="322"/>
      <c r="R261" s="109"/>
      <c r="S261" s="109"/>
    </row>
    <row r="262" s="108" customFormat="true" ht="15.75" hidden="false" customHeight="true" outlineLevel="0" collapsed="false">
      <c r="B262" s="177"/>
      <c r="C262" s="242"/>
      <c r="D262" s="242"/>
      <c r="E262" s="242"/>
      <c r="F262" s="242"/>
      <c r="G262" s="242"/>
      <c r="H262" s="242"/>
      <c r="I262" s="242"/>
      <c r="J262" s="242"/>
      <c r="K262" s="242"/>
      <c r="L262" s="242"/>
      <c r="M262" s="177"/>
      <c r="N262" s="177"/>
      <c r="O262" s="177"/>
      <c r="P262" s="177"/>
      <c r="Q262" s="322"/>
      <c r="R262" s="109"/>
      <c r="S262" s="109"/>
    </row>
    <row r="263" s="108" customFormat="true" ht="15.75" hidden="false" customHeight="true" outlineLevel="0" collapsed="false">
      <c r="B263" s="107"/>
      <c r="C263" s="106"/>
      <c r="D263" s="106"/>
      <c r="E263" s="106"/>
      <c r="F263" s="106"/>
      <c r="G263" s="106"/>
      <c r="H263" s="106"/>
      <c r="I263" s="106"/>
      <c r="J263" s="106"/>
      <c r="K263" s="106"/>
      <c r="L263" s="106"/>
      <c r="M263" s="323"/>
      <c r="N263" s="323"/>
      <c r="O263" s="323"/>
      <c r="P263" s="323"/>
      <c r="Q263" s="262"/>
      <c r="R263" s="109"/>
      <c r="S263" s="109"/>
    </row>
    <row r="264" s="108" customFormat="true" ht="15.75" hidden="false" customHeight="true" outlineLevel="0" collapsed="false">
      <c r="B264" s="110" t="s">
        <v>1752</v>
      </c>
      <c r="C264" s="117" t="s">
        <v>1703</v>
      </c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324" t="s">
        <v>1753</v>
      </c>
      <c r="O264" s="325"/>
      <c r="P264" s="325"/>
      <c r="Q264" s="321"/>
      <c r="R264" s="109"/>
      <c r="S264" s="109"/>
    </row>
    <row r="265" s="108" customFormat="true" ht="15.75" hidden="false" customHeight="true" outlineLevel="0" collapsed="false">
      <c r="B265" s="116" t="s">
        <v>1754</v>
      </c>
      <c r="C265" s="186" t="str">
        <f aca="false">"Năm học "&amp;NamHoc</f>
        <v>Năm học 2016 - 2017</v>
      </c>
      <c r="D265" s="186"/>
      <c r="E265" s="186"/>
      <c r="F265" s="186"/>
      <c r="G265" s="186"/>
      <c r="H265" s="186"/>
      <c r="I265" s="186"/>
      <c r="J265" s="186"/>
      <c r="K265" s="186"/>
      <c r="L265" s="186"/>
      <c r="M265" s="186"/>
      <c r="N265" s="268" t="str">
        <f aca="false">TenTruong</f>
        <v>TRƯỜNG ĐẠI HỌC THÁI BÌNH DƯƠNG</v>
      </c>
      <c r="O265" s="189"/>
      <c r="P265" s="189"/>
      <c r="Q265" s="271"/>
      <c r="R265" s="109"/>
      <c r="S265" s="109"/>
    </row>
    <row r="266" s="108" customFormat="true" ht="15.75" hidden="false" customHeight="true" outlineLevel="0" collapsed="false">
      <c r="B266" s="116" t="s">
        <v>1567</v>
      </c>
      <c r="C266" s="178" t="s">
        <v>1705</v>
      </c>
      <c r="D266" s="178"/>
      <c r="E266" s="178"/>
      <c r="F266" s="178"/>
      <c r="G266" s="178"/>
      <c r="H266" s="178"/>
      <c r="I266" s="178"/>
      <c r="J266" s="178"/>
      <c r="K266" s="178"/>
      <c r="L266" s="178"/>
      <c r="M266" s="178"/>
      <c r="N266" s="275"/>
      <c r="O266" s="275"/>
      <c r="P266" s="275"/>
      <c r="Q266" s="276"/>
      <c r="R266" s="109"/>
      <c r="S266" s="109"/>
    </row>
    <row r="267" s="108" customFormat="true" ht="15.75" hidden="false" customHeight="true" outlineLevel="0" collapsed="false">
      <c r="B267" s="116" t="s">
        <v>1568</v>
      </c>
      <c r="C267" s="178" t="s">
        <v>1755</v>
      </c>
      <c r="D267" s="178"/>
      <c r="E267" s="178"/>
      <c r="F267" s="178"/>
      <c r="G267" s="178"/>
      <c r="H267" s="178"/>
      <c r="I267" s="178"/>
      <c r="J267" s="178"/>
      <c r="K267" s="178"/>
      <c r="L267" s="178"/>
      <c r="M267" s="178"/>
      <c r="N267" s="275"/>
      <c r="O267" s="275"/>
      <c r="P267" s="275"/>
      <c r="Q267" s="276"/>
      <c r="R267" s="109"/>
      <c r="S267" s="109"/>
    </row>
    <row r="268" s="108" customFormat="true" ht="15.75" hidden="false" customHeight="true" outlineLevel="0" collapsed="false">
      <c r="B268" s="126" t="s">
        <v>1569</v>
      </c>
      <c r="C268" s="259"/>
      <c r="D268" s="259"/>
      <c r="E268" s="259"/>
      <c r="F268" s="259"/>
      <c r="G268" s="259"/>
      <c r="H268" s="259"/>
      <c r="I268" s="259"/>
      <c r="J268" s="259"/>
      <c r="K268" s="259"/>
      <c r="L268" s="259"/>
      <c r="M268" s="259"/>
      <c r="N268" s="275"/>
      <c r="O268" s="275"/>
      <c r="P268" s="275"/>
      <c r="Q268" s="276"/>
      <c r="R268" s="109"/>
      <c r="S268" s="109"/>
    </row>
    <row r="269" s="108" customFormat="true" ht="15.75" hidden="false" customHeight="true" outlineLevel="0" collapsed="false">
      <c r="B269" s="106"/>
      <c r="C269" s="326"/>
      <c r="D269" s="274"/>
      <c r="E269" s="128"/>
      <c r="F269" s="128"/>
      <c r="G269" s="128"/>
      <c r="H269" s="128"/>
      <c r="I269" s="128"/>
      <c r="J269" s="128"/>
      <c r="K269" s="128"/>
      <c r="L269" s="128"/>
      <c r="M269" s="128"/>
      <c r="N269" s="275"/>
      <c r="O269" s="275"/>
      <c r="P269" s="275"/>
      <c r="Q269" s="276"/>
      <c r="R269" s="109"/>
      <c r="S269" s="109"/>
    </row>
    <row r="270" s="108" customFormat="true" ht="15.75" hidden="false" customHeight="true" outlineLevel="0" collapsed="false">
      <c r="B270" s="277"/>
      <c r="C270" s="278" t="s">
        <v>1707</v>
      </c>
      <c r="D270" s="278" t="s">
        <v>1576</v>
      </c>
      <c r="E270" s="279" t="s">
        <v>1572</v>
      </c>
      <c r="F270" s="279"/>
      <c r="G270" s="279"/>
      <c r="H270" s="280" t="s">
        <v>1708</v>
      </c>
      <c r="I270" s="280"/>
      <c r="J270" s="280"/>
      <c r="K270" s="280"/>
      <c r="L270" s="280"/>
      <c r="M270" s="280"/>
      <c r="N270" s="281" t="s">
        <v>1575</v>
      </c>
      <c r="O270" s="281"/>
      <c r="P270" s="281"/>
      <c r="Q270" s="262"/>
      <c r="R270" s="109"/>
      <c r="S270" s="109"/>
    </row>
    <row r="271" s="108" customFormat="true" ht="15.75" hidden="false" customHeight="true" outlineLevel="0" collapsed="false">
      <c r="B271" s="282"/>
      <c r="C271" s="278" t="s">
        <v>1709</v>
      </c>
      <c r="D271" s="278" t="s">
        <v>1710</v>
      </c>
      <c r="E271" s="283" t="s">
        <v>1573</v>
      </c>
      <c r="F271" s="284" t="s">
        <v>1574</v>
      </c>
      <c r="G271" s="284"/>
      <c r="H271" s="285" t="s">
        <v>1711</v>
      </c>
      <c r="I271" s="285" t="s">
        <v>1711</v>
      </c>
      <c r="J271" s="285" t="s">
        <v>1711</v>
      </c>
      <c r="K271" s="285" t="s">
        <v>1711</v>
      </c>
      <c r="L271" s="285" t="s">
        <v>1711</v>
      </c>
      <c r="M271" s="285" t="s">
        <v>1711</v>
      </c>
      <c r="N271" s="286"/>
      <c r="O271" s="115"/>
      <c r="P271" s="287"/>
      <c r="Q271" s="262"/>
      <c r="R271" s="109"/>
      <c r="S271" s="109"/>
    </row>
    <row r="272" s="108" customFormat="true" ht="15.75" hidden="false" customHeight="true" outlineLevel="0" collapsed="false">
      <c r="B272" s="282"/>
      <c r="C272" s="278"/>
      <c r="D272" s="278"/>
      <c r="E272" s="278"/>
      <c r="F272" s="283" t="s">
        <v>1712</v>
      </c>
      <c r="G272" s="283" t="s">
        <v>1713</v>
      </c>
      <c r="H272" s="283" t="s">
        <v>1714</v>
      </c>
      <c r="I272" s="283" t="s">
        <v>1715</v>
      </c>
      <c r="J272" s="283" t="s">
        <v>1716</v>
      </c>
      <c r="K272" s="283" t="s">
        <v>1717</v>
      </c>
      <c r="L272" s="283" t="s">
        <v>1718</v>
      </c>
      <c r="M272" s="283" t="s">
        <v>1719</v>
      </c>
      <c r="N272" s="289"/>
      <c r="O272" s="290"/>
      <c r="P272" s="291"/>
      <c r="Q272" s="262"/>
      <c r="R272" s="109"/>
      <c r="S272" s="109"/>
    </row>
    <row r="273" s="108" customFormat="true" ht="15.75" hidden="false" customHeight="true" outlineLevel="0" collapsed="false">
      <c r="B273" s="149" t="s">
        <v>1585</v>
      </c>
      <c r="C273" s="149" t="n">
        <v>1</v>
      </c>
      <c r="D273" s="149" t="n">
        <v>2</v>
      </c>
      <c r="E273" s="149" t="n">
        <v>3</v>
      </c>
      <c r="F273" s="149" t="n">
        <v>4</v>
      </c>
      <c r="G273" s="149" t="n">
        <v>5</v>
      </c>
      <c r="H273" s="149" t="n">
        <v>6</v>
      </c>
      <c r="I273" s="149" t="n">
        <v>7</v>
      </c>
      <c r="J273" s="149" t="n">
        <v>8</v>
      </c>
      <c r="K273" s="149" t="n">
        <v>9</v>
      </c>
      <c r="L273" s="149" t="n">
        <v>10</v>
      </c>
      <c r="M273" s="149" t="n">
        <v>11</v>
      </c>
      <c r="N273" s="149" t="n">
        <v>12</v>
      </c>
      <c r="O273" s="149"/>
      <c r="P273" s="149"/>
      <c r="Q273" s="262"/>
      <c r="R273" s="109"/>
      <c r="S273" s="109"/>
    </row>
    <row r="274" s="108" customFormat="true" ht="15.75" hidden="false" customHeight="true" outlineLevel="0" collapsed="false">
      <c r="B274" s="293" t="s">
        <v>1576</v>
      </c>
      <c r="C274" s="149"/>
      <c r="D274" s="149"/>
      <c r="E274" s="149"/>
      <c r="F274" s="149"/>
      <c r="G274" s="149"/>
      <c r="H274" s="149"/>
      <c r="I274" s="149"/>
      <c r="J274" s="149"/>
      <c r="K274" s="149"/>
      <c r="L274" s="149"/>
      <c r="M274" s="149"/>
      <c r="N274" s="340"/>
      <c r="O274" s="341"/>
      <c r="P274" s="342"/>
      <c r="Q274" s="262"/>
      <c r="R274" s="109"/>
      <c r="S274" s="109"/>
    </row>
    <row r="275" s="108" customFormat="true" ht="15.75" hidden="true" customHeight="true" outlineLevel="0" collapsed="false">
      <c r="A275" s="148" t="s">
        <v>1578</v>
      </c>
      <c r="B275" s="148" t="s">
        <v>1579</v>
      </c>
      <c r="C275" s="292" t="s">
        <v>1720</v>
      </c>
      <c r="D275" s="148" t="s">
        <v>1664</v>
      </c>
      <c r="E275" s="148" t="s">
        <v>1582</v>
      </c>
      <c r="F275" s="148" t="s">
        <v>1583</v>
      </c>
      <c r="G275" s="148" t="s">
        <v>1584</v>
      </c>
      <c r="H275" s="148" t="s">
        <v>1721</v>
      </c>
      <c r="I275" s="148" t="s">
        <v>1722</v>
      </c>
      <c r="J275" s="148" t="s">
        <v>1723</v>
      </c>
      <c r="K275" s="148" t="s">
        <v>1724</v>
      </c>
      <c r="L275" s="148" t="s">
        <v>1725</v>
      </c>
      <c r="M275" s="148" t="s">
        <v>1726</v>
      </c>
      <c r="N275" s="340"/>
      <c r="O275" s="341"/>
      <c r="P275" s="342"/>
      <c r="Q275" s="262"/>
      <c r="R275" s="109"/>
      <c r="S275" s="109"/>
    </row>
    <row r="276" s="108" customFormat="true" ht="15.75" hidden="false" customHeight="true" outlineLevel="0" collapsed="false">
      <c r="A276" s="108" t="n">
        <v>5000</v>
      </c>
      <c r="B276" s="347" t="s">
        <v>1756</v>
      </c>
      <c r="C276" s="348" t="s">
        <v>1728</v>
      </c>
      <c r="D276" s="295" t="n">
        <f aca="false">SUM(D277:D376)</f>
        <v>72</v>
      </c>
      <c r="E276" s="295" t="n">
        <f aca="false">SUM(E277:E376)</f>
        <v>45</v>
      </c>
      <c r="F276" s="295" t="n">
        <f aca="false">SUM(F277:F376)</f>
        <v>0</v>
      </c>
      <c r="G276" s="295" t="n">
        <f aca="false">SUM(G277:G376)</f>
        <v>0</v>
      </c>
      <c r="H276" s="295" t="n">
        <f aca="false">SUM(H277:H376)</f>
        <v>55</v>
      </c>
      <c r="I276" s="295" t="n">
        <f aca="false">SUM(I277:I376)</f>
        <v>17</v>
      </c>
      <c r="J276" s="295" t="n">
        <f aca="false">SUM(J277:J376)</f>
        <v>0</v>
      </c>
      <c r="K276" s="295" t="n">
        <f aca="false">SUM(K277:K376)</f>
        <v>0</v>
      </c>
      <c r="L276" s="295" t="n">
        <f aca="false">SUM(L277:L376)</f>
        <v>0</v>
      </c>
      <c r="M276" s="295" t="n">
        <f aca="false">SUM(M277:M376)</f>
        <v>0</v>
      </c>
      <c r="N276" s="328"/>
      <c r="O276" s="329"/>
      <c r="P276" s="330"/>
      <c r="Q276" s="262"/>
      <c r="R276" s="156" t="str">
        <f aca="false">IF(OR(D276&lt;E276,D276&lt;F276,D276&lt;G276),"Er","")</f>
        <v/>
      </c>
      <c r="S276" s="156" t="str">
        <f aca="false">IF(OR(D276&lt;E276,E276&lt;G276),"Er","")</f>
        <v/>
      </c>
      <c r="T276" s="156" t="str">
        <f aca="false">IF(OR(D276&lt;F276,F276&lt;G276),"Er","")</f>
        <v/>
      </c>
      <c r="U276" s="156" t="str">
        <f aca="false">IF(OR(D276&lt;G276,E276&lt;G276,F276&lt;G276),"Er","")</f>
        <v/>
      </c>
    </row>
    <row r="277" s="108" customFormat="true" ht="15.75" hidden="false" customHeight="true" outlineLevel="0" collapsed="false">
      <c r="A277" s="108" t="n">
        <v>1</v>
      </c>
      <c r="B277" s="300" t="str">
        <f aca="false">IF(ISNA(VLOOKUP(C277,NGHANH_DH_LIST,2,FALSE())),"",VLOOKUP(C277,NGHANH_DH_LIST,2,FALSE()))</f>
        <v>Kế toán</v>
      </c>
      <c r="C277" s="227" t="n">
        <v>52340301</v>
      </c>
      <c r="D277" s="301" t="n">
        <f aca="false">SUM(H277:M277)</f>
        <v>7</v>
      </c>
      <c r="E277" s="302" t="n">
        <v>7</v>
      </c>
      <c r="F277" s="302"/>
      <c r="G277" s="302"/>
      <c r="H277" s="302" t="n">
        <v>6</v>
      </c>
      <c r="I277" s="302" t="n">
        <v>1</v>
      </c>
      <c r="J277" s="302"/>
      <c r="K277" s="302"/>
      <c r="L277" s="302"/>
      <c r="M277" s="331"/>
      <c r="N277" s="332"/>
      <c r="O277" s="306"/>
      <c r="P277" s="307"/>
      <c r="Q277" s="262"/>
      <c r="R277" s="156" t="str">
        <f aca="false">IF(OR(D277&lt;E277,D277&lt;F277,D277&lt;G277),"Er","")</f>
        <v/>
      </c>
      <c r="S277" s="156" t="str">
        <f aca="false">IF(OR(D277&lt;E277,E277&lt;G277),"Er","")</f>
        <v/>
      </c>
      <c r="T277" s="156" t="str">
        <f aca="false">IF(OR(D277&lt;F277,F277&lt;G277),"Er","")</f>
        <v/>
      </c>
      <c r="U277" s="156" t="str">
        <f aca="false">IF(OR(D277&lt;G277,E277&lt;G277,F277&lt;G277),"Er","")</f>
        <v/>
      </c>
    </row>
    <row r="278" s="108" customFormat="true" ht="18" hidden="false" customHeight="true" outlineLevel="0" collapsed="false">
      <c r="A278" s="108" t="n">
        <v>2</v>
      </c>
      <c r="B278" s="300" t="str">
        <f aca="false">IF(ISNA(VLOOKUP(C278,NGHANH_DH_LIST,2,FALSE())),"",VLOOKUP(C278,NGHANH_DH_LIST,2,FALSE()))</f>
        <v>Ngôn ngữ Anh</v>
      </c>
      <c r="C278" s="227" t="n">
        <v>52220201</v>
      </c>
      <c r="D278" s="301" t="n">
        <f aca="false">SUM(H278:M278)</f>
        <v>54</v>
      </c>
      <c r="E278" s="302" t="n">
        <v>33</v>
      </c>
      <c r="F278" s="302"/>
      <c r="G278" s="302"/>
      <c r="H278" s="302" t="n">
        <v>43</v>
      </c>
      <c r="I278" s="302" t="n">
        <v>11</v>
      </c>
      <c r="J278" s="302"/>
      <c r="K278" s="302"/>
      <c r="L278" s="302"/>
      <c r="M278" s="331"/>
      <c r="N278" s="333" t="s">
        <v>1742</v>
      </c>
      <c r="O278" s="308"/>
      <c r="P278" s="309"/>
      <c r="Q278" s="262"/>
      <c r="R278" s="156" t="str">
        <f aca="false">IF(OR(D278&lt;E278,D278&lt;F278,D278&lt;G278),"Er","")</f>
        <v/>
      </c>
      <c r="S278" s="156" t="str">
        <f aca="false">IF(OR(D278&lt;E278,E278&lt;G278),"Er","")</f>
        <v/>
      </c>
      <c r="T278" s="156" t="str">
        <f aca="false">IF(OR(D278&lt;F278,F278&lt;G278),"Er","")</f>
        <v/>
      </c>
      <c r="U278" s="156" t="str">
        <f aca="false">IF(OR(D278&lt;G278,E278&lt;G278,F278&lt;G278),"Er","")</f>
        <v/>
      </c>
    </row>
    <row r="279" s="108" customFormat="true" ht="18" hidden="false" customHeight="true" outlineLevel="0" collapsed="false">
      <c r="A279" s="108" t="n">
        <v>3</v>
      </c>
      <c r="B279" s="300" t="str">
        <f aca="false">IF(ISNA(VLOOKUP(C279,NGHANH_DH_LIST,2,FALSE())),"",VLOOKUP(C279,NGHANH_DH_LIST,2,FALSE()))</f>
        <v>Quản trị kinh doanh</v>
      </c>
      <c r="C279" s="227" t="n">
        <v>52340101</v>
      </c>
      <c r="D279" s="301" t="n">
        <f aca="false">SUM(H279:M279)</f>
        <v>11</v>
      </c>
      <c r="E279" s="334" t="n">
        <v>5</v>
      </c>
      <c r="F279" s="334"/>
      <c r="G279" s="334"/>
      <c r="H279" s="334" t="n">
        <v>6</v>
      </c>
      <c r="I279" s="334" t="n">
        <v>5</v>
      </c>
      <c r="J279" s="334"/>
      <c r="K279" s="334"/>
      <c r="L279" s="334"/>
      <c r="M279" s="335"/>
      <c r="N279" s="333" t="s">
        <v>1743</v>
      </c>
      <c r="O279" s="308"/>
      <c r="P279" s="309"/>
      <c r="Q279" s="262"/>
      <c r="R279" s="156" t="str">
        <f aca="false">IF(OR(D279&lt;E279,D279&lt;F279,D279&lt;G279),"Er","")</f>
        <v/>
      </c>
      <c r="S279" s="156" t="str">
        <f aca="false">IF(OR(D279&lt;E279,E279&lt;G279),"Er","")</f>
        <v/>
      </c>
      <c r="T279" s="156" t="str">
        <f aca="false">IF(OR(D279&lt;F279,F279&lt;G279),"Er","")</f>
        <v/>
      </c>
      <c r="U279" s="156" t="str">
        <f aca="false">IF(OR(D279&lt;G279,E279&lt;G279,F279&lt;G279),"Er","")</f>
        <v/>
      </c>
    </row>
    <row r="280" s="108" customFormat="true" ht="18" hidden="false" customHeight="true" outlineLevel="0" collapsed="false">
      <c r="A280" s="108" t="n">
        <v>4</v>
      </c>
      <c r="B280" s="300" t="str">
        <f aca="false">IF(ISNA(VLOOKUP(C280,NGHANH_DH_LIST,2,FALSE())),"",VLOOKUP(C280,NGHANH_DH_LIST,2,FALSE()))</f>
        <v/>
      </c>
      <c r="C280" s="227"/>
      <c r="D280" s="301" t="n">
        <f aca="false">SUM(H280:M280)</f>
        <v>0</v>
      </c>
      <c r="E280" s="334"/>
      <c r="F280" s="334"/>
      <c r="G280" s="334"/>
      <c r="H280" s="334"/>
      <c r="I280" s="334"/>
      <c r="J280" s="334"/>
      <c r="K280" s="334"/>
      <c r="L280" s="334"/>
      <c r="M280" s="335"/>
      <c r="N280" s="333" t="s">
        <v>1732</v>
      </c>
      <c r="O280" s="308"/>
      <c r="P280" s="309"/>
      <c r="Q280" s="262"/>
      <c r="R280" s="156" t="str">
        <f aca="false">IF(OR(D280&lt;E280,D280&lt;F280,D280&lt;G280),"Er","")</f>
        <v/>
      </c>
      <c r="S280" s="156" t="str">
        <f aca="false">IF(OR(D280&lt;E280,E280&lt;G280),"Er","")</f>
        <v/>
      </c>
      <c r="T280" s="156" t="str">
        <f aca="false">IF(OR(D280&lt;F280,F280&lt;G280),"Er","")</f>
        <v/>
      </c>
      <c r="U280" s="156" t="str">
        <f aca="false">IF(OR(D280&lt;G280,E280&lt;G280,F280&lt;G280),"Er","")</f>
        <v/>
      </c>
    </row>
    <row r="281" s="108" customFormat="true" ht="18" hidden="false" customHeight="true" outlineLevel="0" collapsed="false">
      <c r="A281" s="108" t="n">
        <v>5</v>
      </c>
      <c r="B281" s="300" t="str">
        <f aca="false">IF(ISNA(VLOOKUP(C281,NGHANH_DH_LIST,2,FALSE())),"",VLOOKUP(C281,NGHANH_DH_LIST,2,FALSE()))</f>
        <v/>
      </c>
      <c r="C281" s="227"/>
      <c r="D281" s="301" t="n">
        <f aca="false">SUM(H281:M281)</f>
        <v>0</v>
      </c>
      <c r="E281" s="334"/>
      <c r="F281" s="334"/>
      <c r="G281" s="334"/>
      <c r="H281" s="334"/>
      <c r="I281" s="334"/>
      <c r="J281" s="334"/>
      <c r="K281" s="334"/>
      <c r="L281" s="334"/>
      <c r="M281" s="335"/>
      <c r="N281" s="333"/>
      <c r="O281" s="308"/>
      <c r="P281" s="309"/>
      <c r="Q281" s="262"/>
      <c r="R281" s="156"/>
      <c r="S281" s="156"/>
      <c r="T281" s="156"/>
      <c r="U281" s="156"/>
    </row>
    <row r="282" s="108" customFormat="true" ht="18" hidden="false" customHeight="true" outlineLevel="0" collapsed="false">
      <c r="A282" s="108" t="n">
        <v>6</v>
      </c>
      <c r="B282" s="300" t="str">
        <f aca="false">IF(ISNA(VLOOKUP(C282,NGHANH_DH_LIST,2,FALSE())),"",VLOOKUP(C282,NGHANH_DH_LIST,2,FALSE()))</f>
        <v/>
      </c>
      <c r="C282" s="227"/>
      <c r="D282" s="301" t="n">
        <f aca="false">SUM(H282:M282)</f>
        <v>0</v>
      </c>
      <c r="E282" s="334"/>
      <c r="F282" s="334"/>
      <c r="G282" s="334"/>
      <c r="H282" s="334"/>
      <c r="I282" s="334"/>
      <c r="J282" s="334"/>
      <c r="K282" s="334"/>
      <c r="L282" s="334"/>
      <c r="M282" s="335"/>
      <c r="N282" s="333"/>
      <c r="O282" s="308"/>
      <c r="P282" s="309"/>
      <c r="Q282" s="262"/>
      <c r="R282" s="156"/>
      <c r="S282" s="156"/>
      <c r="T282" s="156"/>
      <c r="U282" s="156"/>
    </row>
    <row r="283" s="108" customFormat="true" ht="18" hidden="false" customHeight="true" outlineLevel="0" collapsed="false">
      <c r="A283" s="108" t="n">
        <v>7</v>
      </c>
      <c r="B283" s="300" t="str">
        <f aca="false">IF(ISNA(VLOOKUP(C283,NGHANH_DH_LIST,2,FALSE())),"",VLOOKUP(C283,NGHANH_DH_LIST,2,FALSE()))</f>
        <v/>
      </c>
      <c r="C283" s="227"/>
      <c r="D283" s="301" t="n">
        <f aca="false">SUM(H283:M283)</f>
        <v>0</v>
      </c>
      <c r="E283" s="334"/>
      <c r="F283" s="334"/>
      <c r="G283" s="334"/>
      <c r="H283" s="334"/>
      <c r="I283" s="334"/>
      <c r="J283" s="334"/>
      <c r="K283" s="334"/>
      <c r="L283" s="334"/>
      <c r="M283" s="335"/>
      <c r="N283" s="333"/>
      <c r="O283" s="308"/>
      <c r="P283" s="309"/>
      <c r="Q283" s="262"/>
      <c r="R283" s="156"/>
      <c r="S283" s="156"/>
      <c r="T283" s="156"/>
      <c r="U283" s="156"/>
    </row>
    <row r="284" s="108" customFormat="true" ht="18" hidden="false" customHeight="true" outlineLevel="0" collapsed="false">
      <c r="A284" s="108" t="n">
        <v>8</v>
      </c>
      <c r="B284" s="300" t="str">
        <f aca="false">IF(ISNA(VLOOKUP(C284,NGHANH_DH_LIST,2,FALSE())),"",VLOOKUP(C284,NGHANH_DH_LIST,2,FALSE()))</f>
        <v/>
      </c>
      <c r="C284" s="227"/>
      <c r="D284" s="301" t="n">
        <f aca="false">SUM(H284:M284)</f>
        <v>0</v>
      </c>
      <c r="E284" s="334"/>
      <c r="F284" s="334"/>
      <c r="G284" s="334"/>
      <c r="H284" s="334"/>
      <c r="I284" s="334"/>
      <c r="J284" s="334"/>
      <c r="K284" s="334"/>
      <c r="L284" s="334"/>
      <c r="M284" s="335"/>
      <c r="N284" s="333"/>
      <c r="O284" s="308"/>
      <c r="P284" s="309"/>
      <c r="Q284" s="262"/>
      <c r="R284" s="156"/>
      <c r="S284" s="156"/>
      <c r="T284" s="156"/>
      <c r="U284" s="156"/>
    </row>
    <row r="285" s="108" customFormat="true" ht="18" hidden="false" customHeight="true" outlineLevel="0" collapsed="false">
      <c r="A285" s="108" t="n">
        <v>9</v>
      </c>
      <c r="B285" s="300" t="str">
        <f aca="false">IF(ISNA(VLOOKUP(C285,NGHANH_DH_LIST,2,FALSE())),"",VLOOKUP(C285,NGHANH_DH_LIST,2,FALSE()))</f>
        <v/>
      </c>
      <c r="C285" s="227"/>
      <c r="D285" s="301" t="n">
        <f aca="false">SUM(H285:M285)</f>
        <v>0</v>
      </c>
      <c r="E285" s="334"/>
      <c r="F285" s="334"/>
      <c r="G285" s="334"/>
      <c r="H285" s="334"/>
      <c r="I285" s="334"/>
      <c r="J285" s="334"/>
      <c r="K285" s="334"/>
      <c r="L285" s="334"/>
      <c r="M285" s="335"/>
      <c r="N285" s="333"/>
      <c r="O285" s="308"/>
      <c r="P285" s="309"/>
      <c r="Q285" s="262"/>
      <c r="R285" s="156"/>
      <c r="S285" s="156"/>
      <c r="T285" s="156"/>
      <c r="U285" s="156"/>
    </row>
    <row r="286" s="108" customFormat="true" ht="18" hidden="false" customHeight="true" outlineLevel="0" collapsed="false">
      <c r="A286" s="108" t="n">
        <v>10</v>
      </c>
      <c r="B286" s="300" t="str">
        <f aca="false">IF(ISNA(VLOOKUP(C286,NGHANH_DH_LIST,2,FALSE())),"",VLOOKUP(C286,NGHANH_DH_LIST,2,FALSE()))</f>
        <v/>
      </c>
      <c r="C286" s="227"/>
      <c r="D286" s="301" t="n">
        <f aca="false">SUM(H286:M286)</f>
        <v>0</v>
      </c>
      <c r="E286" s="334"/>
      <c r="F286" s="334"/>
      <c r="G286" s="334"/>
      <c r="H286" s="334"/>
      <c r="I286" s="334"/>
      <c r="J286" s="334"/>
      <c r="K286" s="334"/>
      <c r="L286" s="334"/>
      <c r="M286" s="335"/>
      <c r="N286" s="333"/>
      <c r="O286" s="308"/>
      <c r="P286" s="309"/>
      <c r="Q286" s="262"/>
      <c r="R286" s="156"/>
      <c r="S286" s="156"/>
      <c r="T286" s="156"/>
      <c r="U286" s="156"/>
    </row>
    <row r="287" s="108" customFormat="true" ht="18" hidden="false" customHeight="true" outlineLevel="0" collapsed="false">
      <c r="A287" s="108" t="n">
        <v>11</v>
      </c>
      <c r="B287" s="300" t="str">
        <f aca="false">IF(ISNA(VLOOKUP(C287,NGHANH_DH_LIST,2,FALSE())),"",VLOOKUP(C287,NGHANH_DH_LIST,2,FALSE()))</f>
        <v/>
      </c>
      <c r="C287" s="227"/>
      <c r="D287" s="301" t="n">
        <f aca="false">SUM(H287:M287)</f>
        <v>0</v>
      </c>
      <c r="E287" s="334"/>
      <c r="F287" s="334"/>
      <c r="G287" s="334"/>
      <c r="H287" s="334"/>
      <c r="I287" s="334"/>
      <c r="J287" s="334"/>
      <c r="K287" s="334"/>
      <c r="L287" s="334"/>
      <c r="M287" s="335"/>
      <c r="N287" s="333"/>
      <c r="O287" s="308"/>
      <c r="P287" s="309"/>
      <c r="Q287" s="262"/>
      <c r="R287" s="156"/>
      <c r="S287" s="156"/>
      <c r="T287" s="156"/>
      <c r="U287" s="156"/>
    </row>
    <row r="288" s="108" customFormat="true" ht="18" hidden="false" customHeight="true" outlineLevel="0" collapsed="false">
      <c r="A288" s="108" t="n">
        <v>12</v>
      </c>
      <c r="B288" s="300" t="str">
        <f aca="false">IF(ISNA(VLOOKUP(C288,NGHANH_DH_LIST,2,FALSE())),"",VLOOKUP(C288,NGHANH_DH_LIST,2,FALSE()))</f>
        <v/>
      </c>
      <c r="C288" s="227"/>
      <c r="D288" s="301" t="n">
        <f aca="false">SUM(H288:M288)</f>
        <v>0</v>
      </c>
      <c r="E288" s="334"/>
      <c r="F288" s="334"/>
      <c r="G288" s="334"/>
      <c r="H288" s="334"/>
      <c r="I288" s="334"/>
      <c r="J288" s="334"/>
      <c r="K288" s="334"/>
      <c r="L288" s="334"/>
      <c r="M288" s="335"/>
      <c r="N288" s="333"/>
      <c r="O288" s="308"/>
      <c r="P288" s="309"/>
      <c r="Q288" s="262"/>
      <c r="R288" s="156"/>
      <c r="S288" s="156"/>
      <c r="T288" s="156"/>
      <c r="U288" s="156"/>
    </row>
    <row r="289" s="108" customFormat="true" ht="18" hidden="false" customHeight="true" outlineLevel="0" collapsed="false">
      <c r="A289" s="108" t="n">
        <v>13</v>
      </c>
      <c r="B289" s="300" t="str">
        <f aca="false">IF(ISNA(VLOOKUP(C289,NGHANH_DH_LIST,2,FALSE())),"",VLOOKUP(C289,NGHANH_DH_LIST,2,FALSE()))</f>
        <v/>
      </c>
      <c r="C289" s="227"/>
      <c r="D289" s="301" t="n">
        <f aca="false">SUM(H289:M289)</f>
        <v>0</v>
      </c>
      <c r="E289" s="334"/>
      <c r="F289" s="334"/>
      <c r="G289" s="334"/>
      <c r="H289" s="334"/>
      <c r="I289" s="334"/>
      <c r="J289" s="334"/>
      <c r="K289" s="334"/>
      <c r="L289" s="334"/>
      <c r="M289" s="335"/>
      <c r="N289" s="333"/>
      <c r="O289" s="308"/>
      <c r="P289" s="309"/>
      <c r="Q289" s="262"/>
      <c r="R289" s="156"/>
      <c r="S289" s="156"/>
      <c r="T289" s="156"/>
      <c r="U289" s="156"/>
    </row>
    <row r="290" s="108" customFormat="true" ht="18" hidden="false" customHeight="true" outlineLevel="0" collapsed="false">
      <c r="A290" s="108" t="n">
        <v>14</v>
      </c>
      <c r="B290" s="300" t="str">
        <f aca="false">IF(ISNA(VLOOKUP(C290,NGHANH_DH_LIST,2,FALSE())),"",VLOOKUP(C290,NGHANH_DH_LIST,2,FALSE()))</f>
        <v/>
      </c>
      <c r="C290" s="227"/>
      <c r="D290" s="301" t="n">
        <f aca="false">SUM(H290:M290)</f>
        <v>0</v>
      </c>
      <c r="E290" s="334"/>
      <c r="F290" s="334"/>
      <c r="G290" s="334"/>
      <c r="H290" s="334"/>
      <c r="I290" s="334"/>
      <c r="J290" s="334"/>
      <c r="K290" s="334"/>
      <c r="L290" s="334"/>
      <c r="M290" s="335"/>
      <c r="N290" s="333"/>
      <c r="O290" s="308"/>
      <c r="P290" s="309"/>
      <c r="Q290" s="262"/>
      <c r="R290" s="156"/>
      <c r="S290" s="156"/>
      <c r="T290" s="156"/>
      <c r="U290" s="156"/>
    </row>
    <row r="291" s="108" customFormat="true" ht="18" hidden="false" customHeight="true" outlineLevel="0" collapsed="false">
      <c r="A291" s="108" t="n">
        <v>15</v>
      </c>
      <c r="B291" s="300" t="str">
        <f aca="false">IF(ISNA(VLOOKUP(C291,NGHANH_DH_LIST,2,FALSE())),"",VLOOKUP(C291,NGHANH_DH_LIST,2,FALSE()))</f>
        <v/>
      </c>
      <c r="C291" s="227"/>
      <c r="D291" s="301" t="n">
        <f aca="false">SUM(H291:M291)</f>
        <v>0</v>
      </c>
      <c r="E291" s="334"/>
      <c r="F291" s="334"/>
      <c r="G291" s="334"/>
      <c r="H291" s="334"/>
      <c r="I291" s="334"/>
      <c r="J291" s="334"/>
      <c r="K291" s="334"/>
      <c r="L291" s="334"/>
      <c r="M291" s="335"/>
      <c r="N291" s="333"/>
      <c r="O291" s="308"/>
      <c r="P291" s="309"/>
      <c r="Q291" s="262"/>
      <c r="R291" s="156"/>
      <c r="S291" s="156"/>
      <c r="T291" s="156"/>
      <c r="U291" s="156"/>
    </row>
    <row r="292" s="108" customFormat="true" ht="18" hidden="false" customHeight="true" outlineLevel="0" collapsed="false">
      <c r="A292" s="108" t="n">
        <v>16</v>
      </c>
      <c r="B292" s="300" t="str">
        <f aca="false">IF(ISNA(VLOOKUP(C292,NGHANH_DH_LIST,2,FALSE())),"",VLOOKUP(C292,NGHANH_DH_LIST,2,FALSE()))</f>
        <v/>
      </c>
      <c r="C292" s="227"/>
      <c r="D292" s="301" t="n">
        <f aca="false">SUM(H292:M292)</f>
        <v>0</v>
      </c>
      <c r="E292" s="334"/>
      <c r="F292" s="334"/>
      <c r="G292" s="334"/>
      <c r="H292" s="334"/>
      <c r="I292" s="334"/>
      <c r="J292" s="334"/>
      <c r="K292" s="334"/>
      <c r="L292" s="334"/>
      <c r="M292" s="335"/>
      <c r="N292" s="333"/>
      <c r="O292" s="308"/>
      <c r="P292" s="309"/>
      <c r="Q292" s="262"/>
      <c r="R292" s="156"/>
      <c r="S292" s="156"/>
      <c r="T292" s="156"/>
      <c r="U292" s="156"/>
    </row>
    <row r="293" s="108" customFormat="true" ht="18" hidden="false" customHeight="true" outlineLevel="0" collapsed="false">
      <c r="A293" s="108" t="n">
        <v>17</v>
      </c>
      <c r="B293" s="300" t="str">
        <f aca="false">IF(ISNA(VLOOKUP(C293,NGHANH_DH_LIST,2,FALSE())),"",VLOOKUP(C293,NGHANH_DH_LIST,2,FALSE()))</f>
        <v/>
      </c>
      <c r="C293" s="227"/>
      <c r="D293" s="301" t="n">
        <f aca="false">SUM(H293:M293)</f>
        <v>0</v>
      </c>
      <c r="E293" s="334"/>
      <c r="F293" s="334"/>
      <c r="G293" s="334"/>
      <c r="H293" s="334"/>
      <c r="I293" s="334"/>
      <c r="J293" s="334"/>
      <c r="K293" s="334"/>
      <c r="L293" s="334"/>
      <c r="M293" s="335"/>
      <c r="N293" s="333"/>
      <c r="O293" s="308"/>
      <c r="P293" s="309"/>
      <c r="Q293" s="262"/>
      <c r="R293" s="156"/>
      <c r="S293" s="156"/>
      <c r="T293" s="156"/>
      <c r="U293" s="156"/>
    </row>
    <row r="294" s="108" customFormat="true" ht="18" hidden="false" customHeight="true" outlineLevel="0" collapsed="false">
      <c r="A294" s="108" t="n">
        <v>18</v>
      </c>
      <c r="B294" s="300" t="str">
        <f aca="false">IF(ISNA(VLOOKUP(C294,NGHANH_DH_LIST,2,FALSE())),"",VLOOKUP(C294,NGHANH_DH_LIST,2,FALSE()))</f>
        <v/>
      </c>
      <c r="C294" s="227"/>
      <c r="D294" s="301" t="n">
        <f aca="false">SUM(H294:M294)</f>
        <v>0</v>
      </c>
      <c r="E294" s="334"/>
      <c r="F294" s="334"/>
      <c r="G294" s="334"/>
      <c r="H294" s="334"/>
      <c r="I294" s="334"/>
      <c r="J294" s="334"/>
      <c r="K294" s="334"/>
      <c r="L294" s="334"/>
      <c r="M294" s="335"/>
      <c r="N294" s="333"/>
      <c r="O294" s="308"/>
      <c r="P294" s="309"/>
      <c r="Q294" s="262"/>
      <c r="R294" s="156"/>
      <c r="S294" s="156"/>
      <c r="T294" s="156"/>
      <c r="U294" s="156"/>
    </row>
    <row r="295" s="108" customFormat="true" ht="18" hidden="false" customHeight="true" outlineLevel="0" collapsed="false">
      <c r="A295" s="108" t="n">
        <v>19</v>
      </c>
      <c r="B295" s="300" t="str">
        <f aca="false">IF(ISNA(VLOOKUP(C295,NGHANH_DH_LIST,2,FALSE())),"",VLOOKUP(C295,NGHANH_DH_LIST,2,FALSE()))</f>
        <v/>
      </c>
      <c r="C295" s="227"/>
      <c r="D295" s="301" t="n">
        <f aca="false">SUM(H295:M295)</f>
        <v>0</v>
      </c>
      <c r="E295" s="334"/>
      <c r="F295" s="334"/>
      <c r="G295" s="334"/>
      <c r="H295" s="334"/>
      <c r="I295" s="334"/>
      <c r="J295" s="334"/>
      <c r="K295" s="334"/>
      <c r="L295" s="334"/>
      <c r="M295" s="335"/>
      <c r="N295" s="333"/>
      <c r="O295" s="308"/>
      <c r="P295" s="309"/>
      <c r="Q295" s="262"/>
      <c r="R295" s="156"/>
      <c r="S295" s="156"/>
      <c r="T295" s="156"/>
      <c r="U295" s="156"/>
    </row>
    <row r="296" s="108" customFormat="true" ht="18" hidden="false" customHeight="true" outlineLevel="0" collapsed="false">
      <c r="A296" s="108" t="n">
        <v>20</v>
      </c>
      <c r="B296" s="300" t="str">
        <f aca="false">IF(ISNA(VLOOKUP(C296,NGHANH_DH_LIST,2,FALSE())),"",VLOOKUP(C296,NGHANH_DH_LIST,2,FALSE()))</f>
        <v/>
      </c>
      <c r="C296" s="227"/>
      <c r="D296" s="301" t="n">
        <f aca="false">SUM(H296:M296)</f>
        <v>0</v>
      </c>
      <c r="E296" s="334"/>
      <c r="F296" s="334"/>
      <c r="G296" s="334"/>
      <c r="H296" s="334"/>
      <c r="I296" s="334"/>
      <c r="J296" s="334"/>
      <c r="K296" s="334"/>
      <c r="L296" s="334"/>
      <c r="M296" s="335"/>
      <c r="N296" s="333"/>
      <c r="O296" s="308"/>
      <c r="P296" s="309"/>
      <c r="Q296" s="262"/>
      <c r="R296" s="156"/>
      <c r="S296" s="156"/>
      <c r="T296" s="156"/>
      <c r="U296" s="156"/>
    </row>
    <row r="297" s="108" customFormat="true" ht="18" hidden="false" customHeight="true" outlineLevel="0" collapsed="false">
      <c r="A297" s="108" t="n">
        <v>21</v>
      </c>
      <c r="B297" s="300" t="str">
        <f aca="false">IF(ISNA(VLOOKUP(C297,NGHANH_DH_LIST,2,FALSE())),"",VLOOKUP(C297,NGHANH_DH_LIST,2,FALSE()))</f>
        <v/>
      </c>
      <c r="C297" s="227"/>
      <c r="D297" s="301" t="n">
        <f aca="false">SUM(H297:M297)</f>
        <v>0</v>
      </c>
      <c r="E297" s="334"/>
      <c r="F297" s="334"/>
      <c r="G297" s="334"/>
      <c r="H297" s="334"/>
      <c r="I297" s="334"/>
      <c r="J297" s="334"/>
      <c r="K297" s="334"/>
      <c r="L297" s="334"/>
      <c r="M297" s="335"/>
      <c r="N297" s="333"/>
      <c r="O297" s="308"/>
      <c r="P297" s="309"/>
      <c r="Q297" s="262"/>
      <c r="R297" s="156"/>
      <c r="S297" s="156"/>
      <c r="T297" s="156"/>
      <c r="U297" s="156"/>
    </row>
    <row r="298" s="108" customFormat="true" ht="18" hidden="false" customHeight="true" outlineLevel="0" collapsed="false">
      <c r="A298" s="108" t="n">
        <v>22</v>
      </c>
      <c r="B298" s="300" t="str">
        <f aca="false">IF(ISNA(VLOOKUP(C298,NGHANH_DH_LIST,2,FALSE())),"",VLOOKUP(C298,NGHANH_DH_LIST,2,FALSE()))</f>
        <v/>
      </c>
      <c r="C298" s="227"/>
      <c r="D298" s="301" t="n">
        <f aca="false">SUM(H298:M298)</f>
        <v>0</v>
      </c>
      <c r="E298" s="334"/>
      <c r="F298" s="334"/>
      <c r="G298" s="334"/>
      <c r="H298" s="334"/>
      <c r="I298" s="334"/>
      <c r="J298" s="334"/>
      <c r="K298" s="334"/>
      <c r="L298" s="334"/>
      <c r="M298" s="335"/>
      <c r="N298" s="333"/>
      <c r="O298" s="308"/>
      <c r="P298" s="309"/>
      <c r="Q298" s="262"/>
      <c r="R298" s="156"/>
      <c r="S298" s="156"/>
      <c r="T298" s="156"/>
      <c r="U298" s="156"/>
    </row>
    <row r="299" s="108" customFormat="true" ht="18" hidden="false" customHeight="true" outlineLevel="0" collapsed="false">
      <c r="A299" s="108" t="n">
        <v>23</v>
      </c>
      <c r="B299" s="300" t="str">
        <f aca="false">IF(ISNA(VLOOKUP(C299,NGHANH_DH_LIST,2,FALSE())),"",VLOOKUP(C299,NGHANH_DH_LIST,2,FALSE()))</f>
        <v/>
      </c>
      <c r="C299" s="227"/>
      <c r="D299" s="301" t="n">
        <f aca="false">SUM(H299:M299)</f>
        <v>0</v>
      </c>
      <c r="E299" s="334"/>
      <c r="F299" s="334"/>
      <c r="G299" s="334"/>
      <c r="H299" s="334"/>
      <c r="I299" s="334"/>
      <c r="J299" s="334"/>
      <c r="K299" s="334"/>
      <c r="L299" s="334"/>
      <c r="M299" s="335"/>
      <c r="N299" s="333"/>
      <c r="O299" s="308"/>
      <c r="P299" s="309"/>
      <c r="Q299" s="262"/>
      <c r="R299" s="156"/>
      <c r="S299" s="156"/>
      <c r="T299" s="156"/>
      <c r="U299" s="156"/>
    </row>
    <row r="300" s="108" customFormat="true" ht="18" hidden="false" customHeight="true" outlineLevel="0" collapsed="false">
      <c r="A300" s="108" t="n">
        <v>24</v>
      </c>
      <c r="B300" s="300" t="str">
        <f aca="false">IF(ISNA(VLOOKUP(C300,NGHANH_DH_LIST,2,FALSE())),"",VLOOKUP(C300,NGHANH_DH_LIST,2,FALSE()))</f>
        <v/>
      </c>
      <c r="C300" s="227"/>
      <c r="D300" s="301" t="n">
        <f aca="false">SUM(H300:M300)</f>
        <v>0</v>
      </c>
      <c r="E300" s="334"/>
      <c r="F300" s="334"/>
      <c r="G300" s="334"/>
      <c r="H300" s="334"/>
      <c r="I300" s="334"/>
      <c r="J300" s="334"/>
      <c r="K300" s="334"/>
      <c r="L300" s="334"/>
      <c r="M300" s="335"/>
      <c r="N300" s="333"/>
      <c r="O300" s="308"/>
      <c r="P300" s="309"/>
      <c r="Q300" s="262"/>
      <c r="R300" s="156"/>
      <c r="S300" s="156"/>
      <c r="T300" s="156"/>
      <c r="U300" s="156"/>
    </row>
    <row r="301" s="108" customFormat="true" ht="18" hidden="false" customHeight="true" outlineLevel="0" collapsed="false">
      <c r="A301" s="108" t="n">
        <v>25</v>
      </c>
      <c r="B301" s="300" t="str">
        <f aca="false">IF(ISNA(VLOOKUP(C301,NGHANH_DH_LIST,2,FALSE())),"",VLOOKUP(C301,NGHANH_DH_LIST,2,FALSE()))</f>
        <v/>
      </c>
      <c r="C301" s="227"/>
      <c r="D301" s="301" t="n">
        <f aca="false">SUM(H301:M301)</f>
        <v>0</v>
      </c>
      <c r="E301" s="334"/>
      <c r="F301" s="334"/>
      <c r="G301" s="334"/>
      <c r="H301" s="334"/>
      <c r="I301" s="334"/>
      <c r="J301" s="334"/>
      <c r="K301" s="334"/>
      <c r="L301" s="334"/>
      <c r="M301" s="335"/>
      <c r="N301" s="333"/>
      <c r="O301" s="308"/>
      <c r="P301" s="309"/>
      <c r="Q301" s="262"/>
      <c r="R301" s="156"/>
      <c r="S301" s="156"/>
      <c r="T301" s="156"/>
      <c r="U301" s="156"/>
    </row>
    <row r="302" s="108" customFormat="true" ht="18" hidden="false" customHeight="true" outlineLevel="0" collapsed="false">
      <c r="A302" s="108" t="n">
        <v>26</v>
      </c>
      <c r="B302" s="300" t="str">
        <f aca="false">IF(ISNA(VLOOKUP(C302,NGHANH_DH_LIST,2,FALSE())),"",VLOOKUP(C302,NGHANH_DH_LIST,2,FALSE()))</f>
        <v/>
      </c>
      <c r="C302" s="227"/>
      <c r="D302" s="301" t="n">
        <f aca="false">SUM(H302:M302)</f>
        <v>0</v>
      </c>
      <c r="E302" s="334"/>
      <c r="F302" s="334"/>
      <c r="G302" s="334"/>
      <c r="H302" s="334"/>
      <c r="I302" s="334"/>
      <c r="J302" s="334"/>
      <c r="K302" s="334"/>
      <c r="L302" s="334"/>
      <c r="M302" s="335"/>
      <c r="N302" s="333"/>
      <c r="O302" s="308"/>
      <c r="P302" s="309"/>
      <c r="Q302" s="262"/>
      <c r="R302" s="156"/>
      <c r="S302" s="156"/>
      <c r="T302" s="156"/>
      <c r="U302" s="156"/>
    </row>
    <row r="303" s="108" customFormat="true" ht="18" hidden="false" customHeight="true" outlineLevel="0" collapsed="false">
      <c r="A303" s="108" t="n">
        <v>27</v>
      </c>
      <c r="B303" s="300" t="str">
        <f aca="false">IF(ISNA(VLOOKUP(C303,NGHANH_DH_LIST,2,FALSE())),"",VLOOKUP(C303,NGHANH_DH_LIST,2,FALSE()))</f>
        <v/>
      </c>
      <c r="C303" s="227"/>
      <c r="D303" s="301" t="n">
        <f aca="false">SUM(H303:M303)</f>
        <v>0</v>
      </c>
      <c r="E303" s="334"/>
      <c r="F303" s="334"/>
      <c r="G303" s="334"/>
      <c r="H303" s="334"/>
      <c r="I303" s="334"/>
      <c r="J303" s="334"/>
      <c r="K303" s="334"/>
      <c r="L303" s="334"/>
      <c r="M303" s="335"/>
      <c r="N303" s="333"/>
      <c r="O303" s="308"/>
      <c r="P303" s="309"/>
      <c r="Q303" s="262"/>
      <c r="R303" s="156"/>
      <c r="S303" s="156"/>
      <c r="T303" s="156"/>
      <c r="U303" s="156"/>
    </row>
    <row r="304" s="108" customFormat="true" ht="18" hidden="false" customHeight="true" outlineLevel="0" collapsed="false">
      <c r="A304" s="108" t="n">
        <v>28</v>
      </c>
      <c r="B304" s="300" t="str">
        <f aca="false">IF(ISNA(VLOOKUP(C304,NGHANH_DH_LIST,2,FALSE())),"",VLOOKUP(C304,NGHANH_DH_LIST,2,FALSE()))</f>
        <v/>
      </c>
      <c r="C304" s="227"/>
      <c r="D304" s="301" t="n">
        <f aca="false">SUM(H304:M304)</f>
        <v>0</v>
      </c>
      <c r="E304" s="334"/>
      <c r="F304" s="334"/>
      <c r="G304" s="334"/>
      <c r="H304" s="334"/>
      <c r="I304" s="334"/>
      <c r="J304" s="334"/>
      <c r="K304" s="334"/>
      <c r="L304" s="334"/>
      <c r="M304" s="335"/>
      <c r="N304" s="333"/>
      <c r="O304" s="308"/>
      <c r="P304" s="309"/>
      <c r="Q304" s="262"/>
      <c r="R304" s="156"/>
      <c r="S304" s="156"/>
      <c r="T304" s="156"/>
      <c r="U304" s="156"/>
    </row>
    <row r="305" s="108" customFormat="true" ht="18" hidden="false" customHeight="true" outlineLevel="0" collapsed="false">
      <c r="A305" s="108" t="n">
        <v>29</v>
      </c>
      <c r="B305" s="300" t="str">
        <f aca="false">IF(ISNA(VLOOKUP(C305,NGHANH_DH_LIST,2,FALSE())),"",VLOOKUP(C305,NGHANH_DH_LIST,2,FALSE()))</f>
        <v/>
      </c>
      <c r="C305" s="227"/>
      <c r="D305" s="301" t="n">
        <f aca="false">SUM(H305:M305)</f>
        <v>0</v>
      </c>
      <c r="E305" s="334"/>
      <c r="F305" s="334"/>
      <c r="G305" s="334"/>
      <c r="H305" s="334"/>
      <c r="I305" s="334"/>
      <c r="J305" s="334"/>
      <c r="K305" s="334"/>
      <c r="L305" s="334"/>
      <c r="M305" s="335"/>
      <c r="N305" s="333"/>
      <c r="O305" s="308"/>
      <c r="P305" s="309"/>
      <c r="Q305" s="262"/>
      <c r="R305" s="156"/>
      <c r="S305" s="156"/>
      <c r="T305" s="156"/>
      <c r="U305" s="156"/>
    </row>
    <row r="306" s="108" customFormat="true" ht="18" hidden="false" customHeight="true" outlineLevel="0" collapsed="false">
      <c r="A306" s="108" t="n">
        <v>30</v>
      </c>
      <c r="B306" s="300" t="str">
        <f aca="false">IF(ISNA(VLOOKUP(C306,NGHANH_DH_LIST,2,FALSE())),"",VLOOKUP(C306,NGHANH_DH_LIST,2,FALSE()))</f>
        <v/>
      </c>
      <c r="C306" s="227"/>
      <c r="D306" s="301" t="n">
        <f aca="false">SUM(H306:M306)</f>
        <v>0</v>
      </c>
      <c r="E306" s="334"/>
      <c r="F306" s="334"/>
      <c r="G306" s="334"/>
      <c r="H306" s="334"/>
      <c r="I306" s="334"/>
      <c r="J306" s="334"/>
      <c r="K306" s="334"/>
      <c r="L306" s="334"/>
      <c r="M306" s="335"/>
      <c r="N306" s="333"/>
      <c r="O306" s="308"/>
      <c r="P306" s="309"/>
      <c r="Q306" s="262"/>
      <c r="R306" s="156"/>
      <c r="S306" s="156"/>
      <c r="T306" s="156"/>
      <c r="U306" s="156"/>
    </row>
    <row r="307" s="108" customFormat="true" ht="18" hidden="false" customHeight="true" outlineLevel="0" collapsed="false">
      <c r="A307" s="108" t="n">
        <v>31</v>
      </c>
      <c r="B307" s="300" t="str">
        <f aca="false">IF(ISNA(VLOOKUP(C307,NGHANH_DH_LIST,2,FALSE())),"",VLOOKUP(C307,NGHANH_DH_LIST,2,FALSE()))</f>
        <v/>
      </c>
      <c r="C307" s="227"/>
      <c r="D307" s="301" t="n">
        <f aca="false">SUM(H307:M307)</f>
        <v>0</v>
      </c>
      <c r="E307" s="334"/>
      <c r="F307" s="334"/>
      <c r="G307" s="334"/>
      <c r="H307" s="334"/>
      <c r="I307" s="334"/>
      <c r="J307" s="334"/>
      <c r="K307" s="334"/>
      <c r="L307" s="334"/>
      <c r="M307" s="335"/>
      <c r="N307" s="333"/>
      <c r="O307" s="308"/>
      <c r="P307" s="309"/>
      <c r="Q307" s="262"/>
      <c r="R307" s="156"/>
      <c r="S307" s="156"/>
      <c r="T307" s="156"/>
      <c r="U307" s="156"/>
    </row>
    <row r="308" s="108" customFormat="true" ht="18" hidden="false" customHeight="true" outlineLevel="0" collapsed="false">
      <c r="A308" s="108" t="n">
        <v>32</v>
      </c>
      <c r="B308" s="300" t="str">
        <f aca="false">IF(ISNA(VLOOKUP(C308,NGHANH_DH_LIST,2,FALSE())),"",VLOOKUP(C308,NGHANH_DH_LIST,2,FALSE()))</f>
        <v/>
      </c>
      <c r="C308" s="227"/>
      <c r="D308" s="301" t="n">
        <f aca="false">SUM(H308:M308)</f>
        <v>0</v>
      </c>
      <c r="E308" s="334"/>
      <c r="F308" s="334"/>
      <c r="G308" s="334"/>
      <c r="H308" s="334"/>
      <c r="I308" s="334"/>
      <c r="J308" s="334"/>
      <c r="K308" s="334"/>
      <c r="L308" s="334"/>
      <c r="M308" s="335"/>
      <c r="N308" s="333"/>
      <c r="O308" s="308"/>
      <c r="P308" s="309"/>
      <c r="Q308" s="262"/>
      <c r="R308" s="156"/>
      <c r="S308" s="156"/>
      <c r="T308" s="156"/>
      <c r="U308" s="156"/>
    </row>
    <row r="309" s="108" customFormat="true" ht="18" hidden="false" customHeight="true" outlineLevel="0" collapsed="false">
      <c r="A309" s="108" t="n">
        <v>33</v>
      </c>
      <c r="B309" s="300" t="str">
        <f aca="false">IF(ISNA(VLOOKUP(C309,NGHANH_DH_LIST,2,FALSE())),"",VLOOKUP(C309,NGHANH_DH_LIST,2,FALSE()))</f>
        <v/>
      </c>
      <c r="C309" s="227"/>
      <c r="D309" s="301" t="n">
        <f aca="false">SUM(H309:M309)</f>
        <v>0</v>
      </c>
      <c r="E309" s="334"/>
      <c r="F309" s="334"/>
      <c r="G309" s="334"/>
      <c r="H309" s="334"/>
      <c r="I309" s="334"/>
      <c r="J309" s="334"/>
      <c r="K309" s="334"/>
      <c r="L309" s="334"/>
      <c r="M309" s="335"/>
      <c r="N309" s="333"/>
      <c r="O309" s="308"/>
      <c r="P309" s="309"/>
      <c r="Q309" s="262"/>
      <c r="R309" s="156"/>
      <c r="S309" s="156"/>
      <c r="T309" s="156"/>
      <c r="U309" s="156"/>
    </row>
    <row r="310" s="108" customFormat="true" ht="18" hidden="false" customHeight="true" outlineLevel="0" collapsed="false">
      <c r="A310" s="108" t="n">
        <v>34</v>
      </c>
      <c r="B310" s="300" t="str">
        <f aca="false">IF(ISNA(VLOOKUP(C310,NGHANH_DH_LIST,2,FALSE())),"",VLOOKUP(C310,NGHANH_DH_LIST,2,FALSE()))</f>
        <v/>
      </c>
      <c r="C310" s="227"/>
      <c r="D310" s="301" t="n">
        <f aca="false">SUM(H310:M310)</f>
        <v>0</v>
      </c>
      <c r="E310" s="334"/>
      <c r="F310" s="334"/>
      <c r="G310" s="334"/>
      <c r="H310" s="334"/>
      <c r="I310" s="334"/>
      <c r="J310" s="334"/>
      <c r="K310" s="334"/>
      <c r="L310" s="334"/>
      <c r="M310" s="335"/>
      <c r="N310" s="333"/>
      <c r="O310" s="308"/>
      <c r="P310" s="309"/>
      <c r="Q310" s="262"/>
      <c r="R310" s="156"/>
      <c r="S310" s="156"/>
      <c r="T310" s="156"/>
      <c r="U310" s="156"/>
    </row>
    <row r="311" s="108" customFormat="true" ht="18" hidden="false" customHeight="true" outlineLevel="0" collapsed="false">
      <c r="A311" s="108" t="n">
        <v>35</v>
      </c>
      <c r="B311" s="300" t="str">
        <f aca="false">IF(ISNA(VLOOKUP(C311,NGHANH_DH_LIST,2,FALSE())),"",VLOOKUP(C311,NGHANH_DH_LIST,2,FALSE()))</f>
        <v/>
      </c>
      <c r="C311" s="227"/>
      <c r="D311" s="301" t="n">
        <f aca="false">SUM(H311:M311)</f>
        <v>0</v>
      </c>
      <c r="E311" s="334"/>
      <c r="F311" s="334"/>
      <c r="G311" s="334"/>
      <c r="H311" s="334"/>
      <c r="I311" s="334"/>
      <c r="J311" s="334"/>
      <c r="K311" s="334"/>
      <c r="L311" s="334"/>
      <c r="M311" s="335"/>
      <c r="N311" s="333"/>
      <c r="O311" s="308"/>
      <c r="P311" s="309"/>
      <c r="Q311" s="262"/>
      <c r="R311" s="156"/>
      <c r="S311" s="156"/>
      <c r="T311" s="156"/>
      <c r="U311" s="156"/>
    </row>
    <row r="312" s="108" customFormat="true" ht="18" hidden="false" customHeight="true" outlineLevel="0" collapsed="false">
      <c r="A312" s="108" t="n">
        <v>36</v>
      </c>
      <c r="B312" s="300" t="str">
        <f aca="false">IF(ISNA(VLOOKUP(C312,NGHANH_DH_LIST,2,FALSE())),"",VLOOKUP(C312,NGHANH_DH_LIST,2,FALSE()))</f>
        <v/>
      </c>
      <c r="C312" s="227"/>
      <c r="D312" s="301" t="n">
        <f aca="false">SUM(H312:M312)</f>
        <v>0</v>
      </c>
      <c r="E312" s="334"/>
      <c r="F312" s="334"/>
      <c r="G312" s="334"/>
      <c r="H312" s="334"/>
      <c r="I312" s="334"/>
      <c r="J312" s="334"/>
      <c r="K312" s="334"/>
      <c r="L312" s="334"/>
      <c r="M312" s="335"/>
      <c r="N312" s="333"/>
      <c r="O312" s="308"/>
      <c r="P312" s="309"/>
      <c r="Q312" s="262"/>
      <c r="R312" s="156"/>
      <c r="S312" s="156"/>
      <c r="T312" s="156"/>
      <c r="U312" s="156"/>
    </row>
    <row r="313" s="108" customFormat="true" ht="18" hidden="false" customHeight="true" outlineLevel="0" collapsed="false">
      <c r="A313" s="108" t="n">
        <v>37</v>
      </c>
      <c r="B313" s="300" t="str">
        <f aca="false">IF(ISNA(VLOOKUP(C313,NGHANH_DH_LIST,2,FALSE())),"",VLOOKUP(C313,NGHANH_DH_LIST,2,FALSE()))</f>
        <v/>
      </c>
      <c r="C313" s="227"/>
      <c r="D313" s="301" t="n">
        <f aca="false">SUM(H313:M313)</f>
        <v>0</v>
      </c>
      <c r="E313" s="334"/>
      <c r="F313" s="334"/>
      <c r="G313" s="334"/>
      <c r="H313" s="334"/>
      <c r="I313" s="334"/>
      <c r="J313" s="334"/>
      <c r="K313" s="334"/>
      <c r="L313" s="334"/>
      <c r="M313" s="335"/>
      <c r="N313" s="333"/>
      <c r="O313" s="308"/>
      <c r="P313" s="309"/>
      <c r="Q313" s="262"/>
      <c r="R313" s="156"/>
      <c r="S313" s="156"/>
      <c r="T313" s="156"/>
      <c r="U313" s="156"/>
    </row>
    <row r="314" s="108" customFormat="true" ht="18" hidden="false" customHeight="true" outlineLevel="0" collapsed="false">
      <c r="A314" s="108" t="n">
        <v>38</v>
      </c>
      <c r="B314" s="300" t="str">
        <f aca="false">IF(ISNA(VLOOKUP(C314,NGHANH_DH_LIST,2,FALSE())),"",VLOOKUP(C314,NGHANH_DH_LIST,2,FALSE()))</f>
        <v/>
      </c>
      <c r="C314" s="227"/>
      <c r="D314" s="301" t="n">
        <f aca="false">SUM(H314:M314)</f>
        <v>0</v>
      </c>
      <c r="E314" s="334"/>
      <c r="F314" s="334"/>
      <c r="G314" s="334"/>
      <c r="H314" s="334"/>
      <c r="I314" s="334"/>
      <c r="J314" s="334"/>
      <c r="K314" s="334"/>
      <c r="L314" s="334"/>
      <c r="M314" s="335"/>
      <c r="N314" s="333"/>
      <c r="O314" s="308"/>
      <c r="P314" s="309"/>
      <c r="Q314" s="262"/>
      <c r="R314" s="156"/>
      <c r="S314" s="156"/>
      <c r="T314" s="156"/>
      <c r="U314" s="156"/>
    </row>
    <row r="315" s="108" customFormat="true" ht="18" hidden="false" customHeight="true" outlineLevel="0" collapsed="false">
      <c r="A315" s="108" t="n">
        <v>39</v>
      </c>
      <c r="B315" s="300" t="str">
        <f aca="false">IF(ISNA(VLOOKUP(C315,NGHANH_DH_LIST,2,FALSE())),"",VLOOKUP(C315,NGHANH_DH_LIST,2,FALSE()))</f>
        <v/>
      </c>
      <c r="C315" s="227"/>
      <c r="D315" s="301" t="n">
        <f aca="false">SUM(H315:M315)</f>
        <v>0</v>
      </c>
      <c r="E315" s="334"/>
      <c r="F315" s="334"/>
      <c r="G315" s="334"/>
      <c r="H315" s="334"/>
      <c r="I315" s="334"/>
      <c r="J315" s="334"/>
      <c r="K315" s="334"/>
      <c r="L315" s="334"/>
      <c r="M315" s="335"/>
      <c r="N315" s="333"/>
      <c r="O315" s="308"/>
      <c r="P315" s="309"/>
      <c r="Q315" s="262"/>
      <c r="R315" s="156"/>
      <c r="S315" s="156"/>
      <c r="T315" s="156"/>
      <c r="U315" s="156"/>
    </row>
    <row r="316" s="108" customFormat="true" ht="18" hidden="false" customHeight="true" outlineLevel="0" collapsed="false">
      <c r="A316" s="108" t="n">
        <v>40</v>
      </c>
      <c r="B316" s="300" t="str">
        <f aca="false">IF(ISNA(VLOOKUP(C316,NGHANH_DH_LIST,2,FALSE())),"",VLOOKUP(C316,NGHANH_DH_LIST,2,FALSE()))</f>
        <v/>
      </c>
      <c r="C316" s="227"/>
      <c r="D316" s="301" t="n">
        <f aca="false">SUM(H316:M316)</f>
        <v>0</v>
      </c>
      <c r="E316" s="334"/>
      <c r="F316" s="334"/>
      <c r="G316" s="334"/>
      <c r="H316" s="334"/>
      <c r="I316" s="334"/>
      <c r="J316" s="334"/>
      <c r="K316" s="334"/>
      <c r="L316" s="334"/>
      <c r="M316" s="335"/>
      <c r="N316" s="333"/>
      <c r="O316" s="308"/>
      <c r="P316" s="309"/>
      <c r="Q316" s="262"/>
      <c r="R316" s="156"/>
      <c r="S316" s="156"/>
      <c r="T316" s="156"/>
      <c r="U316" s="156"/>
    </row>
    <row r="317" s="108" customFormat="true" ht="18" hidden="false" customHeight="true" outlineLevel="0" collapsed="false">
      <c r="A317" s="108" t="n">
        <v>41</v>
      </c>
      <c r="B317" s="300" t="str">
        <f aca="false">IF(ISNA(VLOOKUP(C317,NGHANH_DH_LIST,2,FALSE())),"",VLOOKUP(C317,NGHANH_DH_LIST,2,FALSE()))</f>
        <v/>
      </c>
      <c r="C317" s="227"/>
      <c r="D317" s="301" t="n">
        <f aca="false">SUM(H317:M317)</f>
        <v>0</v>
      </c>
      <c r="E317" s="334"/>
      <c r="F317" s="334"/>
      <c r="G317" s="334"/>
      <c r="H317" s="334"/>
      <c r="I317" s="334"/>
      <c r="J317" s="334"/>
      <c r="K317" s="334"/>
      <c r="L317" s="334"/>
      <c r="M317" s="335"/>
      <c r="N317" s="333"/>
      <c r="O317" s="308"/>
      <c r="P317" s="309"/>
      <c r="Q317" s="262"/>
      <c r="R317" s="156"/>
      <c r="S317" s="156"/>
      <c r="T317" s="156"/>
      <c r="U317" s="156"/>
    </row>
    <row r="318" s="108" customFormat="true" ht="18" hidden="false" customHeight="true" outlineLevel="0" collapsed="false">
      <c r="A318" s="108" t="n">
        <v>42</v>
      </c>
      <c r="B318" s="300" t="str">
        <f aca="false">IF(ISNA(VLOOKUP(C318,NGHANH_DH_LIST,2,FALSE())),"",VLOOKUP(C318,NGHANH_DH_LIST,2,FALSE()))</f>
        <v/>
      </c>
      <c r="C318" s="227"/>
      <c r="D318" s="301" t="n">
        <f aca="false">SUM(H318:M318)</f>
        <v>0</v>
      </c>
      <c r="E318" s="334"/>
      <c r="F318" s="334"/>
      <c r="G318" s="334"/>
      <c r="H318" s="334"/>
      <c r="I318" s="334"/>
      <c r="J318" s="334"/>
      <c r="K318" s="334"/>
      <c r="L318" s="334"/>
      <c r="M318" s="335"/>
      <c r="N318" s="333"/>
      <c r="O318" s="308"/>
      <c r="P318" s="309"/>
      <c r="Q318" s="262"/>
      <c r="R318" s="156"/>
      <c r="S318" s="156"/>
      <c r="T318" s="156"/>
      <c r="U318" s="156"/>
    </row>
    <row r="319" s="108" customFormat="true" ht="18" hidden="false" customHeight="true" outlineLevel="0" collapsed="false">
      <c r="A319" s="108" t="n">
        <v>43</v>
      </c>
      <c r="B319" s="300" t="str">
        <f aca="false">IF(ISNA(VLOOKUP(C319,NGHANH_DH_LIST,2,FALSE())),"",VLOOKUP(C319,NGHANH_DH_LIST,2,FALSE()))</f>
        <v/>
      </c>
      <c r="C319" s="227"/>
      <c r="D319" s="301" t="n">
        <f aca="false">SUM(H319:M319)</f>
        <v>0</v>
      </c>
      <c r="E319" s="334"/>
      <c r="F319" s="334"/>
      <c r="G319" s="334"/>
      <c r="H319" s="334"/>
      <c r="I319" s="334"/>
      <c r="J319" s="334"/>
      <c r="K319" s="334"/>
      <c r="L319" s="334"/>
      <c r="M319" s="335"/>
      <c r="N319" s="333"/>
      <c r="O319" s="308"/>
      <c r="P319" s="309"/>
      <c r="Q319" s="262"/>
      <c r="R319" s="156"/>
      <c r="S319" s="156"/>
      <c r="T319" s="156"/>
      <c r="U319" s="156"/>
    </row>
    <row r="320" s="108" customFormat="true" ht="21" hidden="true" customHeight="true" outlineLevel="0" collapsed="false">
      <c r="A320" s="148" t="s">
        <v>1578</v>
      </c>
      <c r="B320" s="148" t="s">
        <v>1579</v>
      </c>
      <c r="C320" s="292" t="s">
        <v>1720</v>
      </c>
      <c r="D320" s="148" t="s">
        <v>1664</v>
      </c>
      <c r="E320" s="148" t="s">
        <v>1582</v>
      </c>
      <c r="F320" s="148" t="s">
        <v>1583</v>
      </c>
      <c r="G320" s="148" t="s">
        <v>1584</v>
      </c>
      <c r="H320" s="148" t="s">
        <v>1721</v>
      </c>
      <c r="I320" s="148" t="s">
        <v>1722</v>
      </c>
      <c r="J320" s="148" t="s">
        <v>1723</v>
      </c>
      <c r="K320" s="148" t="s">
        <v>1724</v>
      </c>
      <c r="L320" s="148" t="s">
        <v>1725</v>
      </c>
      <c r="M320" s="148" t="s">
        <v>1726</v>
      </c>
      <c r="N320" s="333"/>
      <c r="O320" s="308"/>
      <c r="P320" s="309"/>
      <c r="Q320" s="262"/>
      <c r="R320" s="156"/>
      <c r="S320" s="156"/>
      <c r="T320" s="156"/>
      <c r="U320" s="156"/>
    </row>
    <row r="321" s="108" customFormat="true" ht="18" hidden="false" customHeight="true" outlineLevel="0" collapsed="false">
      <c r="A321" s="108" t="n">
        <v>5000</v>
      </c>
      <c r="B321" s="347" t="s">
        <v>1757</v>
      </c>
      <c r="C321" s="348" t="s">
        <v>1728</v>
      </c>
      <c r="D321" s="295" t="n">
        <f aca="false">SUM(D322:D376)</f>
        <v>0</v>
      </c>
      <c r="E321" s="295" t="n">
        <f aca="false">SUM(E322:E376)</f>
        <v>0</v>
      </c>
      <c r="F321" s="295" t="n">
        <f aca="false">SUM(F322:F376)</f>
        <v>0</v>
      </c>
      <c r="G321" s="295" t="n">
        <f aca="false">SUM(G322:G376)</f>
        <v>0</v>
      </c>
      <c r="H321" s="295" t="n">
        <f aca="false">SUM(H322:H376)</f>
        <v>0</v>
      </c>
      <c r="I321" s="295" t="n">
        <f aca="false">SUM(I322:I376)</f>
        <v>0</v>
      </c>
      <c r="J321" s="295" t="n">
        <f aca="false">SUM(J322:J376)</f>
        <v>0</v>
      </c>
      <c r="K321" s="295" t="n">
        <f aca="false">SUM(K322:K376)</f>
        <v>0</v>
      </c>
      <c r="L321" s="295" t="n">
        <f aca="false">SUM(L322:L376)</f>
        <v>0</v>
      </c>
      <c r="M321" s="295" t="n">
        <f aca="false">SUM(M322:M376)</f>
        <v>0</v>
      </c>
      <c r="N321" s="333"/>
      <c r="O321" s="308"/>
      <c r="P321" s="309"/>
      <c r="Q321" s="262"/>
      <c r="R321" s="156"/>
      <c r="S321" s="156"/>
      <c r="T321" s="156"/>
      <c r="U321" s="156"/>
    </row>
    <row r="322" s="108" customFormat="true" ht="18" hidden="false" customHeight="true" outlineLevel="0" collapsed="false">
      <c r="A322" s="108" t="n">
        <v>1</v>
      </c>
      <c r="B322" s="300" t="str">
        <f aca="false">IF(ISNA(VLOOKUP(C322,NGHANH_DH_LIST,2,FALSE())),"",VLOOKUP(C322,NGHANH_DH_LIST,2,FALSE()))</f>
        <v/>
      </c>
      <c r="C322" s="227"/>
      <c r="D322" s="301" t="n">
        <f aca="false">SUM(H322:M322)</f>
        <v>0</v>
      </c>
      <c r="E322" s="334"/>
      <c r="F322" s="334"/>
      <c r="G322" s="334"/>
      <c r="H322" s="334"/>
      <c r="I322" s="334"/>
      <c r="J322" s="334"/>
      <c r="K322" s="334"/>
      <c r="L322" s="334"/>
      <c r="M322" s="335"/>
      <c r="N322" s="333"/>
      <c r="O322" s="308"/>
      <c r="P322" s="309"/>
      <c r="Q322" s="262"/>
      <c r="R322" s="156"/>
      <c r="S322" s="156"/>
      <c r="T322" s="156"/>
      <c r="U322" s="156"/>
    </row>
    <row r="323" s="108" customFormat="true" ht="18" hidden="false" customHeight="true" outlineLevel="0" collapsed="false">
      <c r="A323" s="108" t="n">
        <v>2</v>
      </c>
      <c r="B323" s="300" t="str">
        <f aca="false">IF(ISNA(VLOOKUP(C323,NGHANH_DH_LIST,2,FALSE())),"",VLOOKUP(C323,NGHANH_DH_LIST,2,FALSE()))</f>
        <v/>
      </c>
      <c r="C323" s="227"/>
      <c r="D323" s="301" t="n">
        <f aca="false">SUM(H323:M323)</f>
        <v>0</v>
      </c>
      <c r="E323" s="334"/>
      <c r="F323" s="334"/>
      <c r="G323" s="334"/>
      <c r="H323" s="334"/>
      <c r="I323" s="334"/>
      <c r="J323" s="334"/>
      <c r="K323" s="334"/>
      <c r="L323" s="334"/>
      <c r="M323" s="335"/>
      <c r="N323" s="333"/>
      <c r="O323" s="308"/>
      <c r="P323" s="309"/>
      <c r="Q323" s="262"/>
      <c r="R323" s="156"/>
      <c r="S323" s="156"/>
      <c r="T323" s="156"/>
      <c r="U323" s="156"/>
    </row>
    <row r="324" s="108" customFormat="true" ht="18" hidden="false" customHeight="true" outlineLevel="0" collapsed="false">
      <c r="A324" s="108" t="n">
        <v>3</v>
      </c>
      <c r="B324" s="300" t="str">
        <f aca="false">IF(ISNA(VLOOKUP(C324,NGHANH_DH_LIST,2,FALSE())),"",VLOOKUP(C324,NGHANH_DH_LIST,2,FALSE()))</f>
        <v/>
      </c>
      <c r="C324" s="227"/>
      <c r="D324" s="301" t="n">
        <f aca="false">SUM(H324:M324)</f>
        <v>0</v>
      </c>
      <c r="E324" s="334"/>
      <c r="F324" s="334"/>
      <c r="G324" s="334"/>
      <c r="H324" s="334"/>
      <c r="I324" s="334"/>
      <c r="J324" s="334"/>
      <c r="K324" s="334"/>
      <c r="L324" s="334"/>
      <c r="M324" s="335"/>
      <c r="N324" s="333"/>
      <c r="O324" s="308"/>
      <c r="P324" s="309"/>
      <c r="Q324" s="262"/>
      <c r="R324" s="156"/>
      <c r="S324" s="156"/>
      <c r="T324" s="156"/>
      <c r="U324" s="156"/>
    </row>
    <row r="325" s="108" customFormat="true" ht="18" hidden="false" customHeight="true" outlineLevel="0" collapsed="false">
      <c r="A325" s="108" t="n">
        <v>4</v>
      </c>
      <c r="B325" s="300" t="str">
        <f aca="false">IF(ISNA(VLOOKUP(C325,NGHANH_DH_LIST,2,FALSE())),"",VLOOKUP(C325,NGHANH_DH_LIST,2,FALSE()))</f>
        <v/>
      </c>
      <c r="C325" s="227"/>
      <c r="D325" s="301" t="n">
        <f aca="false">SUM(H325:M325)</f>
        <v>0</v>
      </c>
      <c r="E325" s="334"/>
      <c r="F325" s="334"/>
      <c r="G325" s="334"/>
      <c r="H325" s="334"/>
      <c r="I325" s="334"/>
      <c r="J325" s="334"/>
      <c r="K325" s="334"/>
      <c r="L325" s="334"/>
      <c r="M325" s="335"/>
      <c r="N325" s="333"/>
      <c r="O325" s="308"/>
      <c r="P325" s="309"/>
      <c r="Q325" s="262"/>
      <c r="R325" s="156"/>
      <c r="S325" s="156"/>
      <c r="T325" s="156"/>
      <c r="U325" s="156"/>
    </row>
    <row r="326" s="108" customFormat="true" ht="18" hidden="false" customHeight="true" outlineLevel="0" collapsed="false">
      <c r="A326" s="108" t="n">
        <v>5</v>
      </c>
      <c r="B326" s="300" t="str">
        <f aca="false">IF(ISNA(VLOOKUP(C326,NGHANH_DH_LIST,2,FALSE())),"",VLOOKUP(C326,NGHANH_DH_LIST,2,FALSE()))</f>
        <v/>
      </c>
      <c r="C326" s="227"/>
      <c r="D326" s="301" t="n">
        <f aca="false">SUM(H326:M326)</f>
        <v>0</v>
      </c>
      <c r="E326" s="334"/>
      <c r="F326" s="334"/>
      <c r="G326" s="334"/>
      <c r="H326" s="334"/>
      <c r="I326" s="334"/>
      <c r="J326" s="334"/>
      <c r="K326" s="334"/>
      <c r="L326" s="334"/>
      <c r="M326" s="335"/>
      <c r="N326" s="333"/>
      <c r="O326" s="308"/>
      <c r="P326" s="309"/>
      <c r="Q326" s="262"/>
      <c r="R326" s="156"/>
      <c r="S326" s="156"/>
      <c r="T326" s="156"/>
      <c r="U326" s="156"/>
    </row>
    <row r="327" s="108" customFormat="true" ht="18" hidden="false" customHeight="true" outlineLevel="0" collapsed="false">
      <c r="A327" s="108" t="n">
        <v>6</v>
      </c>
      <c r="B327" s="300" t="str">
        <f aca="false">IF(ISNA(VLOOKUP(C327,NGHANH_DH_LIST,2,FALSE())),"",VLOOKUP(C327,NGHANH_DH_LIST,2,FALSE()))</f>
        <v/>
      </c>
      <c r="C327" s="227"/>
      <c r="D327" s="301" t="n">
        <f aca="false">SUM(H327:M327)</f>
        <v>0</v>
      </c>
      <c r="E327" s="334"/>
      <c r="F327" s="334"/>
      <c r="G327" s="334"/>
      <c r="H327" s="334"/>
      <c r="I327" s="334"/>
      <c r="J327" s="334"/>
      <c r="K327" s="334"/>
      <c r="L327" s="334"/>
      <c r="M327" s="335"/>
      <c r="N327" s="333"/>
      <c r="O327" s="308"/>
      <c r="P327" s="309"/>
      <c r="Q327" s="262"/>
      <c r="R327" s="156"/>
      <c r="S327" s="156"/>
      <c r="T327" s="156"/>
      <c r="U327" s="156"/>
    </row>
    <row r="328" s="108" customFormat="true" ht="18" hidden="false" customHeight="true" outlineLevel="0" collapsed="false">
      <c r="A328" s="108" t="n">
        <v>7</v>
      </c>
      <c r="B328" s="300" t="str">
        <f aca="false">IF(ISNA(VLOOKUP(C328,NGHANH_DH_LIST,2,FALSE())),"",VLOOKUP(C328,NGHANH_DH_LIST,2,FALSE()))</f>
        <v/>
      </c>
      <c r="C328" s="227"/>
      <c r="D328" s="301" t="n">
        <f aca="false">SUM(H328:M328)</f>
        <v>0</v>
      </c>
      <c r="E328" s="334"/>
      <c r="F328" s="334"/>
      <c r="G328" s="334"/>
      <c r="H328" s="334"/>
      <c r="I328" s="334"/>
      <c r="J328" s="334"/>
      <c r="K328" s="334"/>
      <c r="L328" s="334"/>
      <c r="M328" s="335"/>
      <c r="N328" s="333"/>
      <c r="O328" s="308"/>
      <c r="P328" s="309"/>
      <c r="Q328" s="262"/>
      <c r="R328" s="156"/>
      <c r="S328" s="156"/>
      <c r="T328" s="156"/>
      <c r="U328" s="156"/>
    </row>
    <row r="329" s="108" customFormat="true" ht="18" hidden="false" customHeight="true" outlineLevel="0" collapsed="false">
      <c r="A329" s="108" t="n">
        <v>8</v>
      </c>
      <c r="B329" s="300" t="str">
        <f aca="false">IF(ISNA(VLOOKUP(C329,NGHANH_DH_LIST,2,FALSE())),"",VLOOKUP(C329,NGHANH_DH_LIST,2,FALSE()))</f>
        <v/>
      </c>
      <c r="C329" s="227"/>
      <c r="D329" s="301" t="n">
        <f aca="false">SUM(H329:M329)</f>
        <v>0</v>
      </c>
      <c r="E329" s="334"/>
      <c r="F329" s="334"/>
      <c r="G329" s="334"/>
      <c r="H329" s="334"/>
      <c r="I329" s="334"/>
      <c r="J329" s="334"/>
      <c r="K329" s="334"/>
      <c r="L329" s="334"/>
      <c r="M329" s="335"/>
      <c r="N329" s="333"/>
      <c r="O329" s="308"/>
      <c r="P329" s="309"/>
      <c r="Q329" s="262"/>
      <c r="R329" s="156"/>
      <c r="S329" s="156"/>
      <c r="T329" s="156"/>
      <c r="U329" s="156"/>
    </row>
    <row r="330" s="108" customFormat="true" ht="18" hidden="false" customHeight="true" outlineLevel="0" collapsed="false">
      <c r="A330" s="108" t="n">
        <v>9</v>
      </c>
      <c r="B330" s="300" t="str">
        <f aca="false">IF(ISNA(VLOOKUP(C330,NGHANH_DH_LIST,2,FALSE())),"",VLOOKUP(C330,NGHANH_DH_LIST,2,FALSE()))</f>
        <v/>
      </c>
      <c r="C330" s="227"/>
      <c r="D330" s="301" t="n">
        <f aca="false">SUM(H330:M330)</f>
        <v>0</v>
      </c>
      <c r="E330" s="334"/>
      <c r="F330" s="334"/>
      <c r="G330" s="334"/>
      <c r="H330" s="334"/>
      <c r="I330" s="334"/>
      <c r="J330" s="334"/>
      <c r="K330" s="334"/>
      <c r="L330" s="334"/>
      <c r="M330" s="335"/>
      <c r="N330" s="333"/>
      <c r="O330" s="308"/>
      <c r="P330" s="309"/>
      <c r="Q330" s="262"/>
      <c r="R330" s="156"/>
      <c r="S330" s="156"/>
      <c r="T330" s="156"/>
      <c r="U330" s="156"/>
    </row>
    <row r="331" s="108" customFormat="true" ht="18" hidden="false" customHeight="true" outlineLevel="0" collapsed="false">
      <c r="A331" s="108" t="n">
        <v>10</v>
      </c>
      <c r="B331" s="300" t="str">
        <f aca="false">IF(ISNA(VLOOKUP(C331,NGHANH_DH_LIST,2,FALSE())),"",VLOOKUP(C331,NGHANH_DH_LIST,2,FALSE()))</f>
        <v/>
      </c>
      <c r="C331" s="227"/>
      <c r="D331" s="301" t="n">
        <f aca="false">SUM(H331:M331)</f>
        <v>0</v>
      </c>
      <c r="E331" s="334"/>
      <c r="F331" s="334"/>
      <c r="G331" s="334"/>
      <c r="H331" s="334"/>
      <c r="I331" s="334"/>
      <c r="J331" s="334"/>
      <c r="K331" s="334"/>
      <c r="L331" s="334"/>
      <c r="M331" s="335"/>
      <c r="N331" s="333"/>
      <c r="O331" s="308"/>
      <c r="P331" s="309"/>
      <c r="Q331" s="262"/>
      <c r="R331" s="156" t="str">
        <f aca="false">IF(OR(D331&lt;E331,D331&lt;F331,D331&lt;G331),"Er","")</f>
        <v/>
      </c>
      <c r="S331" s="156" t="str">
        <f aca="false">IF(OR(D331&lt;E331,E331&lt;G331),"Er","")</f>
        <v/>
      </c>
      <c r="T331" s="156" t="str">
        <f aca="false">IF(OR(D331&lt;F331,F331&lt;G331),"Er","")</f>
        <v/>
      </c>
      <c r="U331" s="156" t="str">
        <f aca="false">IF(OR(D331&lt;G331,E331&lt;G331,F331&lt;G331),"Er","")</f>
        <v/>
      </c>
    </row>
    <row r="332" s="108" customFormat="true" ht="18" hidden="false" customHeight="true" outlineLevel="0" collapsed="false">
      <c r="A332" s="108" t="n">
        <v>11</v>
      </c>
      <c r="B332" s="300" t="str">
        <f aca="false">IF(ISNA(VLOOKUP(C332,NGHANH_DH_LIST,2,FALSE())),"",VLOOKUP(C332,NGHANH_DH_LIST,2,FALSE()))</f>
        <v/>
      </c>
      <c r="C332" s="227"/>
      <c r="D332" s="301" t="n">
        <f aca="false">SUM(H332:M332)</f>
        <v>0</v>
      </c>
      <c r="E332" s="334"/>
      <c r="F332" s="334"/>
      <c r="G332" s="334"/>
      <c r="H332" s="334"/>
      <c r="I332" s="334"/>
      <c r="J332" s="334"/>
      <c r="K332" s="334"/>
      <c r="L332" s="334"/>
      <c r="M332" s="335"/>
      <c r="N332" s="336"/>
      <c r="O332" s="308"/>
      <c r="P332" s="309"/>
      <c r="Q332" s="262"/>
      <c r="R332" s="156" t="str">
        <f aca="false">IF(OR(D332&lt;E332,D332&lt;F332,D332&lt;G332),"Er","")</f>
        <v/>
      </c>
      <c r="S332" s="156" t="str">
        <f aca="false">IF(OR(D332&lt;E332,E332&lt;G332),"Er","")</f>
        <v/>
      </c>
      <c r="T332" s="156" t="str">
        <f aca="false">IF(OR(D332&lt;F332,F332&lt;G332),"Er","")</f>
        <v/>
      </c>
      <c r="U332" s="156" t="str">
        <f aca="false">IF(OR(D332&lt;G332,E332&lt;G332,F332&lt;G332),"Er","")</f>
        <v/>
      </c>
    </row>
    <row r="333" s="108" customFormat="true" ht="18" hidden="false" customHeight="true" outlineLevel="0" collapsed="false">
      <c r="A333" s="108" t="n">
        <v>12</v>
      </c>
      <c r="B333" s="300" t="str">
        <f aca="false">IF(ISNA(VLOOKUP(C333,NGHANH_DH_LIST,2,FALSE())),"",VLOOKUP(C333,NGHANH_DH_LIST,2,FALSE()))</f>
        <v/>
      </c>
      <c r="C333" s="227"/>
      <c r="D333" s="301" t="n">
        <f aca="false">SUM(H333:M333)</f>
        <v>0</v>
      </c>
      <c r="E333" s="334"/>
      <c r="F333" s="334"/>
      <c r="G333" s="334"/>
      <c r="H333" s="334"/>
      <c r="I333" s="334"/>
      <c r="J333" s="334"/>
      <c r="K333" s="334"/>
      <c r="L333" s="334"/>
      <c r="M333" s="335"/>
      <c r="N333" s="336"/>
      <c r="O333" s="308"/>
      <c r="P333" s="309"/>
      <c r="Q333" s="262"/>
      <c r="R333" s="156" t="str">
        <f aca="false">IF(OR(D333&lt;E333,D333&lt;F333,D333&lt;G333),"Er","")</f>
        <v/>
      </c>
      <c r="S333" s="156" t="str">
        <f aca="false">IF(OR(D333&lt;E333,E333&lt;G333),"Er","")</f>
        <v/>
      </c>
      <c r="T333" s="156" t="str">
        <f aca="false">IF(OR(D333&lt;F333,F333&lt;G333),"Er","")</f>
        <v/>
      </c>
      <c r="U333" s="156" t="str">
        <f aca="false">IF(OR(D333&lt;G333,E333&lt;G333,F333&lt;G333),"Er","")</f>
        <v/>
      </c>
    </row>
    <row r="334" s="108" customFormat="true" ht="15.75" hidden="false" customHeight="true" outlineLevel="0" collapsed="false">
      <c r="A334" s="108" t="n">
        <v>13</v>
      </c>
      <c r="B334" s="300" t="str">
        <f aca="false">IF(ISNA(VLOOKUP(C334,NGHANH_DH_LIST,2,FALSE())),"",VLOOKUP(C334,NGHANH_DH_LIST,2,FALSE()))</f>
        <v/>
      </c>
      <c r="C334" s="227"/>
      <c r="D334" s="301" t="n">
        <f aca="false">SUM(H334:M334)</f>
        <v>0</v>
      </c>
      <c r="E334" s="334"/>
      <c r="F334" s="337"/>
      <c r="G334" s="337"/>
      <c r="H334" s="337"/>
      <c r="I334" s="337"/>
      <c r="J334" s="337"/>
      <c r="K334" s="337"/>
      <c r="L334" s="337"/>
      <c r="M334" s="338"/>
      <c r="N334" s="336"/>
      <c r="O334" s="308"/>
      <c r="P334" s="309"/>
      <c r="Q334" s="262"/>
      <c r="R334" s="156" t="str">
        <f aca="false">IF(OR(D334&lt;E334,D334&lt;F334,D334&lt;G334),"Er","")</f>
        <v/>
      </c>
      <c r="S334" s="156" t="str">
        <f aca="false">IF(OR(D334&lt;E334,E334&lt;G334),"Er","")</f>
        <v/>
      </c>
      <c r="T334" s="156" t="str">
        <f aca="false">IF(OR(D334&lt;F334,F334&lt;G334),"Er","")</f>
        <v/>
      </c>
      <c r="U334" s="156" t="str">
        <f aca="false">IF(OR(D334&lt;G334,E334&lt;G334,F334&lt;G334),"Er","")</f>
        <v/>
      </c>
    </row>
    <row r="335" s="108" customFormat="true" ht="15.75" hidden="false" customHeight="true" outlineLevel="0" collapsed="false">
      <c r="A335" s="108" t="n">
        <v>14</v>
      </c>
      <c r="B335" s="300" t="str">
        <f aca="false">IF(ISNA(VLOOKUP(C335,NGHANH_DH_LIST,2,FALSE())),"",VLOOKUP(C335,NGHANH_DH_LIST,2,FALSE()))</f>
        <v/>
      </c>
      <c r="C335" s="227"/>
      <c r="D335" s="301" t="n">
        <f aca="false">SUM(H335:M335)</f>
        <v>0</v>
      </c>
      <c r="E335" s="334"/>
      <c r="F335" s="337"/>
      <c r="G335" s="337"/>
      <c r="H335" s="337"/>
      <c r="I335" s="337"/>
      <c r="J335" s="337"/>
      <c r="K335" s="337"/>
      <c r="L335" s="337"/>
      <c r="M335" s="338"/>
      <c r="N335" s="336"/>
      <c r="O335" s="308"/>
      <c r="P335" s="309"/>
      <c r="Q335" s="262"/>
      <c r="R335" s="156" t="str">
        <f aca="false">IF(OR(D335&lt;E335,D335&lt;F335,D335&lt;G335),"Er","")</f>
        <v/>
      </c>
      <c r="S335" s="156" t="str">
        <f aca="false">IF(OR(D335&lt;E335,E335&lt;G335),"Er","")</f>
        <v/>
      </c>
      <c r="T335" s="156" t="str">
        <f aca="false">IF(OR(D335&lt;F335,F335&lt;G335),"Er","")</f>
        <v/>
      </c>
      <c r="U335" s="156" t="str">
        <f aca="false">IF(OR(D335&lt;G335,E335&lt;G335,F335&lt;G335),"Er","")</f>
        <v/>
      </c>
    </row>
    <row r="336" s="108" customFormat="true" ht="15.75" hidden="false" customHeight="true" outlineLevel="0" collapsed="false">
      <c r="A336" s="108" t="n">
        <v>15</v>
      </c>
      <c r="B336" s="300" t="str">
        <f aca="false">IF(ISNA(VLOOKUP(C336,NGHANH_DH_LIST,2,FALSE())),"",VLOOKUP(C336,NGHANH_DH_LIST,2,FALSE()))</f>
        <v/>
      </c>
      <c r="C336" s="227"/>
      <c r="D336" s="301" t="n">
        <f aca="false">SUM(H336:M336)</f>
        <v>0</v>
      </c>
      <c r="E336" s="334"/>
      <c r="F336" s="337"/>
      <c r="G336" s="337"/>
      <c r="H336" s="337"/>
      <c r="I336" s="337"/>
      <c r="J336" s="337"/>
      <c r="K336" s="337"/>
      <c r="L336" s="337"/>
      <c r="M336" s="338"/>
      <c r="N336" s="335"/>
      <c r="O336" s="308"/>
      <c r="P336" s="309"/>
      <c r="Q336" s="262"/>
      <c r="R336" s="156" t="str">
        <f aca="false">IF(OR(D336&lt;E336,D336&lt;F336,D336&lt;G336),"Er","")</f>
        <v/>
      </c>
      <c r="S336" s="156" t="str">
        <f aca="false">IF(OR(D336&lt;E336,E336&lt;G336),"Er","")</f>
        <v/>
      </c>
      <c r="T336" s="156" t="str">
        <f aca="false">IF(OR(D336&lt;F336,F336&lt;G336),"Er","")</f>
        <v/>
      </c>
      <c r="U336" s="156" t="str">
        <f aca="false">IF(OR(D336&lt;G336,E336&lt;G336,F336&lt;G336),"Er","")</f>
        <v/>
      </c>
    </row>
    <row r="337" s="108" customFormat="true" ht="15.75" hidden="false" customHeight="true" outlineLevel="0" collapsed="false">
      <c r="A337" s="108" t="n">
        <v>16</v>
      </c>
      <c r="B337" s="300" t="str">
        <f aca="false">IF(ISNA(VLOOKUP(C337,NGHANH_DH_LIST,2,FALSE())),"",VLOOKUP(C337,NGHANH_DH_LIST,2,FALSE()))</f>
        <v/>
      </c>
      <c r="C337" s="227"/>
      <c r="D337" s="301" t="n">
        <f aca="false">SUM(H337:M337)</f>
        <v>0</v>
      </c>
      <c r="E337" s="334"/>
      <c r="F337" s="334"/>
      <c r="G337" s="334"/>
      <c r="H337" s="334"/>
      <c r="I337" s="334"/>
      <c r="J337" s="334"/>
      <c r="K337" s="334"/>
      <c r="L337" s="334"/>
      <c r="M337" s="335"/>
      <c r="N337" s="335"/>
      <c r="O337" s="308"/>
      <c r="P337" s="309"/>
      <c r="Q337" s="262"/>
      <c r="R337" s="156" t="str">
        <f aca="false">IF(OR(D337&lt;E337,D337&lt;F337,D337&lt;G337),"Er","")</f>
        <v/>
      </c>
      <c r="S337" s="156" t="str">
        <f aca="false">IF(OR(D337&lt;E337,E337&lt;G337),"Er","")</f>
        <v/>
      </c>
      <c r="T337" s="156" t="str">
        <f aca="false">IF(OR(D337&lt;F337,F337&lt;G337),"Er","")</f>
        <v/>
      </c>
      <c r="U337" s="156" t="str">
        <f aca="false">IF(OR(D337&lt;G337,E337&lt;G337,F337&lt;G337),"Er","")</f>
        <v/>
      </c>
    </row>
    <row r="338" s="108" customFormat="true" ht="15.75" hidden="false" customHeight="true" outlineLevel="0" collapsed="false">
      <c r="A338" s="108" t="n">
        <v>17</v>
      </c>
      <c r="B338" s="300" t="str">
        <f aca="false">IF(ISNA(VLOOKUP(C338,NGHANH_DH_LIST,2,FALSE())),"",VLOOKUP(C338,NGHANH_DH_LIST,2,FALSE()))</f>
        <v/>
      </c>
      <c r="C338" s="227"/>
      <c r="D338" s="301" t="n">
        <f aca="false">SUM(H338:M338)</f>
        <v>0</v>
      </c>
      <c r="E338" s="334"/>
      <c r="F338" s="334"/>
      <c r="G338" s="334"/>
      <c r="H338" s="334"/>
      <c r="I338" s="334"/>
      <c r="J338" s="334"/>
      <c r="K338" s="334"/>
      <c r="L338" s="334"/>
      <c r="M338" s="335"/>
      <c r="N338" s="335"/>
      <c r="O338" s="308"/>
      <c r="P338" s="309"/>
      <c r="Q338" s="262"/>
      <c r="R338" s="156" t="str">
        <f aca="false">IF(OR(D338&lt;E338,D338&lt;F338,D338&lt;G338),"Er","")</f>
        <v/>
      </c>
      <c r="S338" s="156" t="str">
        <f aca="false">IF(OR(D338&lt;E338,E338&lt;G338),"Er","")</f>
        <v/>
      </c>
      <c r="T338" s="156" t="str">
        <f aca="false">IF(OR(D338&lt;F338,F338&lt;G338),"Er","")</f>
        <v/>
      </c>
      <c r="U338" s="156" t="str">
        <f aca="false">IF(OR(D338&lt;G338,E338&lt;G338,F338&lt;G338),"Er","")</f>
        <v/>
      </c>
    </row>
    <row r="339" s="108" customFormat="true" ht="15.75" hidden="false" customHeight="true" outlineLevel="0" collapsed="false">
      <c r="A339" s="108" t="n">
        <v>18</v>
      </c>
      <c r="B339" s="300" t="str">
        <f aca="false">IF(ISNA(VLOOKUP(C339,NGHANH_DH_LIST,2,FALSE())),"",VLOOKUP(C339,NGHANH_DH_LIST,2,FALSE()))</f>
        <v/>
      </c>
      <c r="C339" s="227"/>
      <c r="D339" s="301" t="n">
        <f aca="false">SUM(H339:M339)</f>
        <v>0</v>
      </c>
      <c r="E339" s="334"/>
      <c r="F339" s="334"/>
      <c r="G339" s="334"/>
      <c r="H339" s="334"/>
      <c r="I339" s="334"/>
      <c r="J339" s="334"/>
      <c r="K339" s="334"/>
      <c r="L339" s="334"/>
      <c r="M339" s="335"/>
      <c r="N339" s="335"/>
      <c r="O339" s="308"/>
      <c r="P339" s="309"/>
      <c r="Q339" s="262"/>
      <c r="R339" s="156" t="str">
        <f aca="false">IF(OR(D339&lt;E339,D339&lt;F339,D339&lt;G339),"Er","")</f>
        <v/>
      </c>
      <c r="S339" s="156" t="str">
        <f aca="false">IF(OR(D339&lt;E339,E339&lt;G339),"Er","")</f>
        <v/>
      </c>
      <c r="T339" s="156" t="str">
        <f aca="false">IF(OR(D339&lt;F339,F339&lt;G339),"Er","")</f>
        <v/>
      </c>
      <c r="U339" s="156" t="str">
        <f aca="false">IF(OR(D339&lt;G339,E339&lt;G339,F339&lt;G339),"Er","")</f>
        <v/>
      </c>
    </row>
    <row r="340" s="108" customFormat="true" ht="15.75" hidden="false" customHeight="true" outlineLevel="0" collapsed="false">
      <c r="A340" s="108" t="n">
        <v>19</v>
      </c>
      <c r="B340" s="300" t="str">
        <f aca="false">IF(ISNA(VLOOKUP(C340,NGHANH_DH_LIST,2,FALSE())),"",VLOOKUP(C340,NGHANH_DH_LIST,2,FALSE()))</f>
        <v/>
      </c>
      <c r="C340" s="227"/>
      <c r="D340" s="301" t="n">
        <f aca="false">SUM(H340:M340)</f>
        <v>0</v>
      </c>
      <c r="E340" s="334"/>
      <c r="F340" s="334"/>
      <c r="G340" s="334"/>
      <c r="H340" s="334"/>
      <c r="I340" s="334"/>
      <c r="J340" s="334"/>
      <c r="K340" s="334"/>
      <c r="L340" s="334"/>
      <c r="M340" s="335"/>
      <c r="N340" s="335"/>
      <c r="O340" s="308"/>
      <c r="P340" s="309"/>
      <c r="Q340" s="262"/>
      <c r="R340" s="156" t="str">
        <f aca="false">IF(OR(D340&lt;E340,D340&lt;F340,D340&lt;G340),"Er","")</f>
        <v/>
      </c>
      <c r="S340" s="156" t="str">
        <f aca="false">IF(OR(D340&lt;E340,E340&lt;G340),"Er","")</f>
        <v/>
      </c>
      <c r="T340" s="156" t="str">
        <f aca="false">IF(OR(D340&lt;F340,F340&lt;G340),"Er","")</f>
        <v/>
      </c>
      <c r="U340" s="156" t="str">
        <f aca="false">IF(OR(D340&lt;G340,E340&lt;G340,F340&lt;G340),"Er","")</f>
        <v/>
      </c>
    </row>
    <row r="341" s="108" customFormat="true" ht="15.75" hidden="false" customHeight="true" outlineLevel="0" collapsed="false">
      <c r="A341" s="108" t="n">
        <v>20</v>
      </c>
      <c r="B341" s="300" t="str">
        <f aca="false">IF(ISNA(VLOOKUP(C341,NGHANH_DH_LIST,2,FALSE())),"",VLOOKUP(C341,NGHANH_DH_LIST,2,FALSE()))</f>
        <v/>
      </c>
      <c r="C341" s="227"/>
      <c r="D341" s="301" t="n">
        <f aca="false">SUM(H341:M341)</f>
        <v>0</v>
      </c>
      <c r="E341" s="334"/>
      <c r="F341" s="334"/>
      <c r="G341" s="334"/>
      <c r="H341" s="334"/>
      <c r="I341" s="334"/>
      <c r="J341" s="334"/>
      <c r="K341" s="334"/>
      <c r="L341" s="334"/>
      <c r="M341" s="335"/>
      <c r="N341" s="335"/>
      <c r="O341" s="308"/>
      <c r="P341" s="309"/>
      <c r="Q341" s="262"/>
      <c r="R341" s="156" t="str">
        <f aca="false">IF(OR(D341&lt;E341,D341&lt;F341,D341&lt;G341),"Er","")</f>
        <v/>
      </c>
      <c r="S341" s="156" t="str">
        <f aca="false">IF(OR(D341&lt;E341,E341&lt;G341),"Er","")</f>
        <v/>
      </c>
      <c r="T341" s="156" t="str">
        <f aca="false">IF(OR(D341&lt;F341,F341&lt;G341),"Er","")</f>
        <v/>
      </c>
      <c r="U341" s="156" t="str">
        <f aca="false">IF(OR(D341&lt;G341,E341&lt;G341,F341&lt;G341),"Er","")</f>
        <v/>
      </c>
    </row>
    <row r="342" s="108" customFormat="true" ht="15.75" hidden="false" customHeight="true" outlineLevel="0" collapsed="false">
      <c r="A342" s="108" t="n">
        <v>21</v>
      </c>
      <c r="B342" s="300" t="str">
        <f aca="false">IF(ISNA(VLOOKUP(C342,NGHANH_DH_LIST,2,FALSE())),"",VLOOKUP(C342,NGHANH_DH_LIST,2,FALSE()))</f>
        <v/>
      </c>
      <c r="C342" s="227"/>
      <c r="D342" s="301" t="n">
        <f aca="false">SUM(H342:M342)</f>
        <v>0</v>
      </c>
      <c r="E342" s="334"/>
      <c r="F342" s="334"/>
      <c r="G342" s="334"/>
      <c r="H342" s="334"/>
      <c r="I342" s="334"/>
      <c r="J342" s="334"/>
      <c r="K342" s="334"/>
      <c r="L342" s="334"/>
      <c r="M342" s="335"/>
      <c r="N342" s="335"/>
      <c r="O342" s="308"/>
      <c r="P342" s="309"/>
      <c r="Q342" s="262"/>
      <c r="R342" s="156" t="str">
        <f aca="false">IF(OR(D342&lt;E342,D342&lt;F342,D342&lt;G342),"Er","")</f>
        <v/>
      </c>
      <c r="S342" s="156" t="str">
        <f aca="false">IF(OR(D342&lt;E342,E342&lt;G342),"Er","")</f>
        <v/>
      </c>
      <c r="T342" s="156" t="str">
        <f aca="false">IF(OR(D342&lt;F342,F342&lt;G342),"Er","")</f>
        <v/>
      </c>
      <c r="U342" s="156" t="str">
        <f aca="false">IF(OR(D342&lt;G342,E342&lt;G342,F342&lt;G342),"Er","")</f>
        <v/>
      </c>
    </row>
    <row r="343" s="108" customFormat="true" ht="15.75" hidden="false" customHeight="true" outlineLevel="0" collapsed="false">
      <c r="A343" s="108" t="n">
        <v>22</v>
      </c>
      <c r="B343" s="300" t="str">
        <f aca="false">IF(ISNA(VLOOKUP(C343,NGHANH_DH_LIST,2,FALSE())),"",VLOOKUP(C343,NGHANH_DH_LIST,2,FALSE()))</f>
        <v/>
      </c>
      <c r="C343" s="227"/>
      <c r="D343" s="301" t="n">
        <f aca="false">SUM(H343:M343)</f>
        <v>0</v>
      </c>
      <c r="E343" s="334"/>
      <c r="F343" s="337"/>
      <c r="G343" s="337"/>
      <c r="H343" s="337"/>
      <c r="I343" s="337"/>
      <c r="J343" s="337"/>
      <c r="K343" s="337"/>
      <c r="L343" s="337"/>
      <c r="M343" s="338"/>
      <c r="N343" s="336"/>
      <c r="O343" s="308"/>
      <c r="P343" s="309"/>
      <c r="Q343" s="262"/>
      <c r="R343" s="156" t="str">
        <f aca="false">IF(OR(D343&lt;E343,D343&lt;F343,D343&lt;G343),"Er","")</f>
        <v/>
      </c>
      <c r="S343" s="156" t="str">
        <f aca="false">IF(OR(D343&lt;E343,E343&lt;G343),"Er","")</f>
        <v/>
      </c>
      <c r="T343" s="156" t="str">
        <f aca="false">IF(OR(D343&lt;F343,F343&lt;G343),"Er","")</f>
        <v/>
      </c>
      <c r="U343" s="156" t="str">
        <f aca="false">IF(OR(D343&lt;G343,E343&lt;G343,F343&lt;G343),"Er","")</f>
        <v/>
      </c>
    </row>
    <row r="344" s="108" customFormat="true" ht="15.75" hidden="false" customHeight="true" outlineLevel="0" collapsed="false">
      <c r="A344" s="108" t="n">
        <v>23</v>
      </c>
      <c r="B344" s="300" t="str">
        <f aca="false">IF(ISNA(VLOOKUP(C344,NGHANH_DH_LIST,2,FALSE())),"",VLOOKUP(C344,NGHANH_DH_LIST,2,FALSE()))</f>
        <v/>
      </c>
      <c r="C344" s="227"/>
      <c r="D344" s="301" t="n">
        <f aca="false">SUM(H344:M344)</f>
        <v>0</v>
      </c>
      <c r="E344" s="334"/>
      <c r="F344" s="337"/>
      <c r="G344" s="337"/>
      <c r="H344" s="337"/>
      <c r="I344" s="337"/>
      <c r="J344" s="337"/>
      <c r="K344" s="337"/>
      <c r="L344" s="337"/>
      <c r="M344" s="338"/>
      <c r="N344" s="336"/>
      <c r="O344" s="308"/>
      <c r="P344" s="309"/>
      <c r="Q344" s="262"/>
      <c r="R344" s="156" t="str">
        <f aca="false">IF(OR(D344&lt;E344,D344&lt;F344,D344&lt;G344),"Er","")</f>
        <v/>
      </c>
      <c r="S344" s="156" t="str">
        <f aca="false">IF(OR(D344&lt;E344,E344&lt;G344),"Er","")</f>
        <v/>
      </c>
      <c r="T344" s="156" t="str">
        <f aca="false">IF(OR(D344&lt;F344,F344&lt;G344),"Er","")</f>
        <v/>
      </c>
      <c r="U344" s="156" t="str">
        <f aca="false">IF(OR(D344&lt;G344,E344&lt;G344,F344&lt;G344),"Er","")</f>
        <v/>
      </c>
    </row>
    <row r="345" s="108" customFormat="true" ht="15.75" hidden="false" customHeight="true" outlineLevel="0" collapsed="false">
      <c r="A345" s="108" t="n">
        <v>24</v>
      </c>
      <c r="B345" s="300" t="str">
        <f aca="false">IF(ISNA(VLOOKUP(C345,NGHANH_DH_LIST,2,FALSE())),"",VLOOKUP(C345,NGHANH_DH_LIST,2,FALSE()))</f>
        <v/>
      </c>
      <c r="C345" s="227"/>
      <c r="D345" s="301" t="n">
        <f aca="false">SUM(H345:M345)</f>
        <v>0</v>
      </c>
      <c r="E345" s="334"/>
      <c r="F345" s="337"/>
      <c r="G345" s="337"/>
      <c r="H345" s="337"/>
      <c r="I345" s="337"/>
      <c r="J345" s="337"/>
      <c r="K345" s="337"/>
      <c r="L345" s="337"/>
      <c r="M345" s="338"/>
      <c r="N345" s="335"/>
      <c r="O345" s="308"/>
      <c r="P345" s="309"/>
      <c r="Q345" s="262"/>
      <c r="R345" s="156" t="str">
        <f aca="false">IF(OR(D345&lt;E345,D345&lt;F345,D345&lt;G345),"Er","")</f>
        <v/>
      </c>
      <c r="S345" s="156" t="str">
        <f aca="false">IF(OR(D345&lt;E345,E345&lt;G345),"Er","")</f>
        <v/>
      </c>
      <c r="T345" s="156" t="str">
        <f aca="false">IF(OR(D345&lt;F345,F345&lt;G345),"Er","")</f>
        <v/>
      </c>
      <c r="U345" s="156" t="str">
        <f aca="false">IF(OR(D345&lt;G345,E345&lt;G345,F345&lt;G345),"Er","")</f>
        <v/>
      </c>
    </row>
    <row r="346" s="108" customFormat="true" ht="15.75" hidden="false" customHeight="true" outlineLevel="0" collapsed="false">
      <c r="A346" s="108" t="n">
        <v>25</v>
      </c>
      <c r="B346" s="300" t="str">
        <f aca="false">IF(ISNA(VLOOKUP(C346,NGHANH_DH_LIST,2,FALSE())),"",VLOOKUP(C346,NGHANH_DH_LIST,2,FALSE()))</f>
        <v/>
      </c>
      <c r="C346" s="227"/>
      <c r="D346" s="301" t="n">
        <f aca="false">SUM(H346:M346)</f>
        <v>0</v>
      </c>
      <c r="E346" s="334"/>
      <c r="F346" s="334"/>
      <c r="G346" s="334"/>
      <c r="H346" s="334"/>
      <c r="I346" s="334"/>
      <c r="J346" s="334"/>
      <c r="K346" s="334"/>
      <c r="L346" s="334"/>
      <c r="M346" s="335"/>
      <c r="N346" s="335"/>
      <c r="O346" s="308"/>
      <c r="P346" s="309"/>
      <c r="Q346" s="262"/>
      <c r="R346" s="156" t="str">
        <f aca="false">IF(OR(D346&lt;E346,D346&lt;F346,D346&lt;G346),"Er","")</f>
        <v/>
      </c>
      <c r="S346" s="156" t="str">
        <f aca="false">IF(OR(D346&lt;E346,E346&lt;G346),"Er","")</f>
        <v/>
      </c>
      <c r="T346" s="156" t="str">
        <f aca="false">IF(OR(D346&lt;F346,F346&lt;G346),"Er","")</f>
        <v/>
      </c>
      <c r="U346" s="156" t="str">
        <f aca="false">IF(OR(D346&lt;G346,E346&lt;G346,F346&lt;G346),"Er","")</f>
        <v/>
      </c>
    </row>
    <row r="347" s="108" customFormat="true" ht="15.75" hidden="false" customHeight="true" outlineLevel="0" collapsed="false">
      <c r="A347" s="108" t="n">
        <v>26</v>
      </c>
      <c r="B347" s="300" t="str">
        <f aca="false">IF(ISNA(VLOOKUP(C347,NGHANH_DH_LIST,2,FALSE())),"",VLOOKUP(C347,NGHANH_DH_LIST,2,FALSE()))</f>
        <v/>
      </c>
      <c r="C347" s="227"/>
      <c r="D347" s="301" t="n">
        <f aca="false">SUM(H347:M347)</f>
        <v>0</v>
      </c>
      <c r="E347" s="334"/>
      <c r="F347" s="334"/>
      <c r="G347" s="334"/>
      <c r="H347" s="334"/>
      <c r="I347" s="334"/>
      <c r="J347" s="334"/>
      <c r="K347" s="334"/>
      <c r="L347" s="334"/>
      <c r="M347" s="335"/>
      <c r="N347" s="335"/>
      <c r="O347" s="308"/>
      <c r="P347" s="309"/>
      <c r="Q347" s="262"/>
      <c r="R347" s="156" t="str">
        <f aca="false">IF(OR(D347&lt;E347,D347&lt;F347,D347&lt;G347),"Er","")</f>
        <v/>
      </c>
      <c r="S347" s="156" t="str">
        <f aca="false">IF(OR(D347&lt;E347,E347&lt;G347),"Er","")</f>
        <v/>
      </c>
      <c r="T347" s="156" t="str">
        <f aca="false">IF(OR(D347&lt;F347,F347&lt;G347),"Er","")</f>
        <v/>
      </c>
      <c r="U347" s="156" t="str">
        <f aca="false">IF(OR(D347&lt;G347,E347&lt;G347,F347&lt;G347),"Er","")</f>
        <v/>
      </c>
    </row>
    <row r="348" s="108" customFormat="true" ht="15.75" hidden="false" customHeight="true" outlineLevel="0" collapsed="false">
      <c r="A348" s="108" t="n">
        <v>27</v>
      </c>
      <c r="B348" s="300" t="str">
        <f aca="false">IF(ISNA(VLOOKUP(C348,NGHANH_DH_LIST,2,FALSE())),"",VLOOKUP(C348,NGHANH_DH_LIST,2,FALSE()))</f>
        <v/>
      </c>
      <c r="C348" s="227"/>
      <c r="D348" s="301" t="n">
        <f aca="false">SUM(H348:M348)</f>
        <v>0</v>
      </c>
      <c r="E348" s="334"/>
      <c r="F348" s="334"/>
      <c r="G348" s="334"/>
      <c r="H348" s="334"/>
      <c r="I348" s="334"/>
      <c r="J348" s="334"/>
      <c r="K348" s="334"/>
      <c r="L348" s="334"/>
      <c r="M348" s="335"/>
      <c r="N348" s="335"/>
      <c r="O348" s="308"/>
      <c r="P348" s="309"/>
      <c r="Q348" s="262"/>
      <c r="R348" s="156" t="str">
        <f aca="false">IF(OR(D348&lt;E348,D348&lt;F348,D348&lt;G348),"Er","")</f>
        <v/>
      </c>
      <c r="S348" s="156" t="str">
        <f aca="false">IF(OR(D348&lt;E348,E348&lt;G348),"Er","")</f>
        <v/>
      </c>
      <c r="T348" s="156" t="str">
        <f aca="false">IF(OR(D348&lt;F348,F348&lt;G348),"Er","")</f>
        <v/>
      </c>
      <c r="U348" s="156" t="str">
        <f aca="false">IF(OR(D348&lt;G348,E348&lt;G348,F348&lt;G348),"Er","")</f>
        <v/>
      </c>
    </row>
    <row r="349" s="108" customFormat="true" ht="15.75" hidden="false" customHeight="true" outlineLevel="0" collapsed="false">
      <c r="A349" s="108" t="n">
        <v>28</v>
      </c>
      <c r="B349" s="300" t="str">
        <f aca="false">IF(ISNA(VLOOKUP(C349,NGHANH_DH_LIST,2,FALSE())),"",VLOOKUP(C349,NGHANH_DH_LIST,2,FALSE()))</f>
        <v/>
      </c>
      <c r="C349" s="227"/>
      <c r="D349" s="301" t="n">
        <f aca="false">SUM(H349:M349)</f>
        <v>0</v>
      </c>
      <c r="E349" s="334"/>
      <c r="F349" s="334"/>
      <c r="G349" s="334"/>
      <c r="H349" s="334"/>
      <c r="I349" s="334"/>
      <c r="J349" s="334"/>
      <c r="K349" s="334"/>
      <c r="L349" s="334"/>
      <c r="M349" s="335"/>
      <c r="N349" s="335"/>
      <c r="O349" s="308"/>
      <c r="P349" s="309"/>
      <c r="Q349" s="262"/>
      <c r="R349" s="156" t="str">
        <f aca="false">IF(OR(D349&lt;E349,D349&lt;F349,D349&lt;G349),"Er","")</f>
        <v/>
      </c>
      <c r="S349" s="156" t="str">
        <f aca="false">IF(OR(D349&lt;E349,E349&lt;G349),"Er","")</f>
        <v/>
      </c>
      <c r="T349" s="156" t="str">
        <f aca="false">IF(OR(D349&lt;F349,F349&lt;G349),"Er","")</f>
        <v/>
      </c>
      <c r="U349" s="156" t="str">
        <f aca="false">IF(OR(D349&lt;G349,E349&lt;G349,F349&lt;G349),"Er","")</f>
        <v/>
      </c>
    </row>
    <row r="350" s="108" customFormat="true" ht="15.75" hidden="false" customHeight="true" outlineLevel="0" collapsed="false">
      <c r="A350" s="108" t="n">
        <v>29</v>
      </c>
      <c r="B350" s="300" t="str">
        <f aca="false">IF(ISNA(VLOOKUP(C350,NGHANH_DH_LIST,2,FALSE())),"",VLOOKUP(C350,NGHANH_DH_LIST,2,FALSE()))</f>
        <v/>
      </c>
      <c r="C350" s="227"/>
      <c r="D350" s="301" t="n">
        <f aca="false">SUM(H350:M350)</f>
        <v>0</v>
      </c>
      <c r="E350" s="334"/>
      <c r="F350" s="334"/>
      <c r="G350" s="334"/>
      <c r="H350" s="334"/>
      <c r="I350" s="334"/>
      <c r="J350" s="334"/>
      <c r="K350" s="334"/>
      <c r="L350" s="334"/>
      <c r="M350" s="335"/>
      <c r="N350" s="335"/>
      <c r="O350" s="308"/>
      <c r="P350" s="309"/>
      <c r="Q350" s="262"/>
      <c r="R350" s="156" t="str">
        <f aca="false">IF(OR(D350&lt;E350,D350&lt;F350,D350&lt;G350),"Er","")</f>
        <v/>
      </c>
      <c r="S350" s="156" t="str">
        <f aca="false">IF(OR(D350&lt;E350,E350&lt;G350),"Er","")</f>
        <v/>
      </c>
      <c r="T350" s="156" t="str">
        <f aca="false">IF(OR(D350&lt;F350,F350&lt;G350),"Er","")</f>
        <v/>
      </c>
      <c r="U350" s="156" t="str">
        <f aca="false">IF(OR(D350&lt;G350,E350&lt;G350,F350&lt;G350),"Er","")</f>
        <v/>
      </c>
    </row>
    <row r="351" s="108" customFormat="true" ht="15.75" hidden="false" customHeight="true" outlineLevel="0" collapsed="false">
      <c r="A351" s="108" t="n">
        <v>30</v>
      </c>
      <c r="B351" s="300" t="str">
        <f aca="false">IF(ISNA(VLOOKUP(C351,NGHANH_DH_LIST,2,FALSE())),"",VLOOKUP(C351,NGHANH_DH_LIST,2,FALSE()))</f>
        <v/>
      </c>
      <c r="C351" s="227"/>
      <c r="D351" s="301" t="n">
        <f aca="false">SUM(H351:M351)</f>
        <v>0</v>
      </c>
      <c r="E351" s="334"/>
      <c r="F351" s="334"/>
      <c r="G351" s="334"/>
      <c r="H351" s="334"/>
      <c r="I351" s="334"/>
      <c r="J351" s="334"/>
      <c r="K351" s="334"/>
      <c r="L351" s="334"/>
      <c r="M351" s="335"/>
      <c r="N351" s="335"/>
      <c r="O351" s="308"/>
      <c r="P351" s="309"/>
      <c r="Q351" s="262"/>
      <c r="R351" s="156" t="str">
        <f aca="false">IF(OR(D351&lt;E351,D351&lt;F351,D351&lt;G351),"Er","")</f>
        <v/>
      </c>
      <c r="S351" s="156" t="str">
        <f aca="false">IF(OR(D351&lt;E351,E351&lt;G351),"Er","")</f>
        <v/>
      </c>
      <c r="T351" s="156" t="str">
        <f aca="false">IF(OR(D351&lt;F351,F351&lt;G351),"Er","")</f>
        <v/>
      </c>
      <c r="U351" s="156" t="str">
        <f aca="false">IF(OR(D351&lt;G351,E351&lt;G351,F351&lt;G351),"Er","")</f>
        <v/>
      </c>
    </row>
    <row r="352" s="108" customFormat="true" ht="15.75" hidden="false" customHeight="true" outlineLevel="0" collapsed="false">
      <c r="A352" s="108" t="n">
        <v>31</v>
      </c>
      <c r="B352" s="300" t="str">
        <f aca="false">IF(ISNA(VLOOKUP(C352,NGHANH_DH_LIST,2,FALSE())),"",VLOOKUP(C352,NGHANH_DH_LIST,2,FALSE()))</f>
        <v/>
      </c>
      <c r="C352" s="227"/>
      <c r="D352" s="301" t="n">
        <f aca="false">SUM(H352:M352)</f>
        <v>0</v>
      </c>
      <c r="E352" s="334"/>
      <c r="F352" s="337"/>
      <c r="G352" s="337"/>
      <c r="H352" s="337"/>
      <c r="I352" s="337"/>
      <c r="J352" s="337"/>
      <c r="K352" s="337"/>
      <c r="L352" s="337"/>
      <c r="M352" s="338"/>
      <c r="N352" s="336"/>
      <c r="O352" s="308"/>
      <c r="P352" s="309"/>
      <c r="Q352" s="262"/>
      <c r="R352" s="156" t="str">
        <f aca="false">IF(OR(D352&lt;E352,D352&lt;F352,D352&lt;G352),"Er","")</f>
        <v/>
      </c>
      <c r="S352" s="156" t="str">
        <f aca="false">IF(OR(D352&lt;E352,E352&lt;G352),"Er","")</f>
        <v/>
      </c>
      <c r="T352" s="156" t="str">
        <f aca="false">IF(OR(D352&lt;F352,F352&lt;G352),"Er","")</f>
        <v/>
      </c>
      <c r="U352" s="156" t="str">
        <f aca="false">IF(OR(D352&lt;G352,E352&lt;G352,F352&lt;G352),"Er","")</f>
        <v/>
      </c>
    </row>
    <row r="353" s="108" customFormat="true" ht="15.75" hidden="false" customHeight="true" outlineLevel="0" collapsed="false">
      <c r="A353" s="108" t="n">
        <v>32</v>
      </c>
      <c r="B353" s="300" t="str">
        <f aca="false">IF(ISNA(VLOOKUP(C353,NGHANH_DH_LIST,2,FALSE())),"",VLOOKUP(C353,NGHANH_DH_LIST,2,FALSE()))</f>
        <v/>
      </c>
      <c r="C353" s="227"/>
      <c r="D353" s="301" t="n">
        <f aca="false">SUM(H353:M353)</f>
        <v>0</v>
      </c>
      <c r="E353" s="334"/>
      <c r="F353" s="337"/>
      <c r="G353" s="337"/>
      <c r="H353" s="337"/>
      <c r="I353" s="337"/>
      <c r="J353" s="337"/>
      <c r="K353" s="337"/>
      <c r="L353" s="337"/>
      <c r="M353" s="338"/>
      <c r="N353" s="336"/>
      <c r="O353" s="308"/>
      <c r="P353" s="309"/>
      <c r="Q353" s="262"/>
      <c r="R353" s="156" t="str">
        <f aca="false">IF(OR(D353&lt;E353,D353&lt;F353,D353&lt;G353),"Er","")</f>
        <v/>
      </c>
      <c r="S353" s="156" t="str">
        <f aca="false">IF(OR(D353&lt;E353,E353&lt;G353),"Er","")</f>
        <v/>
      </c>
      <c r="T353" s="156" t="str">
        <f aca="false">IF(OR(D353&lt;F353,F353&lt;G353),"Er","")</f>
        <v/>
      </c>
      <c r="U353" s="156" t="str">
        <f aca="false">IF(OR(D353&lt;G353,E353&lt;G353,F353&lt;G353),"Er","")</f>
        <v/>
      </c>
    </row>
    <row r="354" s="108" customFormat="true" ht="15.75" hidden="false" customHeight="true" outlineLevel="0" collapsed="false">
      <c r="A354" s="108" t="n">
        <v>33</v>
      </c>
      <c r="B354" s="300" t="str">
        <f aca="false">IF(ISNA(VLOOKUP(C354,NGHANH_DH_LIST,2,FALSE())),"",VLOOKUP(C354,NGHANH_DH_LIST,2,FALSE()))</f>
        <v/>
      </c>
      <c r="C354" s="227"/>
      <c r="D354" s="301" t="n">
        <f aca="false">SUM(H354:M354)</f>
        <v>0</v>
      </c>
      <c r="E354" s="334"/>
      <c r="F354" s="337"/>
      <c r="G354" s="337"/>
      <c r="H354" s="337"/>
      <c r="I354" s="337"/>
      <c r="J354" s="337"/>
      <c r="K354" s="337"/>
      <c r="L354" s="337"/>
      <c r="M354" s="338"/>
      <c r="N354" s="335"/>
      <c r="O354" s="308"/>
      <c r="P354" s="309"/>
      <c r="Q354" s="262"/>
      <c r="R354" s="156" t="str">
        <f aca="false">IF(OR(D354&lt;E354,D354&lt;F354,D354&lt;G354),"Er","")</f>
        <v/>
      </c>
      <c r="S354" s="156" t="str">
        <f aca="false">IF(OR(D354&lt;E354,E354&lt;G354),"Er","")</f>
        <v/>
      </c>
      <c r="T354" s="156" t="str">
        <f aca="false">IF(OR(D354&lt;F354,F354&lt;G354),"Er","")</f>
        <v/>
      </c>
      <c r="U354" s="156" t="str">
        <f aca="false">IF(OR(D354&lt;G354,E354&lt;G354,F354&lt;G354),"Er","")</f>
        <v/>
      </c>
    </row>
    <row r="355" s="108" customFormat="true" ht="15.75" hidden="false" customHeight="true" outlineLevel="0" collapsed="false">
      <c r="A355" s="108" t="n">
        <v>34</v>
      </c>
      <c r="B355" s="300" t="str">
        <f aca="false">IF(ISNA(VLOOKUP(C355,NGHANH_DH_LIST,2,FALSE())),"",VLOOKUP(C355,NGHANH_DH_LIST,2,FALSE()))</f>
        <v/>
      </c>
      <c r="C355" s="227"/>
      <c r="D355" s="301" t="n">
        <f aca="false">SUM(H355:M355)</f>
        <v>0</v>
      </c>
      <c r="E355" s="334"/>
      <c r="F355" s="334"/>
      <c r="G355" s="334"/>
      <c r="H355" s="334"/>
      <c r="I355" s="334"/>
      <c r="J355" s="334"/>
      <c r="K355" s="334"/>
      <c r="L355" s="334"/>
      <c r="M355" s="335"/>
      <c r="N355" s="335"/>
      <c r="O355" s="308"/>
      <c r="P355" s="309"/>
      <c r="Q355" s="262"/>
      <c r="R355" s="156" t="str">
        <f aca="false">IF(OR(D355&lt;E355,D355&lt;F355,D355&lt;G355),"Er","")</f>
        <v/>
      </c>
      <c r="S355" s="156" t="str">
        <f aca="false">IF(OR(D355&lt;E355,E355&lt;G355),"Er","")</f>
        <v/>
      </c>
      <c r="T355" s="156" t="str">
        <f aca="false">IF(OR(D355&lt;F355,F355&lt;G355),"Er","")</f>
        <v/>
      </c>
      <c r="U355" s="156" t="str">
        <f aca="false">IF(OR(D355&lt;G355,E355&lt;G355,F355&lt;G355),"Er","")</f>
        <v/>
      </c>
    </row>
    <row r="356" s="108" customFormat="true" ht="15.75" hidden="false" customHeight="true" outlineLevel="0" collapsed="false">
      <c r="A356" s="108" t="n">
        <v>35</v>
      </c>
      <c r="B356" s="300" t="str">
        <f aca="false">IF(ISNA(VLOOKUP(C356,NGHANH_DH_LIST,2,FALSE())),"",VLOOKUP(C356,NGHANH_DH_LIST,2,FALSE()))</f>
        <v/>
      </c>
      <c r="C356" s="227"/>
      <c r="D356" s="301" t="n">
        <f aca="false">SUM(H356:M356)</f>
        <v>0</v>
      </c>
      <c r="E356" s="334"/>
      <c r="F356" s="334"/>
      <c r="G356" s="334"/>
      <c r="H356" s="334"/>
      <c r="I356" s="334"/>
      <c r="J356" s="334"/>
      <c r="K356" s="334"/>
      <c r="L356" s="334"/>
      <c r="M356" s="335"/>
      <c r="N356" s="335"/>
      <c r="O356" s="308"/>
      <c r="P356" s="309"/>
      <c r="Q356" s="262"/>
      <c r="R356" s="156" t="str">
        <f aca="false">IF(OR(D356&lt;E356,D356&lt;F356,D356&lt;G356),"Er","")</f>
        <v/>
      </c>
      <c r="S356" s="156" t="str">
        <f aca="false">IF(OR(D356&lt;E356,E356&lt;G356),"Er","")</f>
        <v/>
      </c>
      <c r="T356" s="156" t="str">
        <f aca="false">IF(OR(D356&lt;F356,F356&lt;G356),"Er","")</f>
        <v/>
      </c>
      <c r="U356" s="156" t="str">
        <f aca="false">IF(OR(D356&lt;G356,E356&lt;G356,F356&lt;G356),"Er","")</f>
        <v/>
      </c>
    </row>
    <row r="357" s="108" customFormat="true" ht="15.75" hidden="false" customHeight="true" outlineLevel="0" collapsed="false">
      <c r="A357" s="108" t="n">
        <v>36</v>
      </c>
      <c r="B357" s="300" t="str">
        <f aca="false">IF(ISNA(VLOOKUP(C357,NGHANH_DH_LIST,2,FALSE())),"",VLOOKUP(C357,NGHANH_DH_LIST,2,FALSE()))</f>
        <v/>
      </c>
      <c r="C357" s="227"/>
      <c r="D357" s="301" t="n">
        <f aca="false">SUM(H357:M357)</f>
        <v>0</v>
      </c>
      <c r="E357" s="334"/>
      <c r="F357" s="334"/>
      <c r="G357" s="334"/>
      <c r="H357" s="334"/>
      <c r="I357" s="334"/>
      <c r="J357" s="334"/>
      <c r="K357" s="334"/>
      <c r="L357" s="334"/>
      <c r="M357" s="335"/>
      <c r="N357" s="335"/>
      <c r="O357" s="308"/>
      <c r="P357" s="309"/>
      <c r="Q357" s="262"/>
      <c r="R357" s="156" t="str">
        <f aca="false">IF(OR(D357&lt;E357,D357&lt;F357,D357&lt;G357),"Er","")</f>
        <v/>
      </c>
      <c r="S357" s="156" t="str">
        <f aca="false">IF(OR(D357&lt;E357,E357&lt;G357),"Er","")</f>
        <v/>
      </c>
      <c r="T357" s="156" t="str">
        <f aca="false">IF(OR(D357&lt;F357,F357&lt;G357),"Er","")</f>
        <v/>
      </c>
      <c r="U357" s="156" t="str">
        <f aca="false">IF(OR(D357&lt;G357,E357&lt;G357,F357&lt;G357),"Er","")</f>
        <v/>
      </c>
    </row>
    <row r="358" s="108" customFormat="true" ht="15.75" hidden="false" customHeight="true" outlineLevel="0" collapsed="false">
      <c r="A358" s="108" t="n">
        <v>37</v>
      </c>
      <c r="B358" s="300" t="str">
        <f aca="false">IF(ISNA(VLOOKUP(C358,NGHANH_DH_LIST,2,FALSE())),"",VLOOKUP(C358,NGHANH_DH_LIST,2,FALSE()))</f>
        <v/>
      </c>
      <c r="C358" s="227"/>
      <c r="D358" s="301" t="n">
        <f aca="false">SUM(H358:M358)</f>
        <v>0</v>
      </c>
      <c r="E358" s="334"/>
      <c r="F358" s="334"/>
      <c r="G358" s="334"/>
      <c r="H358" s="334"/>
      <c r="I358" s="334"/>
      <c r="J358" s="334"/>
      <c r="K358" s="334"/>
      <c r="L358" s="334"/>
      <c r="M358" s="335"/>
      <c r="N358" s="335"/>
      <c r="O358" s="308"/>
      <c r="P358" s="309"/>
      <c r="Q358" s="262"/>
      <c r="R358" s="156" t="str">
        <f aca="false">IF(OR(D358&lt;E358,D358&lt;F358,D358&lt;G358),"Er","")</f>
        <v/>
      </c>
      <c r="S358" s="156" t="str">
        <f aca="false">IF(OR(D358&lt;E358,E358&lt;G358),"Er","")</f>
        <v/>
      </c>
      <c r="T358" s="156" t="str">
        <f aca="false">IF(OR(D358&lt;F358,F358&lt;G358),"Er","")</f>
        <v/>
      </c>
      <c r="U358" s="156" t="str">
        <f aca="false">IF(OR(D358&lt;G358,E358&lt;G358,F358&lt;G358),"Er","")</f>
        <v/>
      </c>
    </row>
    <row r="359" s="108" customFormat="true" ht="15.75" hidden="false" customHeight="true" outlineLevel="0" collapsed="false">
      <c r="A359" s="108" t="n">
        <v>38</v>
      </c>
      <c r="B359" s="300" t="str">
        <f aca="false">IF(ISNA(VLOOKUP(C359,NGHANH_DH_LIST,2,FALSE())),"",VLOOKUP(C359,NGHANH_DH_LIST,2,FALSE()))</f>
        <v/>
      </c>
      <c r="C359" s="227"/>
      <c r="D359" s="301" t="n">
        <f aca="false">SUM(H359:M359)</f>
        <v>0</v>
      </c>
      <c r="E359" s="334"/>
      <c r="F359" s="334"/>
      <c r="G359" s="334"/>
      <c r="H359" s="334"/>
      <c r="I359" s="334"/>
      <c r="J359" s="334"/>
      <c r="K359" s="334"/>
      <c r="L359" s="334"/>
      <c r="M359" s="335"/>
      <c r="N359" s="335"/>
      <c r="O359" s="308"/>
      <c r="P359" s="309"/>
      <c r="Q359" s="262"/>
      <c r="R359" s="156" t="str">
        <f aca="false">IF(OR(D359&lt;E359,D359&lt;F359,D359&lt;G359),"Er","")</f>
        <v/>
      </c>
      <c r="S359" s="156" t="str">
        <f aca="false">IF(OR(D359&lt;E359,E359&lt;G359),"Er","")</f>
        <v/>
      </c>
      <c r="T359" s="156" t="str">
        <f aca="false">IF(OR(D359&lt;F359,F359&lt;G359),"Er","")</f>
        <v/>
      </c>
      <c r="U359" s="156" t="str">
        <f aca="false">IF(OR(D359&lt;G359,E359&lt;G359,F359&lt;G359),"Er","")</f>
        <v/>
      </c>
    </row>
    <row r="360" s="108" customFormat="true" ht="15.75" hidden="false" customHeight="true" outlineLevel="0" collapsed="false">
      <c r="A360" s="108" t="n">
        <v>39</v>
      </c>
      <c r="B360" s="300" t="str">
        <f aca="false">IF(ISNA(VLOOKUP(C360,NGHANH_DH_LIST,2,FALSE())),"",VLOOKUP(C360,NGHANH_DH_LIST,2,FALSE()))</f>
        <v/>
      </c>
      <c r="C360" s="227"/>
      <c r="D360" s="301" t="n">
        <f aca="false">SUM(H360:M360)</f>
        <v>0</v>
      </c>
      <c r="E360" s="334"/>
      <c r="F360" s="334"/>
      <c r="G360" s="334"/>
      <c r="H360" s="334"/>
      <c r="I360" s="334"/>
      <c r="J360" s="334"/>
      <c r="K360" s="334"/>
      <c r="L360" s="334"/>
      <c r="M360" s="335"/>
      <c r="N360" s="335"/>
      <c r="O360" s="308"/>
      <c r="P360" s="309"/>
      <c r="Q360" s="262"/>
      <c r="R360" s="156" t="str">
        <f aca="false">IF(OR(D360&lt;E360,D360&lt;F360,D360&lt;G360),"Er","")</f>
        <v/>
      </c>
      <c r="S360" s="156" t="str">
        <f aca="false">IF(OR(D360&lt;E360,E360&lt;G360),"Er","")</f>
        <v/>
      </c>
      <c r="T360" s="156" t="str">
        <f aca="false">IF(OR(D360&lt;F360,F360&lt;G360),"Er","")</f>
        <v/>
      </c>
      <c r="U360" s="156" t="str">
        <f aca="false">IF(OR(D360&lt;G360,E360&lt;G360,F360&lt;G360),"Er","")</f>
        <v/>
      </c>
    </row>
    <row r="361" s="108" customFormat="true" ht="15.75" hidden="false" customHeight="true" outlineLevel="0" collapsed="false">
      <c r="A361" s="108" t="n">
        <v>40</v>
      </c>
      <c r="B361" s="300" t="str">
        <f aca="false">IF(ISNA(VLOOKUP(C361,NGHANH_DH_LIST,2,FALSE())),"",VLOOKUP(C361,NGHANH_DH_LIST,2,FALSE()))</f>
        <v/>
      </c>
      <c r="C361" s="227"/>
      <c r="D361" s="301" t="n">
        <f aca="false">SUM(H361:M361)</f>
        <v>0</v>
      </c>
      <c r="E361" s="334"/>
      <c r="F361" s="337"/>
      <c r="G361" s="337"/>
      <c r="H361" s="337"/>
      <c r="I361" s="337"/>
      <c r="J361" s="337"/>
      <c r="K361" s="337"/>
      <c r="L361" s="337"/>
      <c r="M361" s="338"/>
      <c r="N361" s="336"/>
      <c r="O361" s="308"/>
      <c r="P361" s="309"/>
      <c r="Q361" s="262"/>
      <c r="R361" s="156" t="str">
        <f aca="false">IF(OR(D361&lt;E361,D361&lt;F361,D361&lt;G361),"Er","")</f>
        <v/>
      </c>
      <c r="S361" s="156" t="str">
        <f aca="false">IF(OR(D361&lt;E361,E361&lt;G361),"Er","")</f>
        <v/>
      </c>
      <c r="T361" s="156" t="str">
        <f aca="false">IF(OR(D361&lt;F361,F361&lt;G361),"Er","")</f>
        <v/>
      </c>
      <c r="U361" s="156" t="str">
        <f aca="false">IF(OR(D361&lt;G361,E361&lt;G361,F361&lt;G361),"Er","")</f>
        <v/>
      </c>
    </row>
    <row r="362" s="108" customFormat="true" ht="15.75" hidden="false" customHeight="true" outlineLevel="0" collapsed="false">
      <c r="A362" s="108" t="n">
        <v>41</v>
      </c>
      <c r="B362" s="300" t="str">
        <f aca="false">IF(ISNA(VLOOKUP(C362,NGHANH_DH_LIST,2,FALSE())),"",VLOOKUP(C362,NGHANH_DH_LIST,2,FALSE()))</f>
        <v/>
      </c>
      <c r="C362" s="227"/>
      <c r="D362" s="301" t="n">
        <f aca="false">SUM(H362:M362)</f>
        <v>0</v>
      </c>
      <c r="E362" s="334"/>
      <c r="F362" s="337"/>
      <c r="G362" s="337"/>
      <c r="H362" s="337"/>
      <c r="I362" s="337"/>
      <c r="J362" s="337"/>
      <c r="K362" s="337"/>
      <c r="L362" s="337"/>
      <c r="M362" s="338"/>
      <c r="N362" s="336"/>
      <c r="O362" s="308"/>
      <c r="P362" s="309"/>
      <c r="Q362" s="262"/>
      <c r="R362" s="156" t="str">
        <f aca="false">IF(OR(D362&lt;E362,D362&lt;F362,D362&lt;G362),"Er","")</f>
        <v/>
      </c>
      <c r="S362" s="156" t="str">
        <f aca="false">IF(OR(D362&lt;E362,E362&lt;G362),"Er","")</f>
        <v/>
      </c>
      <c r="T362" s="156" t="str">
        <f aca="false">IF(OR(D362&lt;F362,F362&lt;G362),"Er","")</f>
        <v/>
      </c>
      <c r="U362" s="156" t="str">
        <f aca="false">IF(OR(D362&lt;G362,E362&lt;G362,F362&lt;G362),"Er","")</f>
        <v/>
      </c>
    </row>
    <row r="363" s="108" customFormat="true" ht="15.75" hidden="false" customHeight="true" outlineLevel="0" collapsed="false">
      <c r="A363" s="108" t="n">
        <v>42</v>
      </c>
      <c r="B363" s="300" t="str">
        <f aca="false">IF(ISNA(VLOOKUP(C363,NGHANH_DH_LIST,2,FALSE())),"",VLOOKUP(C363,NGHANH_DH_LIST,2,FALSE()))</f>
        <v/>
      </c>
      <c r="C363" s="227"/>
      <c r="D363" s="301" t="n">
        <f aca="false">SUM(H363:M363)</f>
        <v>0</v>
      </c>
      <c r="E363" s="334"/>
      <c r="F363" s="337"/>
      <c r="G363" s="337"/>
      <c r="H363" s="337"/>
      <c r="I363" s="337"/>
      <c r="J363" s="337"/>
      <c r="K363" s="337"/>
      <c r="L363" s="337"/>
      <c r="M363" s="338"/>
      <c r="N363" s="335"/>
      <c r="O363" s="308"/>
      <c r="P363" s="309"/>
      <c r="Q363" s="262"/>
      <c r="R363" s="156" t="str">
        <f aca="false">IF(OR(D363&lt;E363,D363&lt;F363,D363&lt;G363),"Er","")</f>
        <v/>
      </c>
      <c r="S363" s="156" t="str">
        <f aca="false">IF(OR(D363&lt;E363,E363&lt;G363),"Er","")</f>
        <v/>
      </c>
      <c r="T363" s="156" t="str">
        <f aca="false">IF(OR(D363&lt;F363,F363&lt;G363),"Er","")</f>
        <v/>
      </c>
      <c r="U363" s="156" t="str">
        <f aca="false">IF(OR(D363&lt;G363,E363&lt;G363,F363&lt;G363),"Er","")</f>
        <v/>
      </c>
    </row>
    <row r="364" s="108" customFormat="true" ht="15.75" hidden="false" customHeight="true" outlineLevel="0" collapsed="false">
      <c r="A364" s="108" t="n">
        <v>43</v>
      </c>
      <c r="B364" s="300" t="str">
        <f aca="false">IF(ISNA(VLOOKUP(C364,NGHANH_DH_LIST,2,FALSE())),"",VLOOKUP(C364,NGHANH_DH_LIST,2,FALSE()))</f>
        <v/>
      </c>
      <c r="C364" s="227"/>
      <c r="D364" s="301" t="n">
        <f aca="false">SUM(H364:M364)</f>
        <v>0</v>
      </c>
      <c r="E364" s="334"/>
      <c r="F364" s="334"/>
      <c r="G364" s="334"/>
      <c r="H364" s="334"/>
      <c r="I364" s="334"/>
      <c r="J364" s="334"/>
      <c r="K364" s="334"/>
      <c r="L364" s="334"/>
      <c r="M364" s="335"/>
      <c r="N364" s="335"/>
      <c r="O364" s="308"/>
      <c r="P364" s="309"/>
      <c r="Q364" s="262"/>
      <c r="R364" s="156" t="str">
        <f aca="false">IF(OR(D364&lt;E364,D364&lt;F364,D364&lt;G364),"Er","")</f>
        <v/>
      </c>
      <c r="S364" s="156" t="str">
        <f aca="false">IF(OR(D364&lt;E364,E364&lt;G364),"Er","")</f>
        <v/>
      </c>
      <c r="T364" s="156" t="str">
        <f aca="false">IF(OR(D364&lt;F364,F364&lt;G364),"Er","")</f>
        <v/>
      </c>
      <c r="U364" s="156" t="str">
        <f aca="false">IF(OR(D364&lt;G364,E364&lt;G364,F364&lt;G364),"Er","")</f>
        <v/>
      </c>
    </row>
    <row r="365" s="108" customFormat="true" ht="15.75" hidden="false" customHeight="true" outlineLevel="0" collapsed="false">
      <c r="A365" s="108" t="n">
        <v>44</v>
      </c>
      <c r="B365" s="300" t="str">
        <f aca="false">IF(ISNA(VLOOKUP(C365,NGHANH_DH_LIST,2,FALSE())),"",VLOOKUP(C365,NGHANH_DH_LIST,2,FALSE()))</f>
        <v/>
      </c>
      <c r="C365" s="227"/>
      <c r="D365" s="301" t="n">
        <f aca="false">SUM(H365:M365)</f>
        <v>0</v>
      </c>
      <c r="E365" s="334"/>
      <c r="F365" s="334"/>
      <c r="G365" s="334"/>
      <c r="H365" s="334"/>
      <c r="I365" s="334"/>
      <c r="J365" s="334"/>
      <c r="K365" s="334"/>
      <c r="L365" s="334"/>
      <c r="M365" s="335"/>
      <c r="N365" s="335"/>
      <c r="O365" s="308"/>
      <c r="P365" s="309"/>
      <c r="Q365" s="262"/>
      <c r="R365" s="156" t="str">
        <f aca="false">IF(OR(D365&lt;E365,D365&lt;F365,D365&lt;G365),"Er","")</f>
        <v/>
      </c>
      <c r="S365" s="156" t="str">
        <f aca="false">IF(OR(D365&lt;E365,E365&lt;G365),"Er","")</f>
        <v/>
      </c>
      <c r="T365" s="156" t="str">
        <f aca="false">IF(OR(D365&lt;F365,F365&lt;G365),"Er","")</f>
        <v/>
      </c>
      <c r="U365" s="156" t="str">
        <f aca="false">IF(OR(D365&lt;G365,E365&lt;G365,F365&lt;G365),"Er","")</f>
        <v/>
      </c>
    </row>
    <row r="366" s="108" customFormat="true" ht="15.75" hidden="false" customHeight="true" outlineLevel="0" collapsed="false">
      <c r="A366" s="108" t="n">
        <v>45</v>
      </c>
      <c r="B366" s="300" t="str">
        <f aca="false">IF(ISNA(VLOOKUP(C366,NGHANH_DH_LIST,2,FALSE())),"",VLOOKUP(C366,NGHANH_DH_LIST,2,FALSE()))</f>
        <v/>
      </c>
      <c r="C366" s="227"/>
      <c r="D366" s="301" t="n">
        <f aca="false">SUM(H366:M366)</f>
        <v>0</v>
      </c>
      <c r="E366" s="334"/>
      <c r="F366" s="334"/>
      <c r="G366" s="334"/>
      <c r="H366" s="334"/>
      <c r="I366" s="334"/>
      <c r="J366" s="334"/>
      <c r="K366" s="334"/>
      <c r="L366" s="334"/>
      <c r="M366" s="335"/>
      <c r="N366" s="335"/>
      <c r="O366" s="308"/>
      <c r="P366" s="309"/>
      <c r="Q366" s="262"/>
      <c r="R366" s="156" t="str">
        <f aca="false">IF(OR(D366&lt;E366,D366&lt;F366,D366&lt;G366),"Er","")</f>
        <v/>
      </c>
      <c r="S366" s="156" t="str">
        <f aca="false">IF(OR(D366&lt;E366,E366&lt;G366),"Er","")</f>
        <v/>
      </c>
      <c r="T366" s="156" t="str">
        <f aca="false">IF(OR(D366&lt;F366,F366&lt;G366),"Er","")</f>
        <v/>
      </c>
      <c r="U366" s="156" t="str">
        <f aca="false">IF(OR(D366&lt;G366,E366&lt;G366,F366&lt;G366),"Er","")</f>
        <v/>
      </c>
    </row>
    <row r="367" s="108" customFormat="true" ht="15.75" hidden="false" customHeight="true" outlineLevel="0" collapsed="false">
      <c r="A367" s="108" t="n">
        <v>46</v>
      </c>
      <c r="B367" s="300" t="str">
        <f aca="false">IF(ISNA(VLOOKUP(C367,NGHANH_DH_LIST,2,FALSE())),"",VLOOKUP(C367,NGHANH_DH_LIST,2,FALSE()))</f>
        <v/>
      </c>
      <c r="C367" s="227"/>
      <c r="D367" s="301" t="n">
        <f aca="false">SUM(H367:M367)</f>
        <v>0</v>
      </c>
      <c r="E367" s="334"/>
      <c r="F367" s="334"/>
      <c r="G367" s="334"/>
      <c r="H367" s="334"/>
      <c r="I367" s="334"/>
      <c r="J367" s="334"/>
      <c r="K367" s="334"/>
      <c r="L367" s="334"/>
      <c r="M367" s="335"/>
      <c r="N367" s="335"/>
      <c r="O367" s="308"/>
      <c r="P367" s="309"/>
      <c r="Q367" s="262"/>
      <c r="R367" s="156" t="str">
        <f aca="false">IF(OR(D367&lt;E367,D367&lt;F367,D367&lt;G367),"Er","")</f>
        <v/>
      </c>
      <c r="S367" s="156" t="str">
        <f aca="false">IF(OR(D367&lt;E367,E367&lt;G367),"Er","")</f>
        <v/>
      </c>
      <c r="T367" s="156" t="str">
        <f aca="false">IF(OR(D367&lt;F367,F367&lt;G367),"Er","")</f>
        <v/>
      </c>
      <c r="U367" s="156" t="str">
        <f aca="false">IF(OR(D367&lt;G367,E367&lt;G367,F367&lt;G367),"Er","")</f>
        <v/>
      </c>
    </row>
    <row r="368" s="108" customFormat="true" ht="15.75" hidden="false" customHeight="true" outlineLevel="0" collapsed="false">
      <c r="A368" s="108" t="n">
        <v>47</v>
      </c>
      <c r="B368" s="300" t="str">
        <f aca="false">IF(ISNA(VLOOKUP(C368,NGHANH_DH_LIST,2,FALSE())),"",VLOOKUP(C368,NGHANH_DH_LIST,2,FALSE()))</f>
        <v/>
      </c>
      <c r="C368" s="227"/>
      <c r="D368" s="301" t="n">
        <f aca="false">SUM(H368:M368)</f>
        <v>0</v>
      </c>
      <c r="E368" s="334"/>
      <c r="F368" s="334"/>
      <c r="G368" s="334"/>
      <c r="H368" s="334"/>
      <c r="I368" s="334"/>
      <c r="J368" s="334"/>
      <c r="K368" s="334"/>
      <c r="L368" s="334"/>
      <c r="M368" s="335"/>
      <c r="N368" s="335"/>
      <c r="O368" s="308"/>
      <c r="P368" s="309"/>
      <c r="Q368" s="262"/>
      <c r="R368" s="156" t="str">
        <f aca="false">IF(OR(D368&lt;E368,D368&lt;F368,D368&lt;G368),"Er","")</f>
        <v/>
      </c>
      <c r="S368" s="156" t="str">
        <f aca="false">IF(OR(D368&lt;E368,E368&lt;G368),"Er","")</f>
        <v/>
      </c>
      <c r="T368" s="156" t="str">
        <f aca="false">IF(OR(D368&lt;F368,F368&lt;G368),"Er","")</f>
        <v/>
      </c>
      <c r="U368" s="156" t="str">
        <f aca="false">IF(OR(D368&lt;G368,E368&lt;G368,F368&lt;G368),"Er","")</f>
        <v/>
      </c>
    </row>
    <row r="369" s="108" customFormat="true" ht="15.75" hidden="false" customHeight="true" outlineLevel="0" collapsed="false">
      <c r="A369" s="108" t="n">
        <v>48</v>
      </c>
      <c r="B369" s="300" t="str">
        <f aca="false">IF(ISNA(VLOOKUP(C369,NGHANH_DH_LIST,2,FALSE())),"",VLOOKUP(C369,NGHANH_DH_LIST,2,FALSE()))</f>
        <v/>
      </c>
      <c r="C369" s="227"/>
      <c r="D369" s="301" t="n">
        <f aca="false">SUM(H369:M369)</f>
        <v>0</v>
      </c>
      <c r="E369" s="334"/>
      <c r="F369" s="334"/>
      <c r="G369" s="334"/>
      <c r="H369" s="334"/>
      <c r="I369" s="334"/>
      <c r="J369" s="334"/>
      <c r="K369" s="334"/>
      <c r="L369" s="334"/>
      <c r="M369" s="335"/>
      <c r="N369" s="335"/>
      <c r="O369" s="308"/>
      <c r="P369" s="309"/>
      <c r="Q369" s="262"/>
      <c r="R369" s="156" t="str">
        <f aca="false">IF(OR(D369&lt;E369,D369&lt;F369,D369&lt;G369),"Er","")</f>
        <v/>
      </c>
      <c r="S369" s="156" t="str">
        <f aca="false">IF(OR(D369&lt;E369,E369&lt;G369),"Er","")</f>
        <v/>
      </c>
      <c r="T369" s="156" t="str">
        <f aca="false">IF(OR(D369&lt;F369,F369&lt;G369),"Er","")</f>
        <v/>
      </c>
      <c r="U369" s="156" t="str">
        <f aca="false">IF(OR(D369&lt;G369,E369&lt;G369,F369&lt;G369),"Er","")</f>
        <v/>
      </c>
    </row>
    <row r="370" s="108" customFormat="true" ht="16.5" hidden="false" customHeight="true" outlineLevel="0" collapsed="false">
      <c r="A370" s="108" t="n">
        <v>49</v>
      </c>
      <c r="B370" s="300" t="str">
        <f aca="false">IF(ISNA(VLOOKUP(C370,NGHANH_DH_LIST,2,FALSE())),"",VLOOKUP(C370,NGHANH_DH_LIST,2,FALSE()))</f>
        <v/>
      </c>
      <c r="C370" s="227"/>
      <c r="D370" s="301" t="n">
        <f aca="false">SUM(H370:M370)</f>
        <v>0</v>
      </c>
      <c r="E370" s="334"/>
      <c r="F370" s="337"/>
      <c r="G370" s="337"/>
      <c r="H370" s="337"/>
      <c r="I370" s="337"/>
      <c r="J370" s="337"/>
      <c r="K370" s="337"/>
      <c r="L370" s="337"/>
      <c r="M370" s="338"/>
      <c r="N370" s="336"/>
      <c r="O370" s="308"/>
      <c r="P370" s="309"/>
      <c r="Q370" s="262"/>
      <c r="R370" s="156" t="str">
        <f aca="false">IF(OR(D370&lt;E370,D370&lt;F370,D370&lt;G370),"Er","")</f>
        <v/>
      </c>
      <c r="S370" s="156" t="str">
        <f aca="false">IF(OR(D370&lt;E370,E370&lt;G370),"Er","")</f>
        <v/>
      </c>
      <c r="T370" s="156" t="str">
        <f aca="false">IF(OR(D370&lt;F370,F370&lt;G370),"Er","")</f>
        <v/>
      </c>
      <c r="U370" s="156" t="str">
        <f aca="false">IF(OR(D370&lt;G370,E370&lt;G370,F370&lt;G370),"Er","")</f>
        <v/>
      </c>
    </row>
    <row r="371" s="108" customFormat="true" ht="16.5" hidden="false" customHeight="true" outlineLevel="0" collapsed="false">
      <c r="A371" s="108" t="n">
        <v>50</v>
      </c>
      <c r="B371" s="300" t="str">
        <f aca="false">IF(ISNA(VLOOKUP(C371,NGHANH_DH_LIST,2,FALSE())),"",VLOOKUP(C371,NGHANH_DH_LIST,2,FALSE()))</f>
        <v/>
      </c>
      <c r="C371" s="227"/>
      <c r="D371" s="301" t="n">
        <f aca="false">SUM(H371:M371)</f>
        <v>0</v>
      </c>
      <c r="E371" s="334"/>
      <c r="F371" s="337"/>
      <c r="G371" s="337"/>
      <c r="H371" s="337"/>
      <c r="I371" s="337"/>
      <c r="J371" s="337"/>
      <c r="K371" s="337"/>
      <c r="L371" s="337"/>
      <c r="M371" s="338"/>
      <c r="N371" s="336"/>
      <c r="O371" s="308"/>
      <c r="P371" s="309"/>
      <c r="Q371" s="262"/>
      <c r="R371" s="156" t="str">
        <f aca="false">IF(OR(D371&lt;E371,D371&lt;F371,D371&lt;G371),"Er","")</f>
        <v/>
      </c>
      <c r="S371" s="156" t="str">
        <f aca="false">IF(OR(D371&lt;E371,E371&lt;G371),"Er","")</f>
        <v/>
      </c>
      <c r="T371" s="156" t="str">
        <f aca="false">IF(OR(D371&lt;F371,F371&lt;G371),"Er","")</f>
        <v/>
      </c>
      <c r="U371" s="156" t="str">
        <f aca="false">IF(OR(D371&lt;G371,E371&lt;G371,F371&lt;G371),"Er","")</f>
        <v/>
      </c>
    </row>
    <row r="372" s="108" customFormat="true" ht="16.5" hidden="false" customHeight="true" outlineLevel="0" collapsed="false">
      <c r="A372" s="108" t="n">
        <v>51</v>
      </c>
      <c r="B372" s="300" t="str">
        <f aca="false">IF(ISNA(VLOOKUP(C372,NGHANH_DH_LIST,2,FALSE())),"",VLOOKUP(C372,NGHANH_DH_LIST,2,FALSE()))</f>
        <v/>
      </c>
      <c r="C372" s="227"/>
      <c r="D372" s="301" t="n">
        <f aca="false">SUM(H372:M372)</f>
        <v>0</v>
      </c>
      <c r="E372" s="334"/>
      <c r="F372" s="337"/>
      <c r="G372" s="337"/>
      <c r="H372" s="337"/>
      <c r="I372" s="337"/>
      <c r="J372" s="337"/>
      <c r="K372" s="337"/>
      <c r="L372" s="337"/>
      <c r="M372" s="338"/>
      <c r="N372" s="335"/>
      <c r="O372" s="308"/>
      <c r="P372" s="309"/>
      <c r="Q372" s="262"/>
      <c r="R372" s="156" t="str">
        <f aca="false">IF(OR(D372&lt;E372,D372&lt;F372,D372&lt;G372),"Er","")</f>
        <v/>
      </c>
      <c r="S372" s="156" t="str">
        <f aca="false">IF(OR(D372&lt;E372,E372&lt;G372),"Er","")</f>
        <v/>
      </c>
      <c r="T372" s="156" t="str">
        <f aca="false">IF(OR(D372&lt;F372,F372&lt;G372),"Er","")</f>
        <v/>
      </c>
      <c r="U372" s="156" t="str">
        <f aca="false">IF(OR(D372&lt;G372,E372&lt;G372,F372&lt;G372),"Er","")</f>
        <v/>
      </c>
    </row>
    <row r="373" s="108" customFormat="true" ht="16.5" hidden="false" customHeight="true" outlineLevel="0" collapsed="false">
      <c r="A373" s="108" t="n">
        <v>52</v>
      </c>
      <c r="B373" s="300" t="str">
        <f aca="false">IF(ISNA(VLOOKUP(C373,NGHANH_DH_LIST,2,FALSE())),"",VLOOKUP(C373,NGHANH_DH_LIST,2,FALSE()))</f>
        <v/>
      </c>
      <c r="C373" s="227"/>
      <c r="D373" s="301" t="n">
        <f aca="false">SUM(H373:M373)</f>
        <v>0</v>
      </c>
      <c r="E373" s="334"/>
      <c r="F373" s="334"/>
      <c r="G373" s="334"/>
      <c r="H373" s="334"/>
      <c r="I373" s="334"/>
      <c r="J373" s="334"/>
      <c r="K373" s="334"/>
      <c r="L373" s="334"/>
      <c r="M373" s="335"/>
      <c r="N373" s="335"/>
      <c r="O373" s="308"/>
      <c r="P373" s="309"/>
      <c r="Q373" s="262"/>
      <c r="R373" s="156" t="str">
        <f aca="false">IF(OR(D373&lt;E373,D373&lt;F373,D373&lt;G373),"Er","")</f>
        <v/>
      </c>
      <c r="S373" s="156" t="str">
        <f aca="false">IF(OR(D373&lt;E373,E373&lt;G373),"Er","")</f>
        <v/>
      </c>
      <c r="T373" s="156" t="str">
        <f aca="false">IF(OR(D373&lt;F373,F373&lt;G373),"Er","")</f>
        <v/>
      </c>
      <c r="U373" s="156" t="str">
        <f aca="false">IF(OR(D373&lt;G373,E373&lt;G373,F373&lt;G373),"Er","")</f>
        <v/>
      </c>
    </row>
    <row r="374" s="108" customFormat="true" ht="16.5" hidden="false" customHeight="true" outlineLevel="0" collapsed="false">
      <c r="A374" s="108" t="n">
        <v>53</v>
      </c>
      <c r="B374" s="300" t="str">
        <f aca="false">IF(ISNA(VLOOKUP(C374,NGHANH_DH_LIST,2,FALSE())),"",VLOOKUP(C374,NGHANH_DH_LIST,2,FALSE()))</f>
        <v/>
      </c>
      <c r="C374" s="227"/>
      <c r="D374" s="301" t="n">
        <f aca="false">SUM(H374:M374)</f>
        <v>0</v>
      </c>
      <c r="E374" s="334"/>
      <c r="F374" s="334"/>
      <c r="G374" s="334"/>
      <c r="H374" s="334"/>
      <c r="I374" s="334"/>
      <c r="J374" s="334"/>
      <c r="K374" s="334"/>
      <c r="L374" s="334"/>
      <c r="M374" s="335"/>
      <c r="N374" s="335"/>
      <c r="O374" s="308"/>
      <c r="P374" s="309"/>
      <c r="Q374" s="262"/>
      <c r="R374" s="156" t="str">
        <f aca="false">IF(OR(D374&lt;E374,D374&lt;F374,D374&lt;G374),"Er","")</f>
        <v/>
      </c>
      <c r="S374" s="156" t="str">
        <f aca="false">IF(OR(D374&lt;E374,E374&lt;G374),"Er","")</f>
        <v/>
      </c>
      <c r="T374" s="156" t="str">
        <f aca="false">IF(OR(D374&lt;F374,F374&lt;G374),"Er","")</f>
        <v/>
      </c>
      <c r="U374" s="156" t="str">
        <f aca="false">IF(OR(D374&lt;G374,E374&lt;G374,F374&lt;G374),"Er","")</f>
        <v/>
      </c>
    </row>
    <row r="375" s="108" customFormat="true" ht="16.5" hidden="false" customHeight="true" outlineLevel="0" collapsed="false">
      <c r="A375" s="108" t="n">
        <v>54</v>
      </c>
      <c r="B375" s="300" t="str">
        <f aca="false">IF(ISNA(VLOOKUP(C375,NGHANH_DH_LIST,2,FALSE())),"",VLOOKUP(C375,NGHANH_DH_LIST,2,FALSE()))</f>
        <v/>
      </c>
      <c r="C375" s="227"/>
      <c r="D375" s="301" t="n">
        <f aca="false">SUM(H375:M375)</f>
        <v>0</v>
      </c>
      <c r="E375" s="334"/>
      <c r="F375" s="334"/>
      <c r="G375" s="334"/>
      <c r="H375" s="334"/>
      <c r="I375" s="334"/>
      <c r="J375" s="334"/>
      <c r="K375" s="334"/>
      <c r="L375" s="334"/>
      <c r="M375" s="335"/>
      <c r="N375" s="335"/>
      <c r="O375" s="308"/>
      <c r="P375" s="309"/>
      <c r="Q375" s="262"/>
      <c r="R375" s="156" t="str">
        <f aca="false">IF(OR(D375&lt;E375,D375&lt;F375,D375&lt;G375),"Er","")</f>
        <v/>
      </c>
      <c r="S375" s="156" t="str">
        <f aca="false">IF(OR(D375&lt;E375,E375&lt;G375),"Er","")</f>
        <v/>
      </c>
      <c r="T375" s="156" t="str">
        <f aca="false">IF(OR(D375&lt;F375,F375&lt;G375),"Er","")</f>
        <v/>
      </c>
      <c r="U375" s="156" t="str">
        <f aca="false">IF(OR(D375&lt;G375,E375&lt;G375,F375&lt;G375),"Er","")</f>
        <v/>
      </c>
    </row>
    <row r="376" s="108" customFormat="true" ht="16.5" hidden="false" customHeight="true" outlineLevel="0" collapsed="false">
      <c r="A376" s="108" t="n">
        <v>55</v>
      </c>
      <c r="B376" s="312" t="str">
        <f aca="false">IF(ISNA(VLOOKUP(C376,NGHANH_DH_LIST,2,FALSE())),"",VLOOKUP(C376,NGHANH_DH_LIST,2,FALSE()))</f>
        <v/>
      </c>
      <c r="C376" s="239"/>
      <c r="D376" s="313" t="n">
        <f aca="false">SUM(H376:M376)</f>
        <v>0</v>
      </c>
      <c r="E376" s="339"/>
      <c r="F376" s="339"/>
      <c r="G376" s="339"/>
      <c r="H376" s="339"/>
      <c r="I376" s="339"/>
      <c r="J376" s="339"/>
      <c r="K376" s="339"/>
      <c r="L376" s="339"/>
      <c r="M376" s="316"/>
      <c r="N376" s="316"/>
      <c r="O376" s="317"/>
      <c r="P376" s="318"/>
      <c r="Q376" s="262"/>
      <c r="R376" s="156" t="str">
        <f aca="false">IF(OR(D376&lt;E376,D376&lt;F376,D376&lt;G376),"Er","")</f>
        <v/>
      </c>
      <c r="S376" s="156" t="str">
        <f aca="false">IF(OR(D376&lt;E376,E376&lt;G376),"Er","")</f>
        <v/>
      </c>
      <c r="T376" s="156" t="str">
        <f aca="false">IF(OR(D376&lt;F376,F376&lt;G376),"Er","")</f>
        <v/>
      </c>
      <c r="U376" s="156" t="str">
        <f aca="false">IF(OR(D376&lt;G376,E376&lt;G376,F376&lt;G376),"Er","")</f>
        <v/>
      </c>
    </row>
    <row r="377" s="108" customFormat="true" ht="16.5" hidden="false" customHeight="true" outlineLevel="0" collapsed="false">
      <c r="B377" s="102"/>
      <c r="C377" s="242"/>
      <c r="D377" s="242"/>
      <c r="E377" s="242"/>
      <c r="F377" s="242"/>
      <c r="G377" s="242"/>
      <c r="H377" s="242"/>
      <c r="I377" s="242"/>
      <c r="J377" s="242"/>
      <c r="K377" s="242"/>
      <c r="L377" s="242"/>
      <c r="M377" s="240" t="s">
        <v>1758</v>
      </c>
      <c r="N377" s="240"/>
      <c r="O377" s="240"/>
      <c r="P377" s="240"/>
      <c r="Q377" s="319"/>
      <c r="R377" s="271"/>
      <c r="S377" s="109"/>
    </row>
    <row r="378" s="108" customFormat="true" ht="16.5" hidden="false" customHeight="true" outlineLevel="0" collapsed="false">
      <c r="B378" s="177" t="s">
        <v>1620</v>
      </c>
      <c r="C378" s="242"/>
      <c r="D378" s="242"/>
      <c r="E378" s="242"/>
      <c r="F378" s="242"/>
      <c r="G378" s="242"/>
      <c r="H378" s="242"/>
      <c r="I378" s="242"/>
      <c r="J378" s="242"/>
      <c r="K378" s="242"/>
      <c r="L378" s="242"/>
      <c r="M378" s="178" t="s">
        <v>1621</v>
      </c>
      <c r="N378" s="178"/>
      <c r="O378" s="178"/>
      <c r="P378" s="178"/>
      <c r="Q378" s="270"/>
      <c r="R378" s="276"/>
      <c r="S378" s="109"/>
    </row>
    <row r="379" s="108" customFormat="true" ht="16.5" hidden="false" customHeight="true" outlineLevel="0" collapsed="false">
      <c r="B379" s="177"/>
      <c r="C379" s="242"/>
      <c r="D379" s="242"/>
      <c r="E379" s="242"/>
      <c r="F379" s="242"/>
      <c r="G379" s="242"/>
      <c r="H379" s="242"/>
      <c r="I379" s="242"/>
      <c r="J379" s="242"/>
      <c r="K379" s="242"/>
      <c r="L379" s="242"/>
      <c r="M379" s="241" t="s">
        <v>1622</v>
      </c>
      <c r="N379" s="241"/>
      <c r="O379" s="241"/>
      <c r="P379" s="241"/>
      <c r="Q379" s="320"/>
      <c r="R379" s="276"/>
      <c r="S379" s="109"/>
    </row>
    <row r="380" s="108" customFormat="true" ht="16.5" hidden="false" customHeight="true" outlineLevel="0" collapsed="false">
      <c r="B380" s="242"/>
      <c r="C380" s="242"/>
      <c r="D380" s="242"/>
      <c r="E380" s="242"/>
      <c r="F380" s="242"/>
      <c r="G380" s="242"/>
      <c r="H380" s="242"/>
      <c r="I380" s="242"/>
      <c r="J380" s="242"/>
      <c r="K380" s="242"/>
      <c r="L380" s="242"/>
      <c r="M380" s="82"/>
      <c r="N380" s="82"/>
      <c r="O380" s="82"/>
      <c r="P380" s="259"/>
      <c r="R380" s="276"/>
      <c r="S380" s="109"/>
    </row>
    <row r="381" s="108" customFormat="true" ht="16.5" hidden="false" customHeight="true" outlineLevel="0" collapsed="false">
      <c r="B381" s="177"/>
      <c r="C381" s="242"/>
      <c r="D381" s="242"/>
      <c r="E381" s="242"/>
      <c r="F381" s="242"/>
      <c r="G381" s="242"/>
      <c r="H381" s="242"/>
      <c r="I381" s="242"/>
      <c r="J381" s="242"/>
      <c r="K381" s="242"/>
      <c r="L381" s="242"/>
      <c r="M381" s="82"/>
      <c r="N381" s="82"/>
      <c r="O381" s="82"/>
      <c r="P381" s="259"/>
      <c r="R381" s="276"/>
      <c r="S381" s="114"/>
    </row>
    <row r="382" s="108" customFormat="true" ht="16.5" hidden="false" customHeight="true" outlineLevel="0" collapsed="false">
      <c r="B382" s="177"/>
      <c r="C382" s="242"/>
      <c r="D382" s="242"/>
      <c r="E382" s="242"/>
      <c r="F382" s="242"/>
      <c r="G382" s="242"/>
      <c r="H382" s="242"/>
      <c r="I382" s="242"/>
      <c r="J382" s="242"/>
      <c r="K382" s="242"/>
      <c r="L382" s="242"/>
      <c r="M382" s="82"/>
      <c r="N382" s="82"/>
      <c r="O382" s="82"/>
      <c r="P382" s="259"/>
      <c r="R382" s="109"/>
      <c r="S382" s="109"/>
    </row>
    <row r="383" s="108" customFormat="true" ht="16.5" hidden="false" customHeight="true" outlineLevel="0" collapsed="false">
      <c r="B383" s="177"/>
      <c r="C383" s="242"/>
      <c r="D383" s="242"/>
      <c r="E383" s="242"/>
      <c r="F383" s="242"/>
      <c r="G383" s="242"/>
      <c r="H383" s="242"/>
      <c r="I383" s="242"/>
      <c r="J383" s="242"/>
      <c r="K383" s="242"/>
      <c r="L383" s="242"/>
      <c r="M383" s="241"/>
      <c r="N383" s="241"/>
      <c r="O383" s="241"/>
      <c r="P383" s="241"/>
      <c r="Q383" s="322"/>
      <c r="R383" s="109"/>
      <c r="S383" s="109"/>
    </row>
    <row r="384" s="108" customFormat="true" ht="16.5" hidden="false" customHeight="true" outlineLevel="0" collapsed="false">
      <c r="B384" s="110" t="s">
        <v>1752</v>
      </c>
      <c r="C384" s="117" t="s">
        <v>1703</v>
      </c>
      <c r="D384" s="117"/>
      <c r="E384" s="117"/>
      <c r="F384" s="117"/>
      <c r="G384" s="117"/>
      <c r="H384" s="117"/>
      <c r="I384" s="117"/>
      <c r="J384" s="117"/>
      <c r="K384" s="117"/>
      <c r="L384" s="117"/>
      <c r="M384" s="117"/>
      <c r="N384" s="324" t="s">
        <v>1536</v>
      </c>
      <c r="O384" s="325"/>
      <c r="P384" s="325"/>
      <c r="Q384" s="321"/>
      <c r="R384" s="109"/>
      <c r="S384" s="109"/>
    </row>
    <row r="385" s="108" customFormat="true" ht="16.5" hidden="false" customHeight="true" outlineLevel="0" collapsed="false">
      <c r="B385" s="116" t="s">
        <v>1759</v>
      </c>
      <c r="C385" s="186" t="str">
        <f aca="false">"Năm học "&amp;NamHoc</f>
        <v>Năm học 2016 - 2017</v>
      </c>
      <c r="D385" s="186"/>
      <c r="E385" s="186"/>
      <c r="F385" s="186"/>
      <c r="G385" s="186"/>
      <c r="H385" s="186"/>
      <c r="I385" s="186"/>
      <c r="J385" s="186"/>
      <c r="K385" s="186"/>
      <c r="L385" s="186"/>
      <c r="M385" s="186"/>
      <c r="N385" s="268" t="str">
        <f aca="false">TenTruong</f>
        <v>TRƯỜNG ĐẠI HỌC THÁI BÌNH DƯƠNG</v>
      </c>
      <c r="O385" s="189"/>
      <c r="P385" s="189"/>
      <c r="Q385" s="271"/>
      <c r="R385" s="109"/>
      <c r="S385" s="109"/>
    </row>
    <row r="386" s="108" customFormat="true" ht="16.5" hidden="false" customHeight="true" outlineLevel="0" collapsed="false">
      <c r="B386" s="116" t="s">
        <v>1567</v>
      </c>
      <c r="C386" s="178" t="s">
        <v>1705</v>
      </c>
      <c r="D386" s="178"/>
      <c r="E386" s="178"/>
      <c r="F386" s="178"/>
      <c r="G386" s="178"/>
      <c r="H386" s="178"/>
      <c r="I386" s="178"/>
      <c r="J386" s="178"/>
      <c r="K386" s="178"/>
      <c r="L386" s="178"/>
      <c r="M386" s="178"/>
      <c r="N386" s="275"/>
      <c r="O386" s="275"/>
      <c r="P386" s="275"/>
      <c r="Q386" s="276"/>
      <c r="R386" s="109"/>
      <c r="S386" s="109"/>
      <c r="T386" s="288"/>
      <c r="U386" s="288"/>
    </row>
    <row r="387" s="108" customFormat="true" ht="16.5" hidden="false" customHeight="true" outlineLevel="0" collapsed="false">
      <c r="B387" s="116" t="s">
        <v>1568</v>
      </c>
      <c r="C387" s="178" t="s">
        <v>1760</v>
      </c>
      <c r="D387" s="178"/>
      <c r="E387" s="178"/>
      <c r="F387" s="178"/>
      <c r="G387" s="178"/>
      <c r="H387" s="178"/>
      <c r="I387" s="178"/>
      <c r="J387" s="178"/>
      <c r="K387" s="178"/>
      <c r="L387" s="178"/>
      <c r="M387" s="178"/>
      <c r="N387" s="275"/>
      <c r="O387" s="275"/>
      <c r="P387" s="275"/>
      <c r="Q387" s="276"/>
      <c r="R387" s="109"/>
      <c r="S387" s="109"/>
    </row>
    <row r="388" s="108" customFormat="true" ht="16.5" hidden="false" customHeight="true" outlineLevel="0" collapsed="false">
      <c r="B388" s="126" t="s">
        <v>1569</v>
      </c>
      <c r="C388" s="259"/>
      <c r="D388" s="259"/>
      <c r="E388" s="259"/>
      <c r="F388" s="259"/>
      <c r="G388" s="259"/>
      <c r="H388" s="259"/>
      <c r="I388" s="259"/>
      <c r="J388" s="259"/>
      <c r="K388" s="259"/>
      <c r="L388" s="259"/>
      <c r="M388" s="259"/>
      <c r="N388" s="275"/>
      <c r="O388" s="275"/>
      <c r="P388" s="275"/>
      <c r="Q388" s="276"/>
      <c r="R388" s="109"/>
      <c r="S388" s="109"/>
    </row>
    <row r="389" s="108" customFormat="true" ht="16.5" hidden="false" customHeight="true" outlineLevel="0" collapsed="false">
      <c r="B389" s="106"/>
      <c r="C389" s="326"/>
      <c r="D389" s="274"/>
      <c r="E389" s="128"/>
      <c r="F389" s="128"/>
      <c r="G389" s="128"/>
      <c r="H389" s="128"/>
      <c r="I389" s="128"/>
      <c r="J389" s="128"/>
      <c r="K389" s="128"/>
      <c r="L389" s="128"/>
      <c r="M389" s="128"/>
      <c r="N389" s="275"/>
      <c r="O389" s="275"/>
      <c r="P389" s="275"/>
      <c r="Q389" s="276"/>
      <c r="R389" s="109"/>
      <c r="S389" s="109"/>
    </row>
    <row r="390" s="108" customFormat="true" ht="16.5" hidden="false" customHeight="true" outlineLevel="0" collapsed="false">
      <c r="B390" s="277"/>
      <c r="C390" s="278" t="s">
        <v>1707</v>
      </c>
      <c r="D390" s="278" t="s">
        <v>1576</v>
      </c>
      <c r="E390" s="279" t="s">
        <v>1572</v>
      </c>
      <c r="F390" s="279"/>
      <c r="G390" s="279"/>
      <c r="H390" s="280" t="s">
        <v>1708</v>
      </c>
      <c r="I390" s="280"/>
      <c r="J390" s="280"/>
      <c r="K390" s="280"/>
      <c r="L390" s="280"/>
      <c r="M390" s="280"/>
      <c r="N390" s="281" t="s">
        <v>1575</v>
      </c>
      <c r="O390" s="281"/>
      <c r="P390" s="281"/>
      <c r="Q390" s="262"/>
      <c r="R390" s="109"/>
      <c r="S390" s="109"/>
    </row>
    <row r="391" s="108" customFormat="true" ht="16.5" hidden="false" customHeight="true" outlineLevel="0" collapsed="false">
      <c r="B391" s="282"/>
      <c r="C391" s="278" t="s">
        <v>1709</v>
      </c>
      <c r="D391" s="278" t="s">
        <v>1710</v>
      </c>
      <c r="E391" s="283" t="s">
        <v>1573</v>
      </c>
      <c r="F391" s="284" t="s">
        <v>1574</v>
      </c>
      <c r="G391" s="284"/>
      <c r="H391" s="285" t="s">
        <v>1711</v>
      </c>
      <c r="I391" s="285" t="s">
        <v>1711</v>
      </c>
      <c r="J391" s="285" t="s">
        <v>1711</v>
      </c>
      <c r="K391" s="285" t="s">
        <v>1711</v>
      </c>
      <c r="L391" s="285" t="s">
        <v>1711</v>
      </c>
      <c r="M391" s="285" t="s">
        <v>1711</v>
      </c>
      <c r="N391" s="286"/>
      <c r="O391" s="115"/>
      <c r="P391" s="287"/>
      <c r="Q391" s="262"/>
      <c r="R391" s="109"/>
      <c r="S391" s="109"/>
    </row>
    <row r="392" s="108" customFormat="true" ht="16.5" hidden="false" customHeight="true" outlineLevel="0" collapsed="false">
      <c r="B392" s="282"/>
      <c r="C392" s="278"/>
      <c r="D392" s="278"/>
      <c r="E392" s="278"/>
      <c r="F392" s="283" t="s">
        <v>1712</v>
      </c>
      <c r="G392" s="283" t="s">
        <v>1713</v>
      </c>
      <c r="H392" s="283" t="s">
        <v>1714</v>
      </c>
      <c r="I392" s="283" t="s">
        <v>1715</v>
      </c>
      <c r="J392" s="283" t="s">
        <v>1716</v>
      </c>
      <c r="K392" s="283" t="s">
        <v>1717</v>
      </c>
      <c r="L392" s="283" t="s">
        <v>1718</v>
      </c>
      <c r="M392" s="283" t="s">
        <v>1719</v>
      </c>
      <c r="N392" s="289"/>
      <c r="O392" s="290"/>
      <c r="P392" s="291"/>
      <c r="Q392" s="262"/>
      <c r="R392" s="109"/>
      <c r="S392" s="109"/>
    </row>
    <row r="393" s="108" customFormat="true" ht="15" hidden="false" customHeight="true" outlineLevel="0" collapsed="false">
      <c r="B393" s="149" t="s">
        <v>1585</v>
      </c>
      <c r="C393" s="149" t="n">
        <v>1</v>
      </c>
      <c r="D393" s="149" t="n">
        <v>2</v>
      </c>
      <c r="E393" s="149" t="n">
        <v>3</v>
      </c>
      <c r="F393" s="149" t="n">
        <v>4</v>
      </c>
      <c r="G393" s="149" t="n">
        <v>5</v>
      </c>
      <c r="H393" s="149" t="n">
        <v>6</v>
      </c>
      <c r="I393" s="149" t="n">
        <v>7</v>
      </c>
      <c r="J393" s="149" t="n">
        <v>8</v>
      </c>
      <c r="K393" s="149" t="n">
        <v>9</v>
      </c>
      <c r="L393" s="149" t="n">
        <v>10</v>
      </c>
      <c r="M393" s="149" t="n">
        <v>11</v>
      </c>
      <c r="N393" s="149" t="n">
        <v>12</v>
      </c>
      <c r="O393" s="149"/>
      <c r="P393" s="149"/>
      <c r="Q393" s="262"/>
      <c r="R393" s="109"/>
      <c r="S393" s="109"/>
    </row>
    <row r="394" s="108" customFormat="true" ht="15.75" hidden="true" customHeight="true" outlineLevel="0" collapsed="false">
      <c r="A394" s="148" t="s">
        <v>1578</v>
      </c>
      <c r="B394" s="148" t="s">
        <v>1579</v>
      </c>
      <c r="C394" s="292" t="s">
        <v>1720</v>
      </c>
      <c r="D394" s="148" t="s">
        <v>1664</v>
      </c>
      <c r="E394" s="148" t="s">
        <v>1582</v>
      </c>
      <c r="F394" s="148" t="s">
        <v>1583</v>
      </c>
      <c r="G394" s="148" t="s">
        <v>1584</v>
      </c>
      <c r="H394" s="148" t="s">
        <v>1721</v>
      </c>
      <c r="I394" s="148" t="s">
        <v>1722</v>
      </c>
      <c r="J394" s="148" t="s">
        <v>1723</v>
      </c>
      <c r="K394" s="148" t="s">
        <v>1724</v>
      </c>
      <c r="L394" s="148" t="s">
        <v>1725</v>
      </c>
      <c r="M394" s="148" t="s">
        <v>1726</v>
      </c>
      <c r="N394" s="340"/>
      <c r="O394" s="341"/>
      <c r="P394" s="342"/>
      <c r="Q394" s="262"/>
      <c r="R394" s="109"/>
      <c r="S394" s="109"/>
    </row>
    <row r="395" s="108" customFormat="true" ht="15" hidden="false" customHeight="true" outlineLevel="0" collapsed="false">
      <c r="A395" s="108" t="n">
        <v>5000</v>
      </c>
      <c r="B395" s="293" t="s">
        <v>1576</v>
      </c>
      <c r="C395" s="348" t="s">
        <v>1728</v>
      </c>
      <c r="D395" s="295" t="n">
        <f aca="false">SUM(D396:D445)</f>
        <v>0</v>
      </c>
      <c r="E395" s="295" t="n">
        <f aca="false">SUM(E396:E445)</f>
        <v>0</v>
      </c>
      <c r="F395" s="295" t="n">
        <f aca="false">SUM(F396:F445)</f>
        <v>0</v>
      </c>
      <c r="G395" s="295" t="n">
        <f aca="false">SUM(G396:G445)</f>
        <v>0</v>
      </c>
      <c r="H395" s="349" t="s">
        <v>1728</v>
      </c>
      <c r="I395" s="349" t="s">
        <v>1728</v>
      </c>
      <c r="J395" s="349" t="s">
        <v>1728</v>
      </c>
      <c r="K395" s="349" t="s">
        <v>1728</v>
      </c>
      <c r="L395" s="349" t="s">
        <v>1728</v>
      </c>
      <c r="M395" s="349" t="s">
        <v>1728</v>
      </c>
      <c r="N395" s="350"/>
      <c r="O395" s="351"/>
      <c r="P395" s="352"/>
      <c r="Q395" s="262"/>
      <c r="R395" s="156" t="str">
        <f aca="false">IF(OR(D395&lt;E395,D395&lt;F395,D395&lt;G395),"Er","")</f>
        <v/>
      </c>
      <c r="S395" s="156" t="str">
        <f aca="false">IF(OR(D395&lt;E395,E395&lt;G395),"Er","")</f>
        <v/>
      </c>
      <c r="T395" s="156" t="str">
        <f aca="false">IF(OR(D395&lt;F395,F395&lt;G395),"Er","")</f>
        <v/>
      </c>
      <c r="U395" s="156" t="str">
        <f aca="false">IF(OR(D395&lt;G395,E395&lt;G395,F395&lt;G395),"Er","")</f>
        <v/>
      </c>
      <c r="V395" s="115"/>
    </row>
    <row r="396" s="108" customFormat="true" ht="15" hidden="false" customHeight="true" outlineLevel="0" collapsed="false">
      <c r="A396" s="108" t="n">
        <v>1</v>
      </c>
      <c r="B396" s="300" t="str">
        <f aca="false">IF(ISNA(VLOOKUP(C396,NGHANH_DH_LIST,2,FALSE())),"",VLOOKUP(C396,NGHANH_DH_LIST,2,FALSE()))</f>
        <v/>
      </c>
      <c r="C396" s="227"/>
      <c r="D396" s="301" t="n">
        <f aca="false">SUM(H396:M396)</f>
        <v>0</v>
      </c>
      <c r="E396" s="302"/>
      <c r="F396" s="302"/>
      <c r="G396" s="302"/>
      <c r="H396" s="302"/>
      <c r="I396" s="302"/>
      <c r="J396" s="302"/>
      <c r="K396" s="302"/>
      <c r="L396" s="302"/>
      <c r="M396" s="331"/>
      <c r="N396" s="333" t="s">
        <v>1742</v>
      </c>
      <c r="O396" s="308"/>
      <c r="P396" s="309"/>
      <c r="Q396" s="262"/>
      <c r="R396" s="156" t="str">
        <f aca="false">IF(OR(D396&lt;E396,D396&lt;F396,D396&lt;G396),"Er","")</f>
        <v/>
      </c>
      <c r="S396" s="156" t="str">
        <f aca="false">IF(OR(D396&lt;E396,E396&lt;G396),"Er","")</f>
        <v/>
      </c>
      <c r="T396" s="156" t="str">
        <f aca="false">IF(OR(D396&lt;F396,F396&lt;G396),"Er","")</f>
        <v/>
      </c>
      <c r="U396" s="156" t="str">
        <f aca="false">IF(OR(D396&lt;G396,E396&lt;G396,F396&lt;G396),"Er","")</f>
        <v/>
      </c>
      <c r="V396" s="115"/>
    </row>
    <row r="397" s="108" customFormat="true" ht="15" hidden="false" customHeight="true" outlineLevel="0" collapsed="false">
      <c r="A397" s="108" t="n">
        <v>2</v>
      </c>
      <c r="B397" s="300" t="str">
        <f aca="false">IF(ISNA(VLOOKUP(C397,NGHANH_DH_LIST,2,FALSE())),"",VLOOKUP(C397,NGHANH_DH_LIST,2,FALSE()))</f>
        <v/>
      </c>
      <c r="C397" s="227"/>
      <c r="D397" s="301" t="n">
        <f aca="false">SUM(H397:M397)</f>
        <v>0</v>
      </c>
      <c r="E397" s="302"/>
      <c r="F397" s="302"/>
      <c r="G397" s="302"/>
      <c r="H397" s="302"/>
      <c r="I397" s="302"/>
      <c r="J397" s="302"/>
      <c r="K397" s="302"/>
      <c r="L397" s="302"/>
      <c r="M397" s="331"/>
      <c r="N397" s="333" t="s">
        <v>1761</v>
      </c>
      <c r="O397" s="308"/>
      <c r="P397" s="309"/>
      <c r="Q397" s="262"/>
      <c r="R397" s="156" t="str">
        <f aca="false">IF(OR(D397&lt;E397,D397&lt;F397,D397&lt;G397),"Er","")</f>
        <v/>
      </c>
      <c r="S397" s="156" t="str">
        <f aca="false">IF(OR(D397&lt;E397,E397&lt;G397),"Er","")</f>
        <v/>
      </c>
      <c r="T397" s="156" t="str">
        <f aca="false">IF(OR(D397&lt;F397,F397&lt;G397),"Er","")</f>
        <v/>
      </c>
      <c r="U397" s="156" t="str">
        <f aca="false">IF(OR(D397&lt;G397,E397&lt;G397,F397&lt;G397),"Er","")</f>
        <v/>
      </c>
      <c r="V397" s="115"/>
    </row>
    <row r="398" s="108" customFormat="true" ht="15" hidden="false" customHeight="true" outlineLevel="0" collapsed="false">
      <c r="A398" s="108" t="n">
        <v>3</v>
      </c>
      <c r="B398" s="300" t="str">
        <f aca="false">IF(ISNA(VLOOKUP(C398,NGHANH_DH_LIST,2,FALSE())),"",VLOOKUP(C398,NGHANH_DH_LIST,2,FALSE()))</f>
        <v/>
      </c>
      <c r="C398" s="227"/>
      <c r="D398" s="301" t="n">
        <f aca="false">SUM(H398:M398)</f>
        <v>0</v>
      </c>
      <c r="E398" s="334"/>
      <c r="F398" s="334"/>
      <c r="G398" s="334"/>
      <c r="H398" s="334"/>
      <c r="I398" s="334"/>
      <c r="J398" s="334"/>
      <c r="K398" s="334"/>
      <c r="L398" s="334"/>
      <c r="M398" s="335"/>
      <c r="N398" s="333" t="s">
        <v>1762</v>
      </c>
      <c r="O398" s="308"/>
      <c r="P398" s="309"/>
      <c r="Q398" s="262"/>
      <c r="R398" s="156" t="str">
        <f aca="false">IF(OR(D398&lt;E398,D398&lt;F398,D398&lt;G398),"Er","")</f>
        <v/>
      </c>
      <c r="S398" s="156" t="str">
        <f aca="false">IF(OR(D398&lt;E398,E398&lt;G398),"Er","")</f>
        <v/>
      </c>
      <c r="T398" s="156" t="str">
        <f aca="false">IF(OR(D398&lt;F398,F398&lt;G398),"Er","")</f>
        <v/>
      </c>
      <c r="U398" s="156" t="str">
        <f aca="false">IF(OR(D398&lt;G398,E398&lt;G398,F398&lt;G398),"Er","")</f>
        <v/>
      </c>
      <c r="V398" s="115"/>
    </row>
    <row r="399" s="108" customFormat="true" ht="15" hidden="false" customHeight="true" outlineLevel="0" collapsed="false">
      <c r="A399" s="108" t="n">
        <v>4</v>
      </c>
      <c r="B399" s="300" t="str">
        <f aca="false">IF(ISNA(VLOOKUP(C399,NGHANH_DH_LIST,2,FALSE())),"",VLOOKUP(C399,NGHANH_DH_LIST,2,FALSE()))</f>
        <v/>
      </c>
      <c r="C399" s="227"/>
      <c r="D399" s="301" t="n">
        <f aca="false">SUM(H399:M399)</f>
        <v>0</v>
      </c>
      <c r="E399" s="334"/>
      <c r="F399" s="334"/>
      <c r="G399" s="334"/>
      <c r="H399" s="334"/>
      <c r="I399" s="334"/>
      <c r="J399" s="334"/>
      <c r="K399" s="334"/>
      <c r="L399" s="334"/>
      <c r="M399" s="335"/>
      <c r="N399" s="333" t="s">
        <v>1763</v>
      </c>
      <c r="O399" s="308"/>
      <c r="P399" s="309"/>
      <c r="Q399" s="262"/>
      <c r="R399" s="156" t="str">
        <f aca="false">IF(OR(D399&lt;E399,D399&lt;F399,D399&lt;G399),"Er","")</f>
        <v/>
      </c>
      <c r="S399" s="156" t="str">
        <f aca="false">IF(OR(D399&lt;E399,E399&lt;G399),"Er","")</f>
        <v/>
      </c>
      <c r="T399" s="156" t="str">
        <f aca="false">IF(OR(D399&lt;F399,F399&lt;G399),"Er","")</f>
        <v/>
      </c>
      <c r="U399" s="156" t="str">
        <f aca="false">IF(OR(D399&lt;G399,E399&lt;G399,F399&lt;G399),"Er","")</f>
        <v/>
      </c>
      <c r="V399" s="115"/>
    </row>
    <row r="400" s="108" customFormat="true" ht="15" hidden="false" customHeight="true" outlineLevel="0" collapsed="false">
      <c r="A400" s="108" t="n">
        <v>5</v>
      </c>
      <c r="B400" s="300" t="str">
        <f aca="false">IF(ISNA(VLOOKUP(C400,NGHANH_DH_LIST,2,FALSE())),"",VLOOKUP(C400,NGHANH_DH_LIST,2,FALSE()))</f>
        <v/>
      </c>
      <c r="C400" s="227"/>
      <c r="D400" s="301" t="n">
        <f aca="false">SUM(H400:M400)</f>
        <v>0</v>
      </c>
      <c r="E400" s="334"/>
      <c r="F400" s="334"/>
      <c r="G400" s="334"/>
      <c r="H400" s="334"/>
      <c r="I400" s="334"/>
      <c r="J400" s="334"/>
      <c r="K400" s="334"/>
      <c r="L400" s="334"/>
      <c r="M400" s="335"/>
      <c r="N400" s="336"/>
      <c r="O400" s="308"/>
      <c r="P400" s="309"/>
      <c r="Q400" s="262"/>
      <c r="R400" s="156" t="str">
        <f aca="false">IF(OR(D400&lt;E400,D400&lt;F400,D400&lt;G400),"Er","")</f>
        <v/>
      </c>
      <c r="S400" s="156" t="str">
        <f aca="false">IF(OR(D400&lt;E400,E400&lt;G400),"Er","")</f>
        <v/>
      </c>
      <c r="T400" s="156" t="str">
        <f aca="false">IF(OR(D400&lt;F400,F400&lt;G400),"Er","")</f>
        <v/>
      </c>
      <c r="U400" s="156" t="str">
        <f aca="false">IF(OR(D400&lt;G400,E400&lt;G400,F400&lt;G400),"Er","")</f>
        <v/>
      </c>
      <c r="V400" s="115"/>
    </row>
    <row r="401" s="108" customFormat="true" ht="15" hidden="false" customHeight="true" outlineLevel="0" collapsed="false">
      <c r="A401" s="108" t="n">
        <v>6</v>
      </c>
      <c r="B401" s="300" t="str">
        <f aca="false">IF(ISNA(VLOOKUP(C401,NGHANH_DH_LIST,2,FALSE())),"",VLOOKUP(C401,NGHANH_DH_LIST,2,FALSE()))</f>
        <v/>
      </c>
      <c r="C401" s="227"/>
      <c r="D401" s="301" t="n">
        <f aca="false">SUM(H401:M401)</f>
        <v>0</v>
      </c>
      <c r="E401" s="334"/>
      <c r="F401" s="334"/>
      <c r="G401" s="334"/>
      <c r="H401" s="334"/>
      <c r="I401" s="334"/>
      <c r="J401" s="334"/>
      <c r="K401" s="334"/>
      <c r="L401" s="334"/>
      <c r="M401" s="335"/>
      <c r="N401" s="336"/>
      <c r="O401" s="308"/>
      <c r="P401" s="309"/>
      <c r="Q401" s="262"/>
      <c r="R401" s="156" t="str">
        <f aca="false">IF(OR(D401&lt;E401,D401&lt;F401,D401&lt;G401),"Er","")</f>
        <v/>
      </c>
      <c r="S401" s="156" t="str">
        <f aca="false">IF(OR(D401&lt;E401,E401&lt;G401),"Er","")</f>
        <v/>
      </c>
      <c r="T401" s="156" t="str">
        <f aca="false">IF(OR(D401&lt;F401,F401&lt;G401),"Er","")</f>
        <v/>
      </c>
      <c r="U401" s="156" t="str">
        <f aca="false">IF(OR(D401&lt;G401,E401&lt;G401,F401&lt;G401),"Er","")</f>
        <v/>
      </c>
      <c r="V401" s="115"/>
    </row>
    <row r="402" s="108" customFormat="true" ht="15" hidden="false" customHeight="true" outlineLevel="0" collapsed="false">
      <c r="A402" s="108" t="n">
        <v>7</v>
      </c>
      <c r="B402" s="300" t="str">
        <f aca="false">IF(ISNA(VLOOKUP(C402,NGHANH_DH_LIST,2,FALSE())),"",VLOOKUP(C402,NGHANH_DH_LIST,2,FALSE()))</f>
        <v/>
      </c>
      <c r="C402" s="227"/>
      <c r="D402" s="301" t="n">
        <f aca="false">SUM(H402:M402)</f>
        <v>0</v>
      </c>
      <c r="E402" s="334"/>
      <c r="F402" s="337"/>
      <c r="G402" s="337"/>
      <c r="H402" s="337"/>
      <c r="I402" s="337"/>
      <c r="J402" s="337"/>
      <c r="K402" s="337"/>
      <c r="L402" s="337"/>
      <c r="M402" s="338"/>
      <c r="N402" s="336"/>
      <c r="O402" s="308"/>
      <c r="P402" s="309"/>
      <c r="Q402" s="262"/>
      <c r="R402" s="156" t="str">
        <f aca="false">IF(OR(D402&lt;E402,D402&lt;F402,D402&lt;G402),"Er","")</f>
        <v/>
      </c>
      <c r="S402" s="156" t="str">
        <f aca="false">IF(OR(D402&lt;E402,E402&lt;G402),"Er","")</f>
        <v/>
      </c>
      <c r="T402" s="156" t="str">
        <f aca="false">IF(OR(D402&lt;F402,F402&lt;G402),"Er","")</f>
        <v/>
      </c>
      <c r="U402" s="156" t="str">
        <f aca="false">IF(OR(D402&lt;G402,E402&lt;G402,F402&lt;G402),"Er","")</f>
        <v/>
      </c>
      <c r="V402" s="115"/>
    </row>
    <row r="403" customFormat="false" ht="15.95" hidden="false" customHeight="true" outlineLevel="0" collapsed="false">
      <c r="A403" s="108" t="n">
        <v>8</v>
      </c>
      <c r="B403" s="300" t="str">
        <f aca="false">IF(ISNA(VLOOKUP(C403,NGHANH_DH_LIST,2,FALSE())),"",VLOOKUP(C403,NGHANH_DH_LIST,2,FALSE()))</f>
        <v/>
      </c>
      <c r="C403" s="227"/>
      <c r="D403" s="301" t="n">
        <f aca="false">SUM(H403:M403)</f>
        <v>0</v>
      </c>
      <c r="E403" s="334"/>
      <c r="F403" s="334"/>
      <c r="G403" s="334"/>
      <c r="H403" s="334"/>
      <c r="I403" s="334"/>
      <c r="J403" s="334"/>
      <c r="K403" s="334"/>
      <c r="L403" s="334"/>
      <c r="M403" s="335"/>
      <c r="N403" s="336"/>
      <c r="O403" s="308"/>
      <c r="P403" s="309"/>
      <c r="R403" s="156" t="str">
        <f aca="false">IF(OR(D403&lt;E403,D403&lt;F403,D403&lt;G403),"Er","")</f>
        <v/>
      </c>
      <c r="S403" s="156" t="str">
        <f aca="false">IF(OR(D403&lt;E403,E403&lt;G403),"Er","")</f>
        <v/>
      </c>
      <c r="T403" s="156" t="str">
        <f aca="false">IF(OR(D403&lt;F403,F403&lt;G403),"Er","")</f>
        <v/>
      </c>
      <c r="U403" s="156" t="str">
        <f aca="false">IF(OR(D403&lt;G403,E403&lt;G403,F403&lt;G403),"Er","")</f>
        <v/>
      </c>
    </row>
    <row r="404" customFormat="false" ht="15.95" hidden="false" customHeight="true" outlineLevel="0" collapsed="false">
      <c r="A404" s="108" t="n">
        <v>9</v>
      </c>
      <c r="B404" s="300" t="str">
        <f aca="false">IF(ISNA(VLOOKUP(C404,NGHANH_DH_LIST,2,FALSE())),"",VLOOKUP(C404,NGHANH_DH_LIST,2,FALSE()))</f>
        <v/>
      </c>
      <c r="C404" s="227"/>
      <c r="D404" s="301" t="n">
        <f aca="false">SUM(H404:M404)</f>
        <v>0</v>
      </c>
      <c r="E404" s="334"/>
      <c r="F404" s="334"/>
      <c r="G404" s="334"/>
      <c r="H404" s="334"/>
      <c r="I404" s="334"/>
      <c r="J404" s="334"/>
      <c r="K404" s="334"/>
      <c r="L404" s="334"/>
      <c r="M404" s="335"/>
      <c r="N404" s="335"/>
      <c r="O404" s="308"/>
      <c r="P404" s="309"/>
      <c r="R404" s="156" t="str">
        <f aca="false">IF(OR(D404&lt;E404,D404&lt;F404,D404&lt;G404),"Er","")</f>
        <v/>
      </c>
      <c r="S404" s="156" t="str">
        <f aca="false">IF(OR(D404&lt;E404,E404&lt;G404),"Er","")</f>
        <v/>
      </c>
      <c r="T404" s="156" t="str">
        <f aca="false">IF(OR(D404&lt;F404,F404&lt;G404),"Er","")</f>
        <v/>
      </c>
      <c r="U404" s="156" t="str">
        <f aca="false">IF(OR(D404&lt;G404,E404&lt;G404,F404&lt;G404),"Er","")</f>
        <v/>
      </c>
    </row>
    <row r="405" customFormat="false" ht="15.95" hidden="false" customHeight="true" outlineLevel="0" collapsed="false">
      <c r="A405" s="108" t="n">
        <v>10</v>
      </c>
      <c r="B405" s="300" t="str">
        <f aca="false">IF(ISNA(VLOOKUP(C405,NGHANH_DH_LIST,2,FALSE())),"",VLOOKUP(C405,NGHANH_DH_LIST,2,FALSE()))</f>
        <v/>
      </c>
      <c r="C405" s="227"/>
      <c r="D405" s="301" t="n">
        <f aca="false">SUM(H405:M405)</f>
        <v>0</v>
      </c>
      <c r="E405" s="334"/>
      <c r="F405" s="334"/>
      <c r="G405" s="334"/>
      <c r="H405" s="334"/>
      <c r="I405" s="334"/>
      <c r="J405" s="334"/>
      <c r="K405" s="334"/>
      <c r="L405" s="334"/>
      <c r="M405" s="335"/>
      <c r="N405" s="335"/>
      <c r="O405" s="308"/>
      <c r="P405" s="309"/>
      <c r="R405" s="156" t="str">
        <f aca="false">IF(OR(D405&lt;E405,D405&lt;F405,D405&lt;G405),"Er","")</f>
        <v/>
      </c>
      <c r="S405" s="156" t="str">
        <f aca="false">IF(OR(D405&lt;E405,E405&lt;G405),"Er","")</f>
        <v/>
      </c>
      <c r="T405" s="156" t="str">
        <f aca="false">IF(OR(D405&lt;F405,F405&lt;G405),"Er","")</f>
        <v/>
      </c>
      <c r="U405" s="156" t="str">
        <f aca="false">IF(OR(D405&lt;G405,E405&lt;G405,F405&lt;G405),"Er","")</f>
        <v/>
      </c>
    </row>
    <row r="406" customFormat="false" ht="15.95" hidden="false" customHeight="true" outlineLevel="0" collapsed="false">
      <c r="A406" s="108" t="n">
        <v>11</v>
      </c>
      <c r="B406" s="300" t="str">
        <f aca="false">IF(ISNA(VLOOKUP(C406,NGHANH_DH_LIST,2,FALSE())),"",VLOOKUP(C406,NGHANH_DH_LIST,2,FALSE()))</f>
        <v/>
      </c>
      <c r="C406" s="227"/>
      <c r="D406" s="301" t="n">
        <f aca="false">SUM(H406:M406)</f>
        <v>0</v>
      </c>
      <c r="E406" s="334"/>
      <c r="F406" s="334"/>
      <c r="G406" s="334"/>
      <c r="H406" s="334"/>
      <c r="I406" s="334"/>
      <c r="J406" s="334"/>
      <c r="K406" s="334"/>
      <c r="L406" s="334"/>
      <c r="M406" s="335"/>
      <c r="N406" s="335"/>
      <c r="O406" s="308"/>
      <c r="P406" s="309"/>
      <c r="R406" s="156" t="str">
        <f aca="false">IF(OR(D406&lt;E406,D406&lt;F406,D406&lt;G406),"Er","")</f>
        <v/>
      </c>
      <c r="S406" s="156" t="str">
        <f aca="false">IF(OR(D406&lt;E406,E406&lt;G406),"Er","")</f>
        <v/>
      </c>
      <c r="T406" s="156" t="str">
        <f aca="false">IF(OR(D406&lt;F406,F406&lt;G406),"Er","")</f>
        <v/>
      </c>
      <c r="U406" s="156" t="str">
        <f aca="false">IF(OR(D406&lt;G406,E406&lt;G406,F406&lt;G406),"Er","")</f>
        <v/>
      </c>
    </row>
    <row r="407" customFormat="false" ht="15.95" hidden="false" customHeight="true" outlineLevel="0" collapsed="false">
      <c r="A407" s="108" t="n">
        <v>12</v>
      </c>
      <c r="B407" s="300" t="str">
        <f aca="false">IF(ISNA(VLOOKUP(C407,NGHANH_DH_LIST,2,FALSE())),"",VLOOKUP(C407,NGHANH_DH_LIST,2,FALSE()))</f>
        <v/>
      </c>
      <c r="C407" s="227"/>
      <c r="D407" s="301" t="n">
        <f aca="false">SUM(H407:M407)</f>
        <v>0</v>
      </c>
      <c r="E407" s="334"/>
      <c r="F407" s="334"/>
      <c r="G407" s="334"/>
      <c r="H407" s="334"/>
      <c r="I407" s="334"/>
      <c r="J407" s="334"/>
      <c r="K407" s="334"/>
      <c r="L407" s="334"/>
      <c r="M407" s="335"/>
      <c r="N407" s="335"/>
      <c r="O407" s="308"/>
      <c r="P407" s="309"/>
      <c r="R407" s="156" t="str">
        <f aca="false">IF(OR(D407&lt;E407,D407&lt;F407,D407&lt;G407),"Er","")</f>
        <v/>
      </c>
      <c r="S407" s="156" t="str">
        <f aca="false">IF(OR(D407&lt;E407,E407&lt;G407),"Er","")</f>
        <v/>
      </c>
      <c r="T407" s="156" t="str">
        <f aca="false">IF(OR(D407&lt;F407,F407&lt;G407),"Er","")</f>
        <v/>
      </c>
      <c r="U407" s="156" t="str">
        <f aca="false">IF(OR(D407&lt;G407,E407&lt;G407,F407&lt;G407),"Er","")</f>
        <v/>
      </c>
    </row>
    <row r="408" customFormat="false" ht="15.95" hidden="false" customHeight="true" outlineLevel="0" collapsed="false">
      <c r="A408" s="108" t="n">
        <v>13</v>
      </c>
      <c r="B408" s="300" t="str">
        <f aca="false">IF(ISNA(VLOOKUP(C408,NGHANH_DH_LIST,2,FALSE())),"",VLOOKUP(C408,NGHANH_DH_LIST,2,FALSE()))</f>
        <v/>
      </c>
      <c r="C408" s="227"/>
      <c r="D408" s="301" t="n">
        <f aca="false">SUM(H408:M408)</f>
        <v>0</v>
      </c>
      <c r="E408" s="334"/>
      <c r="F408" s="334"/>
      <c r="G408" s="334"/>
      <c r="H408" s="334"/>
      <c r="I408" s="334"/>
      <c r="J408" s="334"/>
      <c r="K408" s="334"/>
      <c r="L408" s="334"/>
      <c r="M408" s="335"/>
      <c r="N408" s="335"/>
      <c r="O408" s="308"/>
      <c r="P408" s="309"/>
      <c r="R408" s="156" t="str">
        <f aca="false">IF(OR(D408&lt;E408,D408&lt;F408,D408&lt;G408),"Er","")</f>
        <v/>
      </c>
      <c r="S408" s="156" t="str">
        <f aca="false">IF(OR(D408&lt;E408,E408&lt;G408),"Er","")</f>
        <v/>
      </c>
      <c r="T408" s="156" t="str">
        <f aca="false">IF(OR(D408&lt;F408,F408&lt;G408),"Er","")</f>
        <v/>
      </c>
      <c r="U408" s="156" t="str">
        <f aca="false">IF(OR(D408&lt;G408,E408&lt;G408,F408&lt;G408),"Er","")</f>
        <v/>
      </c>
    </row>
    <row r="409" customFormat="false" ht="15.95" hidden="false" customHeight="true" outlineLevel="0" collapsed="false">
      <c r="A409" s="108" t="n">
        <v>14</v>
      </c>
      <c r="B409" s="300" t="str">
        <f aca="false">IF(ISNA(VLOOKUP(C409,NGHANH_DH_LIST,2,FALSE())),"",VLOOKUP(C409,NGHANH_DH_LIST,2,FALSE()))</f>
        <v/>
      </c>
      <c r="C409" s="227"/>
      <c r="D409" s="301" t="n">
        <f aca="false">SUM(H409:M409)</f>
        <v>0</v>
      </c>
      <c r="E409" s="334"/>
      <c r="F409" s="334"/>
      <c r="G409" s="334"/>
      <c r="H409" s="334"/>
      <c r="I409" s="334"/>
      <c r="J409" s="334"/>
      <c r="K409" s="334"/>
      <c r="L409" s="334"/>
      <c r="M409" s="335"/>
      <c r="N409" s="336"/>
      <c r="O409" s="308"/>
      <c r="P409" s="309"/>
      <c r="R409" s="156" t="str">
        <f aca="false">IF(OR(D409&lt;E409,D409&lt;F409,D409&lt;G409),"Er","")</f>
        <v/>
      </c>
      <c r="S409" s="156" t="str">
        <f aca="false">IF(OR(D409&lt;E409,E409&lt;G409),"Er","")</f>
        <v/>
      </c>
      <c r="T409" s="156" t="str">
        <f aca="false">IF(OR(D409&lt;F409,F409&lt;G409),"Er","")</f>
        <v/>
      </c>
      <c r="U409" s="156" t="str">
        <f aca="false">IF(OR(D409&lt;G409,E409&lt;G409,F409&lt;G409),"Er","")</f>
        <v/>
      </c>
    </row>
    <row r="410" customFormat="false" ht="15.95" hidden="false" customHeight="true" outlineLevel="0" collapsed="false">
      <c r="A410" s="108" t="n">
        <v>15</v>
      </c>
      <c r="B410" s="300" t="str">
        <f aca="false">IF(ISNA(VLOOKUP(C410,NGHANH_DH_LIST,2,FALSE())),"",VLOOKUP(C410,NGHANH_DH_LIST,2,FALSE()))</f>
        <v/>
      </c>
      <c r="C410" s="227"/>
      <c r="D410" s="301" t="n">
        <f aca="false">SUM(H410:M410)</f>
        <v>0</v>
      </c>
      <c r="E410" s="334"/>
      <c r="F410" s="334"/>
      <c r="G410" s="334"/>
      <c r="H410" s="334"/>
      <c r="I410" s="334"/>
      <c r="J410" s="334"/>
      <c r="K410" s="334"/>
      <c r="L410" s="334"/>
      <c r="M410" s="335"/>
      <c r="N410" s="336"/>
      <c r="O410" s="308"/>
      <c r="P410" s="309"/>
      <c r="R410" s="156" t="str">
        <f aca="false">IF(OR(D410&lt;E410,D410&lt;F410,D410&lt;G410),"Er","")</f>
        <v/>
      </c>
      <c r="S410" s="156" t="str">
        <f aca="false">IF(OR(D410&lt;E410,E410&lt;G410),"Er","")</f>
        <v/>
      </c>
      <c r="T410" s="156" t="str">
        <f aca="false">IF(OR(D410&lt;F410,F410&lt;G410),"Er","")</f>
        <v/>
      </c>
      <c r="U410" s="156" t="str">
        <f aca="false">IF(OR(D410&lt;G410,E410&lt;G410,F410&lt;G410),"Er","")</f>
        <v/>
      </c>
    </row>
    <row r="411" customFormat="false" ht="15.95" hidden="false" customHeight="true" outlineLevel="0" collapsed="false">
      <c r="A411" s="108" t="n">
        <v>16</v>
      </c>
      <c r="B411" s="300" t="str">
        <f aca="false">IF(ISNA(VLOOKUP(C411,NGHANH_DH_LIST,2,FALSE())),"",VLOOKUP(C411,NGHANH_DH_LIST,2,FALSE()))</f>
        <v/>
      </c>
      <c r="C411" s="227"/>
      <c r="D411" s="301" t="n">
        <f aca="false">SUM(H411:M411)</f>
        <v>0</v>
      </c>
      <c r="E411" s="334"/>
      <c r="F411" s="337"/>
      <c r="G411" s="337"/>
      <c r="H411" s="337"/>
      <c r="I411" s="337"/>
      <c r="J411" s="337"/>
      <c r="K411" s="337"/>
      <c r="L411" s="337"/>
      <c r="M411" s="338"/>
      <c r="N411" s="336"/>
      <c r="O411" s="308"/>
      <c r="P411" s="309"/>
      <c r="R411" s="156" t="str">
        <f aca="false">IF(OR(D411&lt;E411,D411&lt;F411,D411&lt;G411),"Er","")</f>
        <v/>
      </c>
      <c r="S411" s="156" t="str">
        <f aca="false">IF(OR(D411&lt;E411,E411&lt;G411),"Er","")</f>
        <v/>
      </c>
      <c r="T411" s="156" t="str">
        <f aca="false">IF(OR(D411&lt;F411,F411&lt;G411),"Er","")</f>
        <v/>
      </c>
      <c r="U411" s="156" t="str">
        <f aca="false">IF(OR(D411&lt;G411,E411&lt;G411,F411&lt;G411),"Er","")</f>
        <v/>
      </c>
    </row>
    <row r="412" customFormat="false" ht="15.95" hidden="false" customHeight="true" outlineLevel="0" collapsed="false">
      <c r="A412" s="108" t="n">
        <v>17</v>
      </c>
      <c r="B412" s="300" t="str">
        <f aca="false">IF(ISNA(VLOOKUP(C412,NGHANH_DH_LIST,2,FALSE())),"",VLOOKUP(C412,NGHANH_DH_LIST,2,FALSE()))</f>
        <v/>
      </c>
      <c r="C412" s="227"/>
      <c r="D412" s="301" t="n">
        <f aca="false">SUM(H412:M412)</f>
        <v>0</v>
      </c>
      <c r="E412" s="334"/>
      <c r="F412" s="334"/>
      <c r="G412" s="334"/>
      <c r="H412" s="334"/>
      <c r="I412" s="334"/>
      <c r="J412" s="334"/>
      <c r="K412" s="334"/>
      <c r="L412" s="334"/>
      <c r="M412" s="335"/>
      <c r="N412" s="336"/>
      <c r="O412" s="308"/>
      <c r="P412" s="309"/>
      <c r="R412" s="156" t="str">
        <f aca="false">IF(OR(D412&lt;E412,D412&lt;F412,D412&lt;G412),"Er","")</f>
        <v/>
      </c>
      <c r="S412" s="156" t="str">
        <f aca="false">IF(OR(D412&lt;E412,E412&lt;G412),"Er","")</f>
        <v/>
      </c>
      <c r="T412" s="156" t="str">
        <f aca="false">IF(OR(D412&lt;F412,F412&lt;G412),"Er","")</f>
        <v/>
      </c>
      <c r="U412" s="156" t="str">
        <f aca="false">IF(OR(D412&lt;G412,E412&lt;G412,F412&lt;G412),"Er","")</f>
        <v/>
      </c>
    </row>
    <row r="413" customFormat="false" ht="15.95" hidden="false" customHeight="true" outlineLevel="0" collapsed="false">
      <c r="A413" s="108" t="n">
        <v>18</v>
      </c>
      <c r="B413" s="300" t="str">
        <f aca="false">IF(ISNA(VLOOKUP(C413,NGHANH_DH_LIST,2,FALSE())),"",VLOOKUP(C413,NGHANH_DH_LIST,2,FALSE()))</f>
        <v/>
      </c>
      <c r="C413" s="227"/>
      <c r="D413" s="301" t="n">
        <f aca="false">SUM(H413:M413)</f>
        <v>0</v>
      </c>
      <c r="E413" s="334"/>
      <c r="F413" s="334"/>
      <c r="G413" s="334"/>
      <c r="H413" s="334"/>
      <c r="I413" s="334"/>
      <c r="J413" s="334"/>
      <c r="K413" s="334"/>
      <c r="L413" s="334"/>
      <c r="M413" s="335"/>
      <c r="N413" s="335"/>
      <c r="O413" s="308"/>
      <c r="P413" s="309"/>
      <c r="R413" s="156" t="str">
        <f aca="false">IF(OR(D413&lt;E413,D413&lt;F413,D413&lt;G413),"Er","")</f>
        <v/>
      </c>
      <c r="S413" s="156" t="str">
        <f aca="false">IF(OR(D413&lt;E413,E413&lt;G413),"Er","")</f>
        <v/>
      </c>
      <c r="T413" s="156" t="str">
        <f aca="false">IF(OR(D413&lt;F413,F413&lt;G413),"Er","")</f>
        <v/>
      </c>
      <c r="U413" s="156" t="str">
        <f aca="false">IF(OR(D413&lt;G413,E413&lt;G413,F413&lt;G413),"Er","")</f>
        <v/>
      </c>
    </row>
    <row r="414" customFormat="false" ht="15.95" hidden="false" customHeight="true" outlineLevel="0" collapsed="false">
      <c r="A414" s="108" t="n">
        <v>19</v>
      </c>
      <c r="B414" s="300" t="str">
        <f aca="false">IF(ISNA(VLOOKUP(C414,NGHANH_DH_LIST,2,FALSE())),"",VLOOKUP(C414,NGHANH_DH_LIST,2,FALSE()))</f>
        <v/>
      </c>
      <c r="C414" s="227"/>
      <c r="D414" s="301" t="n">
        <f aca="false">SUM(H414:M414)</f>
        <v>0</v>
      </c>
      <c r="E414" s="334"/>
      <c r="F414" s="334"/>
      <c r="G414" s="334"/>
      <c r="H414" s="334"/>
      <c r="I414" s="334"/>
      <c r="J414" s="334"/>
      <c r="K414" s="334"/>
      <c r="L414" s="334"/>
      <c r="M414" s="335"/>
      <c r="N414" s="335"/>
      <c r="O414" s="308"/>
      <c r="P414" s="309"/>
      <c r="R414" s="156" t="str">
        <f aca="false">IF(OR(D414&lt;E414,D414&lt;F414,D414&lt;G414),"Er","")</f>
        <v/>
      </c>
      <c r="S414" s="156" t="str">
        <f aca="false">IF(OR(D414&lt;E414,E414&lt;G414),"Er","")</f>
        <v/>
      </c>
      <c r="T414" s="156" t="str">
        <f aca="false">IF(OR(D414&lt;F414,F414&lt;G414),"Er","")</f>
        <v/>
      </c>
      <c r="U414" s="156" t="str">
        <f aca="false">IF(OR(D414&lt;G414,E414&lt;G414,F414&lt;G414),"Er","")</f>
        <v/>
      </c>
    </row>
    <row r="415" customFormat="false" ht="15.95" hidden="false" customHeight="true" outlineLevel="0" collapsed="false">
      <c r="A415" s="108" t="n">
        <v>20</v>
      </c>
      <c r="B415" s="300" t="str">
        <f aca="false">IF(ISNA(VLOOKUP(C415,NGHANH_DH_LIST,2,FALSE())),"",VLOOKUP(C415,NGHANH_DH_LIST,2,FALSE()))</f>
        <v/>
      </c>
      <c r="C415" s="227"/>
      <c r="D415" s="301" t="n">
        <f aca="false">SUM(H415:M415)</f>
        <v>0</v>
      </c>
      <c r="E415" s="334"/>
      <c r="F415" s="334"/>
      <c r="G415" s="334"/>
      <c r="H415" s="334"/>
      <c r="I415" s="334"/>
      <c r="J415" s="334"/>
      <c r="K415" s="334"/>
      <c r="L415" s="334"/>
      <c r="M415" s="335"/>
      <c r="N415" s="335"/>
      <c r="O415" s="308"/>
      <c r="P415" s="309"/>
      <c r="R415" s="156" t="str">
        <f aca="false">IF(OR(D415&lt;E415,D415&lt;F415,D415&lt;G415),"Er","")</f>
        <v/>
      </c>
      <c r="S415" s="156" t="str">
        <f aca="false">IF(OR(D415&lt;E415,E415&lt;G415),"Er","")</f>
        <v/>
      </c>
      <c r="T415" s="156" t="str">
        <f aca="false">IF(OR(D415&lt;F415,F415&lt;G415),"Er","")</f>
        <v/>
      </c>
      <c r="U415" s="156" t="str">
        <f aca="false">IF(OR(D415&lt;G415,E415&lt;G415,F415&lt;G415),"Er","")</f>
        <v/>
      </c>
    </row>
    <row r="416" customFormat="false" ht="15.95" hidden="false" customHeight="true" outlineLevel="0" collapsed="false">
      <c r="A416" s="108" t="n">
        <v>21</v>
      </c>
      <c r="B416" s="300" t="str">
        <f aca="false">IF(ISNA(VLOOKUP(C416,NGHANH_DH_LIST,2,FALSE())),"",VLOOKUP(C416,NGHANH_DH_LIST,2,FALSE()))</f>
        <v/>
      </c>
      <c r="C416" s="227"/>
      <c r="D416" s="301" t="n">
        <f aca="false">SUM(H416:M416)</f>
        <v>0</v>
      </c>
      <c r="E416" s="334"/>
      <c r="F416" s="334"/>
      <c r="G416" s="334"/>
      <c r="H416" s="334"/>
      <c r="I416" s="334"/>
      <c r="J416" s="334"/>
      <c r="K416" s="334"/>
      <c r="L416" s="334"/>
      <c r="M416" s="335"/>
      <c r="N416" s="335"/>
      <c r="O416" s="308"/>
      <c r="P416" s="309"/>
      <c r="R416" s="156" t="str">
        <f aca="false">IF(OR(D416&lt;E416,D416&lt;F416,D416&lt;G416),"Er","")</f>
        <v/>
      </c>
      <c r="S416" s="156" t="str">
        <f aca="false">IF(OR(D416&lt;E416,E416&lt;G416),"Er","")</f>
        <v/>
      </c>
      <c r="T416" s="156" t="str">
        <f aca="false">IF(OR(D416&lt;F416,F416&lt;G416),"Er","")</f>
        <v/>
      </c>
      <c r="U416" s="156" t="str">
        <f aca="false">IF(OR(D416&lt;G416,E416&lt;G416,F416&lt;G416),"Er","")</f>
        <v/>
      </c>
    </row>
    <row r="417" customFormat="false" ht="15.95" hidden="false" customHeight="true" outlineLevel="0" collapsed="false">
      <c r="A417" s="108" t="n">
        <v>22</v>
      </c>
      <c r="B417" s="300" t="str">
        <f aca="false">IF(ISNA(VLOOKUP(C417,NGHANH_DH_LIST,2,FALSE())),"",VLOOKUP(C417,NGHANH_DH_LIST,2,FALSE()))</f>
        <v/>
      </c>
      <c r="C417" s="227"/>
      <c r="D417" s="301" t="n">
        <f aca="false">SUM(H417:M417)</f>
        <v>0</v>
      </c>
      <c r="E417" s="334"/>
      <c r="F417" s="334"/>
      <c r="G417" s="334"/>
      <c r="H417" s="334"/>
      <c r="I417" s="334"/>
      <c r="J417" s="334"/>
      <c r="K417" s="334"/>
      <c r="L417" s="334"/>
      <c r="M417" s="335"/>
      <c r="N417" s="335"/>
      <c r="O417" s="308"/>
      <c r="P417" s="309"/>
      <c r="R417" s="156" t="str">
        <f aca="false">IF(OR(D417&lt;E417,D417&lt;F417,D417&lt;G417),"Er","")</f>
        <v/>
      </c>
      <c r="S417" s="156" t="str">
        <f aca="false">IF(OR(D417&lt;E417,E417&lt;G417),"Er","")</f>
        <v/>
      </c>
      <c r="T417" s="156" t="str">
        <f aca="false">IF(OR(D417&lt;F417,F417&lt;G417),"Er","")</f>
        <v/>
      </c>
      <c r="U417" s="156" t="str">
        <f aca="false">IF(OR(D417&lt;G417,E417&lt;G417,F417&lt;G417),"Er","")</f>
        <v/>
      </c>
    </row>
    <row r="418" customFormat="false" ht="15.95" hidden="false" customHeight="true" outlineLevel="0" collapsed="false">
      <c r="A418" s="108" t="n">
        <v>23</v>
      </c>
      <c r="B418" s="300" t="str">
        <f aca="false">IF(ISNA(VLOOKUP(C418,NGHANH_DH_LIST,2,FALSE())),"",VLOOKUP(C418,NGHANH_DH_LIST,2,FALSE()))</f>
        <v/>
      </c>
      <c r="C418" s="227"/>
      <c r="D418" s="301" t="n">
        <f aca="false">SUM(H418:M418)</f>
        <v>0</v>
      </c>
      <c r="E418" s="334"/>
      <c r="F418" s="334"/>
      <c r="G418" s="334"/>
      <c r="H418" s="334"/>
      <c r="I418" s="334"/>
      <c r="J418" s="334"/>
      <c r="K418" s="334"/>
      <c r="L418" s="334"/>
      <c r="M418" s="335"/>
      <c r="N418" s="336"/>
      <c r="O418" s="308"/>
      <c r="P418" s="309"/>
      <c r="R418" s="156" t="str">
        <f aca="false">IF(OR(D418&lt;E418,D418&lt;F418,D418&lt;G418),"Er","")</f>
        <v/>
      </c>
      <c r="S418" s="156" t="str">
        <f aca="false">IF(OR(D418&lt;E418,E418&lt;G418),"Er","")</f>
        <v/>
      </c>
      <c r="T418" s="156" t="str">
        <f aca="false">IF(OR(D418&lt;F418,F418&lt;G418),"Er","")</f>
        <v/>
      </c>
      <c r="U418" s="156" t="str">
        <f aca="false">IF(OR(D418&lt;G418,E418&lt;G418,F418&lt;G418),"Er","")</f>
        <v/>
      </c>
    </row>
    <row r="419" customFormat="false" ht="15.95" hidden="false" customHeight="true" outlineLevel="0" collapsed="false">
      <c r="A419" s="108" t="n">
        <v>24</v>
      </c>
      <c r="B419" s="300" t="str">
        <f aca="false">IF(ISNA(VLOOKUP(C419,NGHANH_DH_LIST,2,FALSE())),"",VLOOKUP(C419,NGHANH_DH_LIST,2,FALSE()))</f>
        <v/>
      </c>
      <c r="C419" s="227"/>
      <c r="D419" s="301" t="n">
        <f aca="false">SUM(H419:M419)</f>
        <v>0</v>
      </c>
      <c r="E419" s="334"/>
      <c r="F419" s="334"/>
      <c r="G419" s="334"/>
      <c r="H419" s="334"/>
      <c r="I419" s="334"/>
      <c r="J419" s="334"/>
      <c r="K419" s="334"/>
      <c r="L419" s="334"/>
      <c r="M419" s="335"/>
      <c r="N419" s="336"/>
      <c r="O419" s="308"/>
      <c r="P419" s="309"/>
      <c r="R419" s="156" t="str">
        <f aca="false">IF(OR(D419&lt;E419,D419&lt;F419,D419&lt;G419),"Er","")</f>
        <v/>
      </c>
      <c r="S419" s="156" t="str">
        <f aca="false">IF(OR(D419&lt;E419,E419&lt;G419),"Er","")</f>
        <v/>
      </c>
      <c r="T419" s="156" t="str">
        <f aca="false">IF(OR(D419&lt;F419,F419&lt;G419),"Er","")</f>
        <v/>
      </c>
      <c r="U419" s="156" t="str">
        <f aca="false">IF(OR(D419&lt;G419,E419&lt;G419,F419&lt;G419),"Er","")</f>
        <v/>
      </c>
    </row>
    <row r="420" customFormat="false" ht="15.95" hidden="false" customHeight="true" outlineLevel="0" collapsed="false">
      <c r="A420" s="108" t="n">
        <v>25</v>
      </c>
      <c r="B420" s="300" t="str">
        <f aca="false">IF(ISNA(VLOOKUP(C420,NGHANH_DH_LIST,2,FALSE())),"",VLOOKUP(C420,NGHANH_DH_LIST,2,FALSE()))</f>
        <v/>
      </c>
      <c r="C420" s="227"/>
      <c r="D420" s="301" t="n">
        <f aca="false">SUM(H420:M420)</f>
        <v>0</v>
      </c>
      <c r="E420" s="334"/>
      <c r="F420" s="337"/>
      <c r="G420" s="337"/>
      <c r="H420" s="337"/>
      <c r="I420" s="337"/>
      <c r="J420" s="337"/>
      <c r="K420" s="337"/>
      <c r="L420" s="337"/>
      <c r="M420" s="338"/>
      <c r="N420" s="336"/>
      <c r="O420" s="308"/>
      <c r="P420" s="309"/>
      <c r="R420" s="156" t="str">
        <f aca="false">IF(OR(D420&lt;E420,D420&lt;F420,D420&lt;G420),"Er","")</f>
        <v/>
      </c>
      <c r="S420" s="156" t="str">
        <f aca="false">IF(OR(D420&lt;E420,E420&lt;G420),"Er","")</f>
        <v/>
      </c>
      <c r="T420" s="156" t="str">
        <f aca="false">IF(OR(D420&lt;F420,F420&lt;G420),"Er","")</f>
        <v/>
      </c>
      <c r="U420" s="156" t="str">
        <f aca="false">IF(OR(D420&lt;G420,E420&lt;G420,F420&lt;G420),"Er","")</f>
        <v/>
      </c>
    </row>
    <row r="421" customFormat="false" ht="15.95" hidden="false" customHeight="true" outlineLevel="0" collapsed="false">
      <c r="A421" s="108" t="n">
        <v>26</v>
      </c>
      <c r="B421" s="300" t="str">
        <f aca="false">IF(ISNA(VLOOKUP(C421,NGHANH_DH_LIST,2,FALSE())),"",VLOOKUP(C421,NGHANH_DH_LIST,2,FALSE()))</f>
        <v/>
      </c>
      <c r="C421" s="227"/>
      <c r="D421" s="301" t="n">
        <f aca="false">SUM(H421:M421)</f>
        <v>0</v>
      </c>
      <c r="E421" s="334"/>
      <c r="F421" s="334"/>
      <c r="G421" s="334"/>
      <c r="H421" s="334"/>
      <c r="I421" s="334"/>
      <c r="J421" s="334"/>
      <c r="K421" s="334"/>
      <c r="L421" s="334"/>
      <c r="M421" s="335"/>
      <c r="N421" s="336"/>
      <c r="O421" s="308"/>
      <c r="P421" s="309"/>
      <c r="R421" s="156" t="str">
        <f aca="false">IF(OR(D421&lt;E421,D421&lt;F421,D421&lt;G421),"Er","")</f>
        <v/>
      </c>
      <c r="S421" s="156" t="str">
        <f aca="false">IF(OR(D421&lt;E421,E421&lt;G421),"Er","")</f>
        <v/>
      </c>
      <c r="T421" s="156" t="str">
        <f aca="false">IF(OR(D421&lt;F421,F421&lt;G421),"Er","")</f>
        <v/>
      </c>
      <c r="U421" s="156" t="str">
        <f aca="false">IF(OR(D421&lt;G421,E421&lt;G421,F421&lt;G421),"Er","")</f>
        <v/>
      </c>
    </row>
    <row r="422" customFormat="false" ht="15.95" hidden="false" customHeight="true" outlineLevel="0" collapsed="false">
      <c r="A422" s="108" t="n">
        <v>27</v>
      </c>
      <c r="B422" s="300" t="str">
        <f aca="false">IF(ISNA(VLOOKUP(C422,NGHANH_DH_LIST,2,FALSE())),"",VLOOKUP(C422,NGHANH_DH_LIST,2,FALSE()))</f>
        <v/>
      </c>
      <c r="C422" s="227"/>
      <c r="D422" s="301" t="n">
        <f aca="false">SUM(H422:M422)</f>
        <v>0</v>
      </c>
      <c r="E422" s="334"/>
      <c r="F422" s="334"/>
      <c r="G422" s="334"/>
      <c r="H422" s="334"/>
      <c r="I422" s="334"/>
      <c r="J422" s="334"/>
      <c r="K422" s="334"/>
      <c r="L422" s="334"/>
      <c r="M422" s="335"/>
      <c r="N422" s="335"/>
      <c r="O422" s="308"/>
      <c r="P422" s="309"/>
      <c r="R422" s="156" t="str">
        <f aca="false">IF(OR(D422&lt;E422,D422&lt;F422,D422&lt;G422),"Er","")</f>
        <v/>
      </c>
      <c r="S422" s="156" t="str">
        <f aca="false">IF(OR(D422&lt;E422,E422&lt;G422),"Er","")</f>
        <v/>
      </c>
      <c r="T422" s="156" t="str">
        <f aca="false">IF(OR(D422&lt;F422,F422&lt;G422),"Er","")</f>
        <v/>
      </c>
      <c r="U422" s="156" t="str">
        <f aca="false">IF(OR(D422&lt;G422,E422&lt;G422,F422&lt;G422),"Er","")</f>
        <v/>
      </c>
    </row>
    <row r="423" customFormat="false" ht="15.95" hidden="false" customHeight="true" outlineLevel="0" collapsed="false">
      <c r="A423" s="108" t="n">
        <v>28</v>
      </c>
      <c r="B423" s="300" t="str">
        <f aca="false">IF(ISNA(VLOOKUP(C423,NGHANH_DH_LIST,2,FALSE())),"",VLOOKUP(C423,NGHANH_DH_LIST,2,FALSE()))</f>
        <v/>
      </c>
      <c r="C423" s="227"/>
      <c r="D423" s="301" t="n">
        <f aca="false">SUM(H423:M423)</f>
        <v>0</v>
      </c>
      <c r="E423" s="334"/>
      <c r="F423" s="334"/>
      <c r="G423" s="334"/>
      <c r="H423" s="334"/>
      <c r="I423" s="334"/>
      <c r="J423" s="334"/>
      <c r="K423" s="334"/>
      <c r="L423" s="334"/>
      <c r="M423" s="335"/>
      <c r="N423" s="335"/>
      <c r="O423" s="308"/>
      <c r="P423" s="309"/>
      <c r="R423" s="156" t="str">
        <f aca="false">IF(OR(D423&lt;E423,D423&lt;F423,D423&lt;G423),"Er","")</f>
        <v/>
      </c>
      <c r="S423" s="156" t="str">
        <f aca="false">IF(OR(D423&lt;E423,E423&lt;G423),"Er","")</f>
        <v/>
      </c>
      <c r="T423" s="156" t="str">
        <f aca="false">IF(OR(D423&lt;F423,F423&lt;G423),"Er","")</f>
        <v/>
      </c>
      <c r="U423" s="156" t="str">
        <f aca="false">IF(OR(D423&lt;G423,E423&lt;G423,F423&lt;G423),"Er","")</f>
        <v/>
      </c>
    </row>
    <row r="424" customFormat="false" ht="15.95" hidden="false" customHeight="true" outlineLevel="0" collapsed="false">
      <c r="A424" s="108" t="n">
        <v>29</v>
      </c>
      <c r="B424" s="300" t="str">
        <f aca="false">IF(ISNA(VLOOKUP(C424,NGHANH_DH_LIST,2,FALSE())),"",VLOOKUP(C424,NGHANH_DH_LIST,2,FALSE()))</f>
        <v/>
      </c>
      <c r="C424" s="227"/>
      <c r="D424" s="301" t="n">
        <f aca="false">SUM(H424:M424)</f>
        <v>0</v>
      </c>
      <c r="E424" s="334"/>
      <c r="F424" s="334"/>
      <c r="G424" s="334"/>
      <c r="H424" s="334"/>
      <c r="I424" s="334"/>
      <c r="J424" s="334"/>
      <c r="K424" s="334"/>
      <c r="L424" s="334"/>
      <c r="M424" s="335"/>
      <c r="N424" s="335"/>
      <c r="O424" s="308"/>
      <c r="P424" s="309"/>
      <c r="R424" s="156" t="str">
        <f aca="false">IF(OR(D424&lt;E424,D424&lt;F424,D424&lt;G424),"Er","")</f>
        <v/>
      </c>
      <c r="S424" s="156" t="str">
        <f aca="false">IF(OR(D424&lt;E424,E424&lt;G424),"Er","")</f>
        <v/>
      </c>
      <c r="T424" s="156" t="str">
        <f aca="false">IF(OR(D424&lt;F424,F424&lt;G424),"Er","")</f>
        <v/>
      </c>
      <c r="U424" s="156" t="str">
        <f aca="false">IF(OR(D424&lt;G424,E424&lt;G424,F424&lt;G424),"Er","")</f>
        <v/>
      </c>
    </row>
    <row r="425" customFormat="false" ht="15.95" hidden="false" customHeight="true" outlineLevel="0" collapsed="false">
      <c r="A425" s="108" t="n">
        <v>30</v>
      </c>
      <c r="B425" s="300" t="str">
        <f aca="false">IF(ISNA(VLOOKUP(C425,NGHANH_DH_LIST,2,FALSE())),"",VLOOKUP(C425,NGHANH_DH_LIST,2,FALSE()))</f>
        <v/>
      </c>
      <c r="C425" s="227"/>
      <c r="D425" s="301" t="n">
        <f aca="false">SUM(H425:M425)</f>
        <v>0</v>
      </c>
      <c r="E425" s="334"/>
      <c r="F425" s="334"/>
      <c r="G425" s="334"/>
      <c r="H425" s="334"/>
      <c r="I425" s="334"/>
      <c r="J425" s="334"/>
      <c r="K425" s="334"/>
      <c r="L425" s="334"/>
      <c r="M425" s="335"/>
      <c r="N425" s="335"/>
      <c r="O425" s="308"/>
      <c r="P425" s="309"/>
      <c r="R425" s="156" t="str">
        <f aca="false">IF(OR(D425&lt;E425,D425&lt;F425,D425&lt;G425),"Er","")</f>
        <v/>
      </c>
      <c r="S425" s="156" t="str">
        <f aca="false">IF(OR(D425&lt;E425,E425&lt;G425),"Er","")</f>
        <v/>
      </c>
      <c r="T425" s="156" t="str">
        <f aca="false">IF(OR(D425&lt;F425,F425&lt;G425),"Er","")</f>
        <v/>
      </c>
      <c r="U425" s="156" t="str">
        <f aca="false">IF(OR(D425&lt;G425,E425&lt;G425,F425&lt;G425),"Er","")</f>
        <v/>
      </c>
    </row>
    <row r="426" customFormat="false" ht="15.95" hidden="false" customHeight="true" outlineLevel="0" collapsed="false">
      <c r="A426" s="108" t="n">
        <v>31</v>
      </c>
      <c r="B426" s="300" t="str">
        <f aca="false">IF(ISNA(VLOOKUP(C426,NGHANH_DH_LIST,2,FALSE())),"",VLOOKUP(C426,NGHANH_DH_LIST,2,FALSE()))</f>
        <v/>
      </c>
      <c r="C426" s="227"/>
      <c r="D426" s="301" t="n">
        <f aca="false">SUM(H426:M426)</f>
        <v>0</v>
      </c>
      <c r="E426" s="334"/>
      <c r="F426" s="334"/>
      <c r="G426" s="334"/>
      <c r="H426" s="334"/>
      <c r="I426" s="334"/>
      <c r="J426" s="334"/>
      <c r="K426" s="334"/>
      <c r="L426" s="334"/>
      <c r="M426" s="335"/>
      <c r="N426" s="335"/>
      <c r="O426" s="308"/>
      <c r="P426" s="309"/>
      <c r="R426" s="156" t="str">
        <f aca="false">IF(OR(D426&lt;E426,D426&lt;F426,D426&lt;G426),"Er","")</f>
        <v/>
      </c>
      <c r="S426" s="156" t="str">
        <f aca="false">IF(OR(D426&lt;E426,E426&lt;G426),"Er","")</f>
        <v/>
      </c>
      <c r="T426" s="156" t="str">
        <f aca="false">IF(OR(D426&lt;F426,F426&lt;G426),"Er","")</f>
        <v/>
      </c>
      <c r="U426" s="156" t="str">
        <f aca="false">IF(OR(D426&lt;G426,E426&lt;G426,F426&lt;G426),"Er","")</f>
        <v/>
      </c>
    </row>
    <row r="427" customFormat="false" ht="15.95" hidden="false" customHeight="true" outlineLevel="0" collapsed="false">
      <c r="A427" s="108" t="n">
        <v>32</v>
      </c>
      <c r="B427" s="300" t="str">
        <f aca="false">IF(ISNA(VLOOKUP(C427,NGHANH_DH_LIST,2,FALSE())),"",VLOOKUP(C427,NGHANH_DH_LIST,2,FALSE()))</f>
        <v/>
      </c>
      <c r="C427" s="227"/>
      <c r="D427" s="301" t="n">
        <f aca="false">SUM(H427:M427)</f>
        <v>0</v>
      </c>
      <c r="E427" s="334"/>
      <c r="F427" s="334"/>
      <c r="G427" s="334"/>
      <c r="H427" s="334"/>
      <c r="I427" s="334"/>
      <c r="J427" s="334"/>
      <c r="K427" s="334"/>
      <c r="L427" s="334"/>
      <c r="M427" s="335"/>
      <c r="N427" s="336"/>
      <c r="O427" s="308"/>
      <c r="P427" s="309"/>
      <c r="R427" s="156" t="str">
        <f aca="false">IF(OR(D427&lt;E427,D427&lt;F427,D427&lt;G427),"Er","")</f>
        <v/>
      </c>
      <c r="S427" s="156" t="str">
        <f aca="false">IF(OR(D427&lt;E427,E427&lt;G427),"Er","")</f>
        <v/>
      </c>
      <c r="T427" s="156" t="str">
        <f aca="false">IF(OR(D427&lt;F427,F427&lt;G427),"Er","")</f>
        <v/>
      </c>
      <c r="U427" s="156" t="str">
        <f aca="false">IF(OR(D427&lt;G427,E427&lt;G427,F427&lt;G427),"Er","")</f>
        <v/>
      </c>
    </row>
    <row r="428" customFormat="false" ht="15.95" hidden="false" customHeight="true" outlineLevel="0" collapsed="false">
      <c r="A428" s="108" t="n">
        <v>33</v>
      </c>
      <c r="B428" s="300" t="str">
        <f aca="false">IF(ISNA(VLOOKUP(C428,NGHANH_DH_LIST,2,FALSE())),"",VLOOKUP(C428,NGHANH_DH_LIST,2,FALSE()))</f>
        <v/>
      </c>
      <c r="C428" s="227"/>
      <c r="D428" s="301" t="n">
        <f aca="false">SUM(H428:M428)</f>
        <v>0</v>
      </c>
      <c r="E428" s="334"/>
      <c r="F428" s="334"/>
      <c r="G428" s="334"/>
      <c r="H428" s="334"/>
      <c r="I428" s="334"/>
      <c r="J428" s="334"/>
      <c r="K428" s="334"/>
      <c r="L428" s="334"/>
      <c r="M428" s="335"/>
      <c r="N428" s="336"/>
      <c r="O428" s="308"/>
      <c r="P428" s="309"/>
      <c r="R428" s="156" t="str">
        <f aca="false">IF(OR(D428&lt;E428,D428&lt;F428,D428&lt;G428),"Er","")</f>
        <v/>
      </c>
      <c r="S428" s="156" t="str">
        <f aca="false">IF(OR(D428&lt;E428,E428&lt;G428),"Er","")</f>
        <v/>
      </c>
      <c r="T428" s="156" t="str">
        <f aca="false">IF(OR(D428&lt;F428,F428&lt;G428),"Er","")</f>
        <v/>
      </c>
      <c r="U428" s="156" t="str">
        <f aca="false">IF(OR(D428&lt;G428,E428&lt;G428,F428&lt;G428),"Er","")</f>
        <v/>
      </c>
    </row>
    <row r="429" customFormat="false" ht="15.95" hidden="false" customHeight="true" outlineLevel="0" collapsed="false">
      <c r="A429" s="108" t="n">
        <v>34</v>
      </c>
      <c r="B429" s="300" t="str">
        <f aca="false">IF(ISNA(VLOOKUP(C429,NGHANH_DH_LIST,2,FALSE())),"",VLOOKUP(C429,NGHANH_DH_LIST,2,FALSE()))</f>
        <v/>
      </c>
      <c r="C429" s="227"/>
      <c r="D429" s="301" t="n">
        <f aca="false">SUM(H429:M429)</f>
        <v>0</v>
      </c>
      <c r="E429" s="334"/>
      <c r="F429" s="337"/>
      <c r="G429" s="337"/>
      <c r="H429" s="337"/>
      <c r="I429" s="337"/>
      <c r="J429" s="337"/>
      <c r="K429" s="337"/>
      <c r="L429" s="337"/>
      <c r="M429" s="338"/>
      <c r="N429" s="336"/>
      <c r="O429" s="308"/>
      <c r="P429" s="309"/>
      <c r="R429" s="156" t="str">
        <f aca="false">IF(OR(D429&lt;E429,D429&lt;F429,D429&lt;G429),"Er","")</f>
        <v/>
      </c>
      <c r="S429" s="156" t="str">
        <f aca="false">IF(OR(D429&lt;E429,E429&lt;G429),"Er","")</f>
        <v/>
      </c>
      <c r="T429" s="156" t="str">
        <f aca="false">IF(OR(D429&lt;F429,F429&lt;G429),"Er","")</f>
        <v/>
      </c>
      <c r="U429" s="156" t="str">
        <f aca="false">IF(OR(D429&lt;G429,E429&lt;G429,F429&lt;G429),"Er","")</f>
        <v/>
      </c>
    </row>
    <row r="430" customFormat="false" ht="15.95" hidden="false" customHeight="true" outlineLevel="0" collapsed="false">
      <c r="A430" s="108" t="n">
        <v>35</v>
      </c>
      <c r="B430" s="300" t="str">
        <f aca="false">IF(ISNA(VLOOKUP(C430,NGHANH_DH_LIST,2,FALSE())),"",VLOOKUP(C430,NGHANH_DH_LIST,2,FALSE()))</f>
        <v/>
      </c>
      <c r="C430" s="227"/>
      <c r="D430" s="301" t="n">
        <f aca="false">SUM(H430:M430)</f>
        <v>0</v>
      </c>
      <c r="E430" s="334"/>
      <c r="F430" s="334"/>
      <c r="G430" s="334"/>
      <c r="H430" s="334"/>
      <c r="I430" s="334"/>
      <c r="J430" s="334"/>
      <c r="K430" s="334"/>
      <c r="L430" s="334"/>
      <c r="M430" s="335"/>
      <c r="N430" s="336"/>
      <c r="O430" s="308"/>
      <c r="P430" s="309"/>
      <c r="R430" s="156" t="str">
        <f aca="false">IF(OR(D430&lt;E430,D430&lt;F430,D430&lt;G430),"Er","")</f>
        <v/>
      </c>
      <c r="S430" s="156" t="str">
        <f aca="false">IF(OR(D430&lt;E430,E430&lt;G430),"Er","")</f>
        <v/>
      </c>
      <c r="T430" s="156" t="str">
        <f aca="false">IF(OR(D430&lt;F430,F430&lt;G430),"Er","")</f>
        <v/>
      </c>
      <c r="U430" s="156" t="str">
        <f aca="false">IF(OR(D430&lt;G430,E430&lt;G430,F430&lt;G430),"Er","")</f>
        <v/>
      </c>
    </row>
    <row r="431" customFormat="false" ht="15.95" hidden="false" customHeight="true" outlineLevel="0" collapsed="false">
      <c r="A431" s="108" t="n">
        <v>36</v>
      </c>
      <c r="B431" s="300" t="str">
        <f aca="false">IF(ISNA(VLOOKUP(C431,NGHANH_DH_LIST,2,FALSE())),"",VLOOKUP(C431,NGHANH_DH_LIST,2,FALSE()))</f>
        <v/>
      </c>
      <c r="C431" s="227"/>
      <c r="D431" s="301" t="n">
        <f aca="false">SUM(H431:M431)</f>
        <v>0</v>
      </c>
      <c r="E431" s="334"/>
      <c r="F431" s="334"/>
      <c r="G431" s="334"/>
      <c r="H431" s="334"/>
      <c r="I431" s="334"/>
      <c r="J431" s="334"/>
      <c r="K431" s="334"/>
      <c r="L431" s="334"/>
      <c r="M431" s="335"/>
      <c r="N431" s="335"/>
      <c r="O431" s="308"/>
      <c r="P431" s="309"/>
      <c r="R431" s="156" t="str">
        <f aca="false">IF(OR(D431&lt;E431,D431&lt;F431,D431&lt;G431),"Er","")</f>
        <v/>
      </c>
      <c r="S431" s="156" t="str">
        <f aca="false">IF(OR(D431&lt;E431,E431&lt;G431),"Er","")</f>
        <v/>
      </c>
      <c r="T431" s="156" t="str">
        <f aca="false">IF(OR(D431&lt;F431,F431&lt;G431),"Er","")</f>
        <v/>
      </c>
      <c r="U431" s="156" t="str">
        <f aca="false">IF(OR(D431&lt;G431,E431&lt;G431,F431&lt;G431),"Er","")</f>
        <v/>
      </c>
    </row>
    <row r="432" customFormat="false" ht="15.95" hidden="false" customHeight="true" outlineLevel="0" collapsed="false">
      <c r="A432" s="108" t="n">
        <v>37</v>
      </c>
      <c r="B432" s="300" t="str">
        <f aca="false">IF(ISNA(VLOOKUP(C432,NGHANH_DH_LIST,2,FALSE())),"",VLOOKUP(C432,NGHANH_DH_LIST,2,FALSE()))</f>
        <v/>
      </c>
      <c r="C432" s="227"/>
      <c r="D432" s="301" t="n">
        <f aca="false">SUM(H432:M432)</f>
        <v>0</v>
      </c>
      <c r="E432" s="334"/>
      <c r="F432" s="334"/>
      <c r="G432" s="334"/>
      <c r="H432" s="334"/>
      <c r="I432" s="334"/>
      <c r="J432" s="334"/>
      <c r="K432" s="334"/>
      <c r="L432" s="334"/>
      <c r="M432" s="335"/>
      <c r="N432" s="335"/>
      <c r="O432" s="308"/>
      <c r="P432" s="309"/>
      <c r="R432" s="156" t="str">
        <f aca="false">IF(OR(D432&lt;E432,D432&lt;F432,D432&lt;G432),"Er","")</f>
        <v/>
      </c>
      <c r="S432" s="156" t="str">
        <f aca="false">IF(OR(D432&lt;E432,E432&lt;G432),"Er","")</f>
        <v/>
      </c>
      <c r="T432" s="156" t="str">
        <f aca="false">IF(OR(D432&lt;F432,F432&lt;G432),"Er","")</f>
        <v/>
      </c>
      <c r="U432" s="156" t="str">
        <f aca="false">IF(OR(D432&lt;G432,E432&lt;G432,F432&lt;G432),"Er","")</f>
        <v/>
      </c>
    </row>
    <row r="433" customFormat="false" ht="15.95" hidden="false" customHeight="true" outlineLevel="0" collapsed="false">
      <c r="A433" s="108" t="n">
        <v>38</v>
      </c>
      <c r="B433" s="300" t="str">
        <f aca="false">IF(ISNA(VLOOKUP(C433,NGHANH_DH_LIST,2,FALSE())),"",VLOOKUP(C433,NGHANH_DH_LIST,2,FALSE()))</f>
        <v/>
      </c>
      <c r="C433" s="227"/>
      <c r="D433" s="301" t="n">
        <f aca="false">SUM(H433:M433)</f>
        <v>0</v>
      </c>
      <c r="E433" s="334"/>
      <c r="F433" s="334"/>
      <c r="G433" s="334"/>
      <c r="H433" s="334"/>
      <c r="I433" s="334"/>
      <c r="J433" s="334"/>
      <c r="K433" s="334"/>
      <c r="L433" s="334"/>
      <c r="M433" s="335"/>
      <c r="N433" s="335"/>
      <c r="O433" s="308"/>
      <c r="P433" s="309"/>
      <c r="R433" s="156" t="str">
        <f aca="false">IF(OR(D433&lt;E433,D433&lt;F433,D433&lt;G433),"Er","")</f>
        <v/>
      </c>
      <c r="S433" s="156" t="str">
        <f aca="false">IF(OR(D433&lt;E433,E433&lt;G433),"Er","")</f>
        <v/>
      </c>
      <c r="T433" s="156" t="str">
        <f aca="false">IF(OR(D433&lt;F433,F433&lt;G433),"Er","")</f>
        <v/>
      </c>
      <c r="U433" s="156" t="str">
        <f aca="false">IF(OR(D433&lt;G433,E433&lt;G433,F433&lt;G433),"Er","")</f>
        <v/>
      </c>
    </row>
    <row r="434" customFormat="false" ht="15.95" hidden="false" customHeight="true" outlineLevel="0" collapsed="false">
      <c r="A434" s="108" t="n">
        <v>39</v>
      </c>
      <c r="B434" s="300" t="str">
        <f aca="false">IF(ISNA(VLOOKUP(C434,NGHANH_DH_LIST,2,FALSE())),"",VLOOKUP(C434,NGHANH_DH_LIST,2,FALSE()))</f>
        <v/>
      </c>
      <c r="C434" s="227"/>
      <c r="D434" s="301" t="n">
        <f aca="false">SUM(H434:M434)</f>
        <v>0</v>
      </c>
      <c r="E434" s="334"/>
      <c r="F434" s="334"/>
      <c r="G434" s="334"/>
      <c r="H434" s="334"/>
      <c r="I434" s="334"/>
      <c r="J434" s="334"/>
      <c r="K434" s="334"/>
      <c r="L434" s="334"/>
      <c r="M434" s="335"/>
      <c r="N434" s="335"/>
      <c r="O434" s="308"/>
      <c r="P434" s="309"/>
      <c r="R434" s="156" t="str">
        <f aca="false">IF(OR(D434&lt;E434,D434&lt;F434,D434&lt;G434),"Er","")</f>
        <v/>
      </c>
      <c r="S434" s="156" t="str">
        <f aca="false">IF(OR(D434&lt;E434,E434&lt;G434),"Er","")</f>
        <v/>
      </c>
      <c r="T434" s="156" t="str">
        <f aca="false">IF(OR(D434&lt;F434,F434&lt;G434),"Er","")</f>
        <v/>
      </c>
      <c r="U434" s="156" t="str">
        <f aca="false">IF(OR(D434&lt;G434,E434&lt;G434,F434&lt;G434),"Er","")</f>
        <v/>
      </c>
    </row>
    <row r="435" customFormat="false" ht="15.95" hidden="false" customHeight="true" outlineLevel="0" collapsed="false">
      <c r="A435" s="108" t="n">
        <v>40</v>
      </c>
      <c r="B435" s="300" t="str">
        <f aca="false">IF(ISNA(VLOOKUP(C435,NGHANH_DH_LIST,2,FALSE())),"",VLOOKUP(C435,NGHANH_DH_LIST,2,FALSE()))</f>
        <v/>
      </c>
      <c r="C435" s="227"/>
      <c r="D435" s="301" t="n">
        <f aca="false">SUM(H435:M435)</f>
        <v>0</v>
      </c>
      <c r="E435" s="334"/>
      <c r="F435" s="334"/>
      <c r="G435" s="334"/>
      <c r="H435" s="334"/>
      <c r="I435" s="334"/>
      <c r="J435" s="334"/>
      <c r="K435" s="334"/>
      <c r="L435" s="334"/>
      <c r="M435" s="335"/>
      <c r="N435" s="335"/>
      <c r="O435" s="308"/>
      <c r="P435" s="309"/>
      <c r="R435" s="156" t="str">
        <f aca="false">IF(OR(D435&lt;E435,D435&lt;F435,D435&lt;G435),"Er","")</f>
        <v/>
      </c>
      <c r="S435" s="156" t="str">
        <f aca="false">IF(OR(D435&lt;E435,E435&lt;G435),"Er","")</f>
        <v/>
      </c>
      <c r="T435" s="156" t="str">
        <f aca="false">IF(OR(D435&lt;F435,F435&lt;G435),"Er","")</f>
        <v/>
      </c>
      <c r="U435" s="156" t="str">
        <f aca="false">IF(OR(D435&lt;G435,E435&lt;G435,F435&lt;G435),"Er","")</f>
        <v/>
      </c>
    </row>
    <row r="436" customFormat="false" ht="15.95" hidden="false" customHeight="true" outlineLevel="0" collapsed="false">
      <c r="A436" s="108" t="n">
        <v>41</v>
      </c>
      <c r="B436" s="300" t="str">
        <f aca="false">IF(ISNA(VLOOKUP(C436,NGHANH_DH_LIST,2,FALSE())),"",VLOOKUP(C436,NGHANH_DH_LIST,2,FALSE()))</f>
        <v/>
      </c>
      <c r="C436" s="227"/>
      <c r="D436" s="301" t="n">
        <f aca="false">SUM(H436:M436)</f>
        <v>0</v>
      </c>
      <c r="E436" s="334"/>
      <c r="F436" s="334"/>
      <c r="G436" s="334"/>
      <c r="H436" s="334"/>
      <c r="I436" s="334"/>
      <c r="J436" s="334"/>
      <c r="K436" s="334"/>
      <c r="L436" s="334"/>
      <c r="M436" s="335"/>
      <c r="N436" s="336"/>
      <c r="O436" s="308"/>
      <c r="P436" s="309"/>
      <c r="R436" s="156" t="str">
        <f aca="false">IF(OR(D436&lt;E436,D436&lt;F436,D436&lt;G436),"Er","")</f>
        <v/>
      </c>
      <c r="S436" s="156" t="str">
        <f aca="false">IF(OR(D436&lt;E436,E436&lt;G436),"Er","")</f>
        <v/>
      </c>
      <c r="T436" s="156" t="str">
        <f aca="false">IF(OR(D436&lt;F436,F436&lt;G436),"Er","")</f>
        <v/>
      </c>
      <c r="U436" s="156" t="str">
        <f aca="false">IF(OR(D436&lt;G436,E436&lt;G436,F436&lt;G436),"Er","")</f>
        <v/>
      </c>
    </row>
    <row r="437" customFormat="false" ht="15.95" hidden="false" customHeight="true" outlineLevel="0" collapsed="false">
      <c r="A437" s="108" t="n">
        <v>42</v>
      </c>
      <c r="B437" s="300" t="str">
        <f aca="false">IF(ISNA(VLOOKUP(C437,NGHANH_DH_LIST,2,FALSE())),"",VLOOKUP(C437,NGHANH_DH_LIST,2,FALSE()))</f>
        <v/>
      </c>
      <c r="C437" s="227"/>
      <c r="D437" s="301" t="n">
        <f aca="false">SUM(H437:M437)</f>
        <v>0</v>
      </c>
      <c r="E437" s="334"/>
      <c r="F437" s="334"/>
      <c r="G437" s="334"/>
      <c r="H437" s="334"/>
      <c r="I437" s="334"/>
      <c r="J437" s="334"/>
      <c r="K437" s="334"/>
      <c r="L437" s="334"/>
      <c r="M437" s="335"/>
      <c r="N437" s="336"/>
      <c r="O437" s="308"/>
      <c r="P437" s="309"/>
      <c r="R437" s="156" t="str">
        <f aca="false">IF(OR(D437&lt;E437,D437&lt;F437,D437&lt;G437),"Er","")</f>
        <v/>
      </c>
      <c r="S437" s="156" t="str">
        <f aca="false">IF(OR(D437&lt;E437,E437&lt;G437),"Er","")</f>
        <v/>
      </c>
      <c r="T437" s="156" t="str">
        <f aca="false">IF(OR(D437&lt;F437,F437&lt;G437),"Er","")</f>
        <v/>
      </c>
      <c r="U437" s="156" t="str">
        <f aca="false">IF(OR(D437&lt;G437,E437&lt;G437,F437&lt;G437),"Er","")</f>
        <v/>
      </c>
    </row>
    <row r="438" customFormat="false" ht="15.95" hidden="false" customHeight="true" outlineLevel="0" collapsed="false">
      <c r="A438" s="108" t="n">
        <v>43</v>
      </c>
      <c r="B438" s="300" t="str">
        <f aca="false">IF(ISNA(VLOOKUP(C438,NGHANH_DH_LIST,2,FALSE())),"",VLOOKUP(C438,NGHANH_DH_LIST,2,FALSE()))</f>
        <v/>
      </c>
      <c r="C438" s="227"/>
      <c r="D438" s="301" t="n">
        <f aca="false">SUM(H438:M438)</f>
        <v>0</v>
      </c>
      <c r="E438" s="334"/>
      <c r="F438" s="337"/>
      <c r="G438" s="337"/>
      <c r="H438" s="337"/>
      <c r="I438" s="337"/>
      <c r="J438" s="337"/>
      <c r="K438" s="337"/>
      <c r="L438" s="337"/>
      <c r="M438" s="338"/>
      <c r="N438" s="336"/>
      <c r="O438" s="308"/>
      <c r="P438" s="309"/>
      <c r="R438" s="156" t="str">
        <f aca="false">IF(OR(D438&lt;E438,D438&lt;F438,D438&lt;G438),"Er","")</f>
        <v/>
      </c>
      <c r="S438" s="156" t="str">
        <f aca="false">IF(OR(D438&lt;E438,E438&lt;G438),"Er","")</f>
        <v/>
      </c>
      <c r="T438" s="156" t="str">
        <f aca="false">IF(OR(D438&lt;F438,F438&lt;G438),"Er","")</f>
        <v/>
      </c>
      <c r="U438" s="156" t="str">
        <f aca="false">IF(OR(D438&lt;G438,E438&lt;G438,F438&lt;G438),"Er","")</f>
        <v/>
      </c>
    </row>
    <row r="439" customFormat="false" ht="15.95" hidden="false" customHeight="true" outlineLevel="0" collapsed="false">
      <c r="A439" s="108" t="n">
        <v>44</v>
      </c>
      <c r="B439" s="300" t="str">
        <f aca="false">IF(ISNA(VLOOKUP(C439,NGHANH_DH_LIST,2,FALSE())),"",VLOOKUP(C439,NGHANH_DH_LIST,2,FALSE()))</f>
        <v/>
      </c>
      <c r="C439" s="227"/>
      <c r="D439" s="301" t="n">
        <f aca="false">SUM(H439:M439)</f>
        <v>0</v>
      </c>
      <c r="E439" s="334"/>
      <c r="F439" s="334"/>
      <c r="G439" s="334"/>
      <c r="H439" s="334"/>
      <c r="I439" s="334"/>
      <c r="J439" s="334"/>
      <c r="K439" s="334"/>
      <c r="L439" s="334"/>
      <c r="M439" s="335"/>
      <c r="N439" s="336"/>
      <c r="O439" s="308"/>
      <c r="P439" s="309"/>
      <c r="R439" s="156" t="str">
        <f aca="false">IF(OR(D439&lt;E439,D439&lt;F439,D439&lt;G439),"Er","")</f>
        <v/>
      </c>
      <c r="S439" s="156" t="str">
        <f aca="false">IF(OR(D439&lt;E439,E439&lt;G439),"Er","")</f>
        <v/>
      </c>
      <c r="T439" s="156" t="str">
        <f aca="false">IF(OR(D439&lt;F439,F439&lt;G439),"Er","")</f>
        <v/>
      </c>
      <c r="U439" s="156" t="str">
        <f aca="false">IF(OR(D439&lt;G439,E439&lt;G439,F439&lt;G439),"Er","")</f>
        <v/>
      </c>
    </row>
    <row r="440" customFormat="false" ht="15.95" hidden="false" customHeight="true" outlineLevel="0" collapsed="false">
      <c r="A440" s="108" t="n">
        <v>45</v>
      </c>
      <c r="B440" s="300" t="str">
        <f aca="false">IF(ISNA(VLOOKUP(C440,NGHANH_DH_LIST,2,FALSE())),"",VLOOKUP(C440,NGHANH_DH_LIST,2,FALSE()))</f>
        <v/>
      </c>
      <c r="C440" s="227"/>
      <c r="D440" s="301" t="n">
        <f aca="false">SUM(H440:M440)</f>
        <v>0</v>
      </c>
      <c r="E440" s="334"/>
      <c r="F440" s="334"/>
      <c r="G440" s="334"/>
      <c r="H440" s="334"/>
      <c r="I440" s="334"/>
      <c r="J440" s="334"/>
      <c r="K440" s="334"/>
      <c r="L440" s="334"/>
      <c r="M440" s="335"/>
      <c r="N440" s="335"/>
      <c r="O440" s="308"/>
      <c r="P440" s="309"/>
      <c r="R440" s="156" t="str">
        <f aca="false">IF(OR(D440&lt;E440,D440&lt;F440,D440&lt;G440),"Er","")</f>
        <v/>
      </c>
      <c r="S440" s="156" t="str">
        <f aca="false">IF(OR(D440&lt;E440,E440&lt;G440),"Er","")</f>
        <v/>
      </c>
      <c r="T440" s="156" t="str">
        <f aca="false">IF(OR(D440&lt;F440,F440&lt;G440),"Er","")</f>
        <v/>
      </c>
      <c r="U440" s="156" t="str">
        <f aca="false">IF(OR(D440&lt;G440,E440&lt;G440,F440&lt;G440),"Er","")</f>
        <v/>
      </c>
    </row>
    <row r="441" customFormat="false" ht="15.95" hidden="false" customHeight="true" outlineLevel="0" collapsed="false">
      <c r="A441" s="108" t="n">
        <v>46</v>
      </c>
      <c r="B441" s="300" t="str">
        <f aca="false">IF(ISNA(VLOOKUP(C441,NGHANH_DH_LIST,2,FALSE())),"",VLOOKUP(C441,NGHANH_DH_LIST,2,FALSE()))</f>
        <v/>
      </c>
      <c r="C441" s="227"/>
      <c r="D441" s="301" t="n">
        <f aca="false">SUM(H441:M441)</f>
        <v>0</v>
      </c>
      <c r="E441" s="334"/>
      <c r="F441" s="334"/>
      <c r="G441" s="334"/>
      <c r="H441" s="334"/>
      <c r="I441" s="334"/>
      <c r="J441" s="334"/>
      <c r="K441" s="334"/>
      <c r="L441" s="334"/>
      <c r="M441" s="335"/>
      <c r="N441" s="335"/>
      <c r="O441" s="308"/>
      <c r="P441" s="309"/>
      <c r="R441" s="156" t="str">
        <f aca="false">IF(OR(D441&lt;E441,D441&lt;F441,D441&lt;G441),"Er","")</f>
        <v/>
      </c>
      <c r="S441" s="156" t="str">
        <f aca="false">IF(OR(D441&lt;E441,E441&lt;G441),"Er","")</f>
        <v/>
      </c>
      <c r="T441" s="156" t="str">
        <f aca="false">IF(OR(D441&lt;F441,F441&lt;G441),"Er","")</f>
        <v/>
      </c>
      <c r="U441" s="156" t="str">
        <f aca="false">IF(OR(D441&lt;G441,E441&lt;G441,F441&lt;G441),"Er","")</f>
        <v/>
      </c>
    </row>
    <row r="442" customFormat="false" ht="15.95" hidden="false" customHeight="true" outlineLevel="0" collapsed="false">
      <c r="A442" s="108" t="n">
        <v>47</v>
      </c>
      <c r="B442" s="300" t="str">
        <f aca="false">IF(ISNA(VLOOKUP(C442,NGHANH_DH_LIST,2,FALSE())),"",VLOOKUP(C442,NGHANH_DH_LIST,2,FALSE()))</f>
        <v/>
      </c>
      <c r="C442" s="227"/>
      <c r="D442" s="301" t="n">
        <f aca="false">SUM(H442:M442)</f>
        <v>0</v>
      </c>
      <c r="E442" s="334"/>
      <c r="F442" s="334"/>
      <c r="G442" s="334"/>
      <c r="H442" s="334"/>
      <c r="I442" s="334"/>
      <c r="J442" s="334"/>
      <c r="K442" s="334"/>
      <c r="L442" s="334"/>
      <c r="M442" s="335"/>
      <c r="N442" s="335"/>
      <c r="O442" s="308"/>
      <c r="P442" s="309"/>
      <c r="R442" s="156" t="str">
        <f aca="false">IF(OR(D442&lt;E442,D442&lt;F442,D442&lt;G442),"Er","")</f>
        <v/>
      </c>
      <c r="S442" s="156" t="str">
        <f aca="false">IF(OR(D442&lt;E442,E442&lt;G442),"Er","")</f>
        <v/>
      </c>
      <c r="T442" s="156" t="str">
        <f aca="false">IF(OR(D442&lt;F442,F442&lt;G442),"Er","")</f>
        <v/>
      </c>
      <c r="U442" s="156" t="str">
        <f aca="false">IF(OR(D442&lt;G442,E442&lt;G442,F442&lt;G442),"Er","")</f>
        <v/>
      </c>
    </row>
    <row r="443" customFormat="false" ht="15" hidden="false" customHeight="true" outlineLevel="0" collapsed="false">
      <c r="A443" s="108" t="n">
        <v>48</v>
      </c>
      <c r="B443" s="300" t="str">
        <f aca="false">IF(ISNA(VLOOKUP(C443,NGHANH_DH_LIST,2,FALSE())),"",VLOOKUP(C443,NGHANH_DH_LIST,2,FALSE()))</f>
        <v/>
      </c>
      <c r="C443" s="227"/>
      <c r="D443" s="301" t="n">
        <f aca="false">SUM(H443:M443)</f>
        <v>0</v>
      </c>
      <c r="E443" s="334"/>
      <c r="F443" s="334"/>
      <c r="G443" s="334"/>
      <c r="H443" s="334"/>
      <c r="I443" s="334"/>
      <c r="J443" s="334"/>
      <c r="K443" s="334"/>
      <c r="L443" s="334"/>
      <c r="M443" s="335"/>
      <c r="N443" s="335"/>
      <c r="O443" s="308"/>
      <c r="P443" s="309"/>
      <c r="R443" s="156" t="str">
        <f aca="false">IF(OR(D443&lt;E443,D443&lt;F443,D443&lt;G443),"Er","")</f>
        <v/>
      </c>
      <c r="S443" s="156" t="str">
        <f aca="false">IF(OR(D443&lt;E443,E443&lt;G443),"Er","")</f>
        <v/>
      </c>
      <c r="T443" s="156" t="str">
        <f aca="false">IF(OR(D443&lt;F443,F443&lt;G443),"Er","")</f>
        <v/>
      </c>
      <c r="U443" s="156" t="str">
        <f aca="false">IF(OR(D443&lt;G443,E443&lt;G443,F443&lt;G443),"Er","")</f>
        <v/>
      </c>
    </row>
    <row r="444" customFormat="false" ht="15" hidden="false" customHeight="true" outlineLevel="0" collapsed="false">
      <c r="A444" s="108" t="n">
        <v>49</v>
      </c>
      <c r="B444" s="300" t="str">
        <f aca="false">IF(ISNA(VLOOKUP(C444,NGHANH_DH_LIST,2,FALSE())),"",VLOOKUP(C444,NGHANH_DH_LIST,2,FALSE()))</f>
        <v/>
      </c>
      <c r="C444" s="227"/>
      <c r="D444" s="301" t="n">
        <f aca="false">SUM(H444:M444)</f>
        <v>0</v>
      </c>
      <c r="E444" s="334"/>
      <c r="F444" s="334"/>
      <c r="G444" s="334"/>
      <c r="H444" s="334"/>
      <c r="I444" s="334"/>
      <c r="J444" s="334"/>
      <c r="K444" s="334"/>
      <c r="L444" s="334"/>
      <c r="M444" s="335"/>
      <c r="N444" s="335"/>
      <c r="O444" s="308"/>
      <c r="P444" s="309"/>
      <c r="R444" s="156" t="str">
        <f aca="false">IF(OR(D444&lt;E444,D444&lt;F444,D444&lt;G444),"Er","")</f>
        <v/>
      </c>
      <c r="S444" s="156" t="str">
        <f aca="false">IF(OR(D444&lt;E444,E444&lt;G444),"Er","")</f>
        <v/>
      </c>
      <c r="T444" s="156" t="str">
        <f aca="false">IF(OR(D444&lt;F444,F444&lt;G444),"Er","")</f>
        <v/>
      </c>
      <c r="U444" s="156" t="str">
        <f aca="false">IF(OR(D444&lt;G444,E444&lt;G444,F444&lt;G444),"Er","")</f>
        <v/>
      </c>
    </row>
    <row r="445" customFormat="false" ht="15" hidden="false" customHeight="true" outlineLevel="0" collapsed="false">
      <c r="A445" s="108" t="n">
        <v>50</v>
      </c>
      <c r="B445" s="312" t="str">
        <f aca="false">IF(ISNA(VLOOKUP(C445,NGHANH_DH_LIST,2,FALSE())),"",VLOOKUP(C445,NGHANH_DH_LIST,2,FALSE()))</f>
        <v/>
      </c>
      <c r="C445" s="239"/>
      <c r="D445" s="313" t="n">
        <f aca="false">SUM(H445:M445)</f>
        <v>0</v>
      </c>
      <c r="E445" s="339"/>
      <c r="F445" s="339"/>
      <c r="G445" s="339"/>
      <c r="H445" s="339"/>
      <c r="I445" s="339"/>
      <c r="J445" s="339"/>
      <c r="K445" s="339"/>
      <c r="L445" s="339"/>
      <c r="M445" s="316"/>
      <c r="N445" s="316"/>
      <c r="O445" s="317"/>
      <c r="P445" s="318"/>
      <c r="R445" s="156" t="str">
        <f aca="false">IF(OR(D445&lt;E445,D445&lt;F445,D445&lt;G445),"Er","")</f>
        <v/>
      </c>
      <c r="S445" s="156" t="str">
        <f aca="false">IF(OR(D445&lt;E445,E445&lt;G445),"Er","")</f>
        <v/>
      </c>
      <c r="T445" s="156" t="str">
        <f aca="false">IF(OR(D445&lt;F445,F445&lt;G445),"Er","")</f>
        <v/>
      </c>
      <c r="U445" s="156" t="str">
        <f aca="false">IF(OR(D445&lt;G445,E445&lt;G445,F445&lt;G445),"Er","")</f>
        <v/>
      </c>
    </row>
    <row r="446" customFormat="false" ht="15" hidden="false" customHeight="true" outlineLevel="0" collapsed="false">
      <c r="C446" s="106"/>
      <c r="D446" s="106"/>
      <c r="E446" s="106"/>
      <c r="F446" s="106"/>
      <c r="G446" s="106"/>
      <c r="H446" s="106"/>
      <c r="I446" s="106"/>
      <c r="J446" s="106"/>
      <c r="K446" s="106"/>
      <c r="L446" s="106"/>
      <c r="M446" s="353" t="s">
        <v>1764</v>
      </c>
      <c r="N446" s="353"/>
      <c r="O446" s="353"/>
      <c r="P446" s="353"/>
      <c r="Q446" s="319"/>
      <c r="T446" s="108"/>
      <c r="U446" s="108"/>
    </row>
    <row r="447" customFormat="false" ht="15" hidden="false" customHeight="true" outlineLevel="0" collapsed="false">
      <c r="B447" s="354" t="s">
        <v>1620</v>
      </c>
      <c r="C447" s="106"/>
      <c r="D447" s="106"/>
      <c r="E447" s="106"/>
      <c r="F447" s="106"/>
      <c r="G447" s="106"/>
      <c r="H447" s="106"/>
      <c r="I447" s="106"/>
      <c r="J447" s="106"/>
      <c r="K447" s="106"/>
      <c r="L447" s="106"/>
      <c r="M447" s="355" t="s">
        <v>1765</v>
      </c>
      <c r="N447" s="355"/>
      <c r="O447" s="355"/>
      <c r="P447" s="355"/>
      <c r="Q447" s="270"/>
      <c r="T447" s="108"/>
      <c r="U447" s="108"/>
    </row>
    <row r="448" customFormat="false" ht="15" hidden="false" customHeight="true" outlineLevel="0" collapsed="false">
      <c r="B448" s="354" t="s">
        <v>1766</v>
      </c>
      <c r="C448" s="106"/>
      <c r="D448" s="106"/>
      <c r="E448" s="106"/>
      <c r="F448" s="106"/>
      <c r="G448" s="106"/>
      <c r="H448" s="106"/>
      <c r="I448" s="106"/>
      <c r="J448" s="106"/>
      <c r="K448" s="106"/>
      <c r="L448" s="106"/>
      <c r="M448" s="356" t="s">
        <v>1767</v>
      </c>
      <c r="N448" s="356"/>
      <c r="O448" s="356"/>
      <c r="P448" s="356"/>
      <c r="Q448" s="320"/>
      <c r="T448" s="108"/>
      <c r="U448" s="108"/>
    </row>
    <row r="449" customFormat="false" ht="15" hidden="false" customHeight="true" outlineLevel="0" collapsed="false">
      <c r="B449" s="106"/>
      <c r="C449" s="106"/>
      <c r="D449" s="106"/>
      <c r="E449" s="106"/>
      <c r="F449" s="106"/>
      <c r="G449" s="106"/>
      <c r="H449" s="106"/>
      <c r="I449" s="106"/>
      <c r="J449" s="106"/>
      <c r="K449" s="106"/>
      <c r="L449" s="106"/>
      <c r="M449" s="357"/>
      <c r="N449" s="357"/>
      <c r="O449" s="357"/>
      <c r="P449" s="108"/>
      <c r="Q449" s="108"/>
      <c r="T449" s="108"/>
      <c r="U449" s="108"/>
    </row>
    <row r="450" customFormat="false" ht="15" hidden="false" customHeight="true" outlineLevel="0" collapsed="false">
      <c r="B450" s="354"/>
      <c r="C450" s="106"/>
      <c r="D450" s="106"/>
      <c r="E450" s="106"/>
      <c r="F450" s="106"/>
      <c r="G450" s="106"/>
      <c r="H450" s="106"/>
      <c r="I450" s="106"/>
      <c r="J450" s="106"/>
      <c r="K450" s="106"/>
      <c r="L450" s="106"/>
      <c r="M450" s="357"/>
      <c r="N450" s="357"/>
      <c r="O450" s="357"/>
      <c r="P450" s="108"/>
      <c r="Q450" s="108"/>
      <c r="T450" s="108"/>
      <c r="U450" s="108"/>
    </row>
    <row r="451" customFormat="false" ht="15" hidden="false" customHeight="true" outlineLevel="0" collapsed="false">
      <c r="B451" s="354"/>
      <c r="C451" s="106"/>
      <c r="D451" s="106"/>
      <c r="E451" s="106"/>
      <c r="F451" s="106"/>
      <c r="G451" s="106"/>
      <c r="H451" s="106"/>
      <c r="I451" s="106"/>
      <c r="J451" s="106"/>
      <c r="K451" s="106"/>
      <c r="L451" s="106"/>
      <c r="M451" s="357"/>
      <c r="N451" s="357"/>
      <c r="O451" s="357"/>
      <c r="P451" s="108"/>
      <c r="Q451" s="108"/>
      <c r="T451" s="108"/>
      <c r="U451" s="108"/>
    </row>
    <row r="452" customFormat="false" ht="15" hidden="false" customHeight="true" outlineLevel="0" collapsed="false">
      <c r="B452" s="354"/>
      <c r="C452" s="106"/>
      <c r="D452" s="106"/>
      <c r="E452" s="106"/>
      <c r="F452" s="106"/>
      <c r="G452" s="106"/>
      <c r="H452" s="106"/>
      <c r="I452" s="106"/>
      <c r="J452" s="106"/>
      <c r="K452" s="106"/>
      <c r="L452" s="106"/>
      <c r="M452" s="357"/>
      <c r="N452" s="357"/>
      <c r="O452" s="357"/>
      <c r="P452" s="108"/>
      <c r="Q452" s="108"/>
      <c r="T452" s="108"/>
      <c r="U452" s="108"/>
    </row>
    <row r="453" customFormat="false" ht="15" hidden="false" customHeight="true" outlineLevel="0" collapsed="false">
      <c r="B453" s="354" t="s">
        <v>1768</v>
      </c>
      <c r="C453" s="106"/>
      <c r="D453" s="106"/>
      <c r="E453" s="106"/>
      <c r="F453" s="106"/>
      <c r="G453" s="106"/>
      <c r="H453" s="106"/>
      <c r="I453" s="106"/>
      <c r="J453" s="106"/>
      <c r="K453" s="106"/>
      <c r="L453" s="106"/>
      <c r="M453" s="358" t="s">
        <v>1768</v>
      </c>
      <c r="N453" s="358"/>
      <c r="O453" s="358"/>
      <c r="P453" s="358"/>
      <c r="Q453" s="322"/>
      <c r="T453" s="108"/>
      <c r="U453" s="108"/>
    </row>
    <row r="454" customFormat="false" ht="15" hidden="false" customHeight="true" outlineLevel="0" collapsed="false">
      <c r="B454" s="359"/>
      <c r="C454" s="106"/>
      <c r="D454" s="106"/>
      <c r="E454" s="106"/>
      <c r="F454" s="106"/>
      <c r="G454" s="106"/>
      <c r="H454" s="106"/>
      <c r="I454" s="106"/>
      <c r="J454" s="106"/>
      <c r="K454" s="106"/>
      <c r="L454" s="106"/>
      <c r="M454" s="360"/>
      <c r="N454" s="360"/>
      <c r="O454" s="360"/>
      <c r="P454" s="360"/>
      <c r="T454" s="108"/>
      <c r="U454" s="108"/>
    </row>
    <row r="455" customFormat="false" ht="15" hidden="false" customHeight="true" outlineLevel="0" collapsed="false">
      <c r="B455" s="107"/>
      <c r="C455" s="106"/>
      <c r="D455" s="106"/>
      <c r="E455" s="106"/>
      <c r="F455" s="106"/>
      <c r="G455" s="106"/>
      <c r="H455" s="106"/>
      <c r="I455" s="106"/>
      <c r="J455" s="106"/>
      <c r="K455" s="106"/>
      <c r="L455" s="106"/>
      <c r="M455" s="323"/>
      <c r="N455" s="323"/>
      <c r="O455" s="323"/>
      <c r="P455" s="323"/>
      <c r="T455" s="108"/>
      <c r="U455" s="108"/>
    </row>
    <row r="456" customFormat="false" ht="15" hidden="false" customHeight="true" outlineLevel="0" collapsed="false">
      <c r="B456" s="107"/>
      <c r="C456" s="106"/>
      <c r="D456" s="106"/>
      <c r="E456" s="106"/>
      <c r="F456" s="106"/>
      <c r="G456" s="106"/>
      <c r="H456" s="106"/>
      <c r="I456" s="106"/>
      <c r="J456" s="106"/>
      <c r="K456" s="106"/>
      <c r="L456" s="106"/>
      <c r="M456" s="323"/>
      <c r="N456" s="323"/>
      <c r="O456" s="323"/>
      <c r="P456" s="323"/>
      <c r="T456" s="108"/>
      <c r="U456" s="108"/>
    </row>
    <row r="457" customFormat="false" ht="15" hidden="false" customHeight="true" outlineLevel="0" collapsed="false">
      <c r="B457" s="108"/>
      <c r="C457" s="108"/>
      <c r="D457" s="108"/>
      <c r="E457" s="108"/>
      <c r="F457" s="108"/>
      <c r="G457" s="108"/>
      <c r="H457" s="108"/>
      <c r="I457" s="108"/>
      <c r="J457" s="108"/>
      <c r="K457" s="108"/>
      <c r="L457" s="108"/>
      <c r="M457" s="108"/>
      <c r="N457" s="108"/>
      <c r="O457" s="108"/>
      <c r="P457" s="108"/>
      <c r="T457" s="108"/>
      <c r="U457" s="108"/>
    </row>
    <row r="458" customFormat="false" ht="15" hidden="false" customHeight="true" outlineLevel="0" collapsed="false">
      <c r="B458" s="108"/>
      <c r="C458" s="108"/>
      <c r="D458" s="108"/>
      <c r="E458" s="108"/>
      <c r="F458" s="108"/>
      <c r="G458" s="108"/>
      <c r="H458" s="108"/>
      <c r="I458" s="108"/>
      <c r="J458" s="108"/>
      <c r="K458" s="108"/>
      <c r="L458" s="108"/>
      <c r="M458" s="108"/>
      <c r="N458" s="108"/>
      <c r="O458" s="108"/>
      <c r="P458" s="108"/>
      <c r="T458" s="108"/>
      <c r="U458" s="108"/>
    </row>
    <row r="459" customFormat="false" ht="15" hidden="false" customHeight="true" outlineLevel="0" collapsed="false">
      <c r="B459" s="108"/>
      <c r="C459" s="108"/>
      <c r="D459" s="108"/>
      <c r="E459" s="108"/>
      <c r="F459" s="108"/>
      <c r="G459" s="108"/>
      <c r="H459" s="108"/>
      <c r="I459" s="108"/>
      <c r="J459" s="108"/>
      <c r="K459" s="108"/>
      <c r="L459" s="108"/>
      <c r="M459" s="108"/>
      <c r="N459" s="108"/>
      <c r="O459" s="108"/>
      <c r="P459" s="108"/>
      <c r="T459" s="108"/>
      <c r="U459" s="108"/>
    </row>
    <row r="460" customFormat="false" ht="15" hidden="false" customHeight="true" outlineLevel="0" collapsed="false">
      <c r="B460" s="108"/>
      <c r="C460" s="108"/>
      <c r="D460" s="108"/>
      <c r="E460" s="108"/>
      <c r="F460" s="108"/>
      <c r="G460" s="108"/>
      <c r="H460" s="108"/>
      <c r="I460" s="108"/>
      <c r="J460" s="108"/>
      <c r="K460" s="108"/>
      <c r="L460" s="108"/>
      <c r="M460" s="108"/>
      <c r="N460" s="108"/>
      <c r="O460" s="108"/>
      <c r="P460" s="108"/>
      <c r="T460" s="108"/>
      <c r="U460" s="108"/>
    </row>
    <row r="461" customFormat="false" ht="15" hidden="false" customHeight="true" outlineLevel="0" collapsed="false">
      <c r="B461" s="108"/>
      <c r="C461" s="108"/>
      <c r="D461" s="108"/>
      <c r="E461" s="108"/>
      <c r="F461" s="108"/>
      <c r="G461" s="108"/>
      <c r="H461" s="108"/>
      <c r="I461" s="108"/>
      <c r="J461" s="108"/>
      <c r="K461" s="108"/>
      <c r="L461" s="108"/>
      <c r="M461" s="108"/>
      <c r="N461" s="108"/>
      <c r="O461" s="108"/>
      <c r="P461" s="108"/>
      <c r="T461" s="108"/>
      <c r="U461" s="108"/>
    </row>
    <row r="462" customFormat="false" ht="15" hidden="false" customHeight="true" outlineLevel="0" collapsed="false">
      <c r="B462" s="108"/>
      <c r="C462" s="108"/>
      <c r="D462" s="108"/>
      <c r="E462" s="108"/>
      <c r="F462" s="108"/>
      <c r="G462" s="108"/>
      <c r="H462" s="108"/>
      <c r="I462" s="108"/>
      <c r="J462" s="108"/>
      <c r="K462" s="108"/>
      <c r="L462" s="108"/>
      <c r="M462" s="108"/>
      <c r="N462" s="108"/>
      <c r="O462" s="108"/>
      <c r="P462" s="108"/>
      <c r="T462" s="108"/>
      <c r="U462" s="108"/>
    </row>
    <row r="463" customFormat="false" ht="15" hidden="false" customHeight="true" outlineLevel="0" collapsed="false">
      <c r="B463" s="108"/>
      <c r="C463" s="108"/>
      <c r="D463" s="108"/>
      <c r="E463" s="108"/>
      <c r="F463" s="108"/>
      <c r="G463" s="108"/>
      <c r="H463" s="108"/>
      <c r="I463" s="108"/>
      <c r="J463" s="108"/>
      <c r="K463" s="108"/>
      <c r="L463" s="108"/>
      <c r="M463" s="108"/>
      <c r="N463" s="108"/>
      <c r="O463" s="108"/>
      <c r="P463" s="108"/>
      <c r="T463" s="108"/>
      <c r="U463" s="108"/>
    </row>
    <row r="464" customFormat="false" ht="15" hidden="false" customHeight="true" outlineLevel="0" collapsed="false">
      <c r="B464" s="108"/>
      <c r="C464" s="108"/>
      <c r="D464" s="108"/>
      <c r="E464" s="108"/>
      <c r="F464" s="108"/>
      <c r="G464" s="108"/>
      <c r="H464" s="108"/>
      <c r="I464" s="108"/>
      <c r="J464" s="108"/>
      <c r="K464" s="108"/>
      <c r="L464" s="108"/>
      <c r="M464" s="108"/>
      <c r="N464" s="108"/>
      <c r="O464" s="108"/>
      <c r="P464" s="108"/>
      <c r="T464" s="108"/>
      <c r="U464" s="108"/>
    </row>
    <row r="465" customFormat="false" ht="15" hidden="false" customHeight="true" outlineLevel="0" collapsed="false">
      <c r="B465" s="108"/>
      <c r="C465" s="108"/>
      <c r="D465" s="108"/>
      <c r="E465" s="108"/>
      <c r="F465" s="108"/>
      <c r="G465" s="108"/>
      <c r="H465" s="108"/>
      <c r="I465" s="108"/>
      <c r="J465" s="108"/>
      <c r="K465" s="108"/>
      <c r="L465" s="108"/>
      <c r="M465" s="108"/>
      <c r="N465" s="108"/>
      <c r="O465" s="108"/>
      <c r="P465" s="108"/>
      <c r="T465" s="108"/>
      <c r="U465" s="108"/>
    </row>
    <row r="466" customFormat="false" ht="15" hidden="false" customHeight="true" outlineLevel="0" collapsed="false">
      <c r="B466" s="108"/>
      <c r="C466" s="108"/>
      <c r="D466" s="108"/>
      <c r="E466" s="108"/>
      <c r="F466" s="108"/>
      <c r="G466" s="108"/>
      <c r="H466" s="108"/>
      <c r="I466" s="108"/>
      <c r="J466" s="108"/>
      <c r="K466" s="108"/>
      <c r="L466" s="108"/>
      <c r="M466" s="108"/>
      <c r="N466" s="108"/>
      <c r="O466" s="108"/>
      <c r="P466" s="108"/>
      <c r="T466" s="108"/>
      <c r="U466" s="108"/>
    </row>
    <row r="467" customFormat="false" ht="15" hidden="false" customHeight="true" outlineLevel="0" collapsed="false">
      <c r="B467" s="108"/>
      <c r="C467" s="108"/>
      <c r="D467" s="108"/>
      <c r="E467" s="108"/>
      <c r="F467" s="108"/>
      <c r="G467" s="108"/>
      <c r="H467" s="108"/>
      <c r="I467" s="108"/>
      <c r="J467" s="108"/>
      <c r="K467" s="108"/>
      <c r="L467" s="108"/>
      <c r="M467" s="108"/>
      <c r="N467" s="108"/>
      <c r="O467" s="108"/>
      <c r="P467" s="108"/>
      <c r="T467" s="108"/>
      <c r="U467" s="108"/>
    </row>
    <row r="468" customFormat="false" ht="15" hidden="false" customHeight="true" outlineLevel="0" collapsed="false">
      <c r="B468" s="108"/>
      <c r="C468" s="108"/>
      <c r="D468" s="108"/>
      <c r="E468" s="108"/>
      <c r="F468" s="108"/>
      <c r="G468" s="108"/>
      <c r="H468" s="108"/>
      <c r="I468" s="108"/>
      <c r="J468" s="108"/>
      <c r="K468" s="108"/>
      <c r="L468" s="108"/>
      <c r="M468" s="108"/>
      <c r="N468" s="108"/>
      <c r="O468" s="108"/>
      <c r="P468" s="108"/>
      <c r="T468" s="108"/>
      <c r="U468" s="108"/>
    </row>
    <row r="469" customFormat="false" ht="15" hidden="false" customHeight="true" outlineLevel="0" collapsed="false">
      <c r="B469" s="108"/>
      <c r="C469" s="108"/>
      <c r="D469" s="108"/>
      <c r="E469" s="108"/>
      <c r="F469" s="108"/>
      <c r="G469" s="108"/>
      <c r="H469" s="108"/>
      <c r="I469" s="108"/>
      <c r="J469" s="108"/>
      <c r="K469" s="108"/>
      <c r="L469" s="108"/>
      <c r="M469" s="108"/>
      <c r="N469" s="108"/>
      <c r="O469" s="108"/>
      <c r="P469" s="108"/>
      <c r="T469" s="108"/>
      <c r="U469" s="108"/>
    </row>
    <row r="470" customFormat="false" ht="15" hidden="false" customHeight="true" outlineLevel="0" collapsed="false">
      <c r="B470" s="108"/>
      <c r="C470" s="108"/>
      <c r="D470" s="108"/>
      <c r="E470" s="108"/>
      <c r="F470" s="108"/>
      <c r="G470" s="108"/>
      <c r="H470" s="108"/>
      <c r="I470" s="108"/>
      <c r="J470" s="108"/>
      <c r="K470" s="108"/>
      <c r="L470" s="108"/>
      <c r="M470" s="108"/>
      <c r="N470" s="108"/>
      <c r="O470" s="108"/>
      <c r="P470" s="108"/>
      <c r="T470" s="108"/>
      <c r="U470" s="108"/>
    </row>
    <row r="471" customFormat="false" ht="15" hidden="false" customHeight="true" outlineLevel="0" collapsed="false">
      <c r="B471" s="108"/>
      <c r="C471" s="108"/>
      <c r="D471" s="108"/>
      <c r="E471" s="108"/>
      <c r="F471" s="108"/>
      <c r="G471" s="108"/>
      <c r="H471" s="108"/>
      <c r="I471" s="108"/>
      <c r="J471" s="108"/>
      <c r="K471" s="108"/>
      <c r="L471" s="108"/>
      <c r="M471" s="108"/>
      <c r="N471" s="108"/>
      <c r="O471" s="108"/>
      <c r="P471" s="108"/>
      <c r="T471" s="108"/>
      <c r="U471" s="108"/>
    </row>
    <row r="472" customFormat="false" ht="15" hidden="false" customHeight="true" outlineLevel="0" collapsed="false">
      <c r="B472" s="108"/>
      <c r="C472" s="108"/>
      <c r="D472" s="108"/>
      <c r="E472" s="108"/>
      <c r="F472" s="108"/>
      <c r="G472" s="108"/>
      <c r="H472" s="108"/>
      <c r="I472" s="108"/>
      <c r="J472" s="108"/>
      <c r="K472" s="108"/>
      <c r="L472" s="108"/>
      <c r="M472" s="108"/>
      <c r="N472" s="108"/>
      <c r="O472" s="108"/>
      <c r="P472" s="108"/>
      <c r="T472" s="108"/>
      <c r="U472" s="108"/>
    </row>
    <row r="473" customFormat="false" ht="15" hidden="false" customHeight="true" outlineLevel="0" collapsed="false">
      <c r="B473" s="108"/>
      <c r="C473" s="108"/>
      <c r="D473" s="108"/>
      <c r="E473" s="108"/>
      <c r="F473" s="108"/>
      <c r="G473" s="108"/>
      <c r="H473" s="108"/>
      <c r="I473" s="108"/>
      <c r="J473" s="108"/>
      <c r="K473" s="108"/>
      <c r="L473" s="108"/>
      <c r="M473" s="108"/>
      <c r="N473" s="108"/>
      <c r="O473" s="108"/>
      <c r="P473" s="108"/>
      <c r="T473" s="108"/>
      <c r="U473" s="108"/>
    </row>
    <row r="474" customFormat="false" ht="15" hidden="false" customHeight="true" outlineLevel="0" collapsed="false">
      <c r="B474" s="108"/>
      <c r="C474" s="108"/>
      <c r="D474" s="108"/>
      <c r="E474" s="108"/>
      <c r="F474" s="108"/>
      <c r="G474" s="108"/>
      <c r="H474" s="108"/>
      <c r="I474" s="108"/>
      <c r="J474" s="108"/>
      <c r="K474" s="108"/>
      <c r="L474" s="108"/>
      <c r="M474" s="108"/>
      <c r="N474" s="108"/>
      <c r="O474" s="108"/>
      <c r="P474" s="108"/>
      <c r="T474" s="108"/>
      <c r="U474" s="108"/>
    </row>
    <row r="475" customFormat="false" ht="15" hidden="false" customHeight="true" outlineLevel="0" collapsed="false">
      <c r="B475" s="108"/>
      <c r="C475" s="108"/>
      <c r="D475" s="108"/>
      <c r="E475" s="108"/>
      <c r="F475" s="108"/>
      <c r="G475" s="108"/>
      <c r="H475" s="108"/>
      <c r="I475" s="108"/>
      <c r="J475" s="108"/>
      <c r="K475" s="108"/>
      <c r="L475" s="108"/>
      <c r="M475" s="108"/>
      <c r="N475" s="108"/>
      <c r="O475" s="108"/>
      <c r="P475" s="108"/>
      <c r="T475" s="108"/>
      <c r="U475" s="108"/>
    </row>
    <row r="476" customFormat="false" ht="15" hidden="false" customHeight="true" outlineLevel="0" collapsed="false">
      <c r="B476" s="108"/>
      <c r="C476" s="108"/>
      <c r="D476" s="108"/>
      <c r="E476" s="108"/>
      <c r="F476" s="108"/>
      <c r="G476" s="108"/>
      <c r="H476" s="108"/>
      <c r="I476" s="108"/>
      <c r="J476" s="108"/>
      <c r="K476" s="108"/>
      <c r="L476" s="108"/>
      <c r="M476" s="108"/>
      <c r="N476" s="108"/>
      <c r="O476" s="108"/>
      <c r="P476" s="108"/>
      <c r="T476" s="108"/>
      <c r="U476" s="108"/>
    </row>
    <row r="477" customFormat="false" ht="15.95" hidden="false" customHeight="true" outlineLevel="0" collapsed="false">
      <c r="B477" s="108"/>
      <c r="C477" s="108"/>
      <c r="D477" s="108"/>
      <c r="E477" s="108"/>
      <c r="F477" s="108"/>
      <c r="G477" s="108"/>
      <c r="H477" s="108"/>
      <c r="I477" s="108"/>
      <c r="J477" s="108"/>
      <c r="K477" s="108"/>
      <c r="L477" s="108"/>
      <c r="M477" s="108"/>
      <c r="N477" s="108"/>
      <c r="O477" s="108"/>
      <c r="P477" s="108"/>
      <c r="T477" s="108"/>
      <c r="U477" s="108"/>
    </row>
    <row r="478" customFormat="false" ht="15.95" hidden="false" customHeight="true" outlineLevel="0" collapsed="false">
      <c r="B478" s="108"/>
      <c r="C478" s="108"/>
      <c r="D478" s="108"/>
      <c r="E478" s="108"/>
      <c r="F478" s="108"/>
      <c r="G478" s="108"/>
      <c r="H478" s="108"/>
      <c r="I478" s="108"/>
      <c r="J478" s="108"/>
      <c r="K478" s="108"/>
      <c r="L478" s="108"/>
      <c r="M478" s="108"/>
      <c r="N478" s="108"/>
      <c r="O478" s="108"/>
      <c r="P478" s="108"/>
      <c r="T478" s="108"/>
      <c r="U478" s="108"/>
    </row>
    <row r="479" customFormat="false" ht="15.95" hidden="false" customHeight="true" outlineLevel="0" collapsed="false">
      <c r="B479" s="108"/>
      <c r="C479" s="108"/>
      <c r="D479" s="108"/>
      <c r="E479" s="108"/>
      <c r="F479" s="108"/>
      <c r="G479" s="108"/>
      <c r="H479" s="108"/>
      <c r="I479" s="108"/>
      <c r="J479" s="108"/>
      <c r="K479" s="108"/>
      <c r="L479" s="108"/>
      <c r="M479" s="108"/>
      <c r="N479" s="108"/>
      <c r="O479" s="108"/>
      <c r="P479" s="108"/>
      <c r="T479" s="108"/>
      <c r="U479" s="108"/>
    </row>
    <row r="480" customFormat="false" ht="15.95" hidden="false" customHeight="true" outlineLevel="0" collapsed="false">
      <c r="B480" s="108"/>
      <c r="C480" s="108"/>
      <c r="D480" s="108"/>
      <c r="E480" s="108"/>
      <c r="F480" s="108"/>
      <c r="G480" s="108"/>
      <c r="H480" s="108"/>
      <c r="I480" s="108"/>
      <c r="J480" s="108"/>
      <c r="K480" s="108"/>
      <c r="L480" s="108"/>
      <c r="M480" s="108"/>
      <c r="N480" s="108"/>
      <c r="O480" s="108"/>
      <c r="P480" s="108"/>
      <c r="T480" s="108"/>
      <c r="U480" s="108"/>
    </row>
    <row r="481" customFormat="false" ht="15.75" hidden="false" customHeight="true" outlineLevel="0" collapsed="false">
      <c r="B481" s="108"/>
      <c r="C481" s="108"/>
      <c r="D481" s="108"/>
      <c r="E481" s="108"/>
      <c r="F481" s="108"/>
      <c r="G481" s="108"/>
      <c r="H481" s="108"/>
      <c r="I481" s="108"/>
      <c r="J481" s="108"/>
      <c r="K481" s="108"/>
      <c r="L481" s="108"/>
      <c r="M481" s="108"/>
      <c r="N481" s="108"/>
      <c r="O481" s="108"/>
      <c r="P481" s="108"/>
      <c r="T481" s="108"/>
      <c r="U481" s="108"/>
    </row>
    <row r="482" customFormat="false" ht="15.75" hidden="false" customHeight="true" outlineLevel="0" collapsed="false">
      <c r="B482" s="108"/>
      <c r="C482" s="108"/>
      <c r="D482" s="108"/>
      <c r="E482" s="108"/>
      <c r="F482" s="108"/>
      <c r="G482" s="108"/>
      <c r="H482" s="108"/>
      <c r="I482" s="108"/>
      <c r="J482" s="108"/>
      <c r="K482" s="108"/>
      <c r="L482" s="108"/>
      <c r="M482" s="108"/>
      <c r="N482" s="108"/>
      <c r="O482" s="108"/>
      <c r="P482" s="108"/>
      <c r="T482" s="108"/>
      <c r="U482" s="108"/>
    </row>
    <row r="483" customFormat="false" ht="15.75" hidden="false" customHeight="true" outlineLevel="0" collapsed="false">
      <c r="B483" s="108"/>
      <c r="C483" s="108"/>
      <c r="D483" s="108"/>
      <c r="E483" s="108"/>
      <c r="F483" s="108"/>
      <c r="G483" s="108"/>
      <c r="H483" s="108"/>
      <c r="I483" s="108"/>
      <c r="J483" s="108"/>
      <c r="K483" s="108"/>
      <c r="L483" s="108"/>
      <c r="M483" s="108"/>
      <c r="N483" s="108"/>
      <c r="O483" s="108"/>
      <c r="P483" s="108"/>
      <c r="T483" s="108"/>
      <c r="U483" s="108"/>
    </row>
    <row r="484" customFormat="false" ht="15.75" hidden="false" customHeight="true" outlineLevel="0" collapsed="false">
      <c r="B484" s="108"/>
      <c r="C484" s="108"/>
      <c r="D484" s="108"/>
      <c r="E484" s="108"/>
      <c r="F484" s="108"/>
      <c r="G484" s="108"/>
      <c r="H484" s="108"/>
      <c r="I484" s="108"/>
      <c r="J484" s="108"/>
      <c r="K484" s="108"/>
      <c r="L484" s="108"/>
      <c r="M484" s="108"/>
      <c r="N484" s="108"/>
      <c r="O484" s="108"/>
      <c r="P484" s="108"/>
      <c r="T484" s="108"/>
      <c r="U484" s="108"/>
    </row>
    <row r="485" customFormat="false" ht="15.75" hidden="false" customHeight="true" outlineLevel="0" collapsed="false">
      <c r="B485" s="108"/>
      <c r="C485" s="108"/>
      <c r="D485" s="108"/>
      <c r="E485" s="108"/>
      <c r="F485" s="108"/>
      <c r="G485" s="108"/>
      <c r="H485" s="108"/>
      <c r="I485" s="108"/>
      <c r="J485" s="108"/>
      <c r="K485" s="108"/>
      <c r="L485" s="108"/>
      <c r="M485" s="108"/>
      <c r="N485" s="108"/>
      <c r="O485" s="108"/>
      <c r="P485" s="108"/>
      <c r="T485" s="108"/>
      <c r="U485" s="108"/>
    </row>
    <row r="486" customFormat="false" ht="15.75" hidden="false" customHeight="true" outlineLevel="0" collapsed="false">
      <c r="B486" s="108"/>
      <c r="C486" s="108"/>
      <c r="D486" s="108"/>
      <c r="E486" s="108"/>
      <c r="F486" s="108"/>
      <c r="G486" s="108"/>
      <c r="H486" s="108"/>
      <c r="I486" s="108"/>
      <c r="J486" s="108"/>
      <c r="K486" s="108"/>
      <c r="L486" s="108"/>
      <c r="M486" s="108"/>
      <c r="N486" s="108"/>
      <c r="O486" s="108"/>
      <c r="P486" s="108"/>
      <c r="T486" s="108"/>
      <c r="U486" s="108"/>
    </row>
    <row r="487" customFormat="false" ht="15.75" hidden="false" customHeight="true" outlineLevel="0" collapsed="false">
      <c r="B487" s="108"/>
      <c r="C487" s="108"/>
      <c r="D487" s="108"/>
      <c r="E487" s="108"/>
      <c r="F487" s="108"/>
      <c r="G487" s="108"/>
      <c r="H487" s="108"/>
      <c r="I487" s="108"/>
      <c r="J487" s="108"/>
      <c r="K487" s="108"/>
      <c r="L487" s="108"/>
      <c r="M487" s="108"/>
      <c r="N487" s="108"/>
      <c r="O487" s="108"/>
      <c r="P487" s="108"/>
      <c r="T487" s="108"/>
      <c r="U487" s="108"/>
    </row>
    <row r="488" customFormat="false" ht="15.75" hidden="false" customHeight="true" outlineLevel="0" collapsed="false">
      <c r="B488" s="108"/>
      <c r="C488" s="108"/>
      <c r="D488" s="108"/>
      <c r="E488" s="108"/>
      <c r="F488" s="108"/>
      <c r="G488" s="108"/>
      <c r="H488" s="108"/>
      <c r="I488" s="108"/>
      <c r="J488" s="108"/>
      <c r="K488" s="108"/>
      <c r="L488" s="108"/>
      <c r="M488" s="108"/>
      <c r="N488" s="108"/>
      <c r="O488" s="108"/>
      <c r="P488" s="108"/>
      <c r="T488" s="108"/>
      <c r="U488" s="108"/>
    </row>
    <row r="489" customFormat="false" ht="15.75" hidden="false" customHeight="true" outlineLevel="0" collapsed="false">
      <c r="B489" s="108"/>
      <c r="C489" s="108"/>
      <c r="D489" s="108"/>
      <c r="E489" s="108"/>
      <c r="F489" s="108"/>
      <c r="G489" s="108"/>
      <c r="H489" s="108"/>
      <c r="I489" s="108"/>
      <c r="J489" s="108"/>
      <c r="K489" s="108"/>
      <c r="L489" s="108"/>
      <c r="M489" s="108"/>
      <c r="N489" s="108"/>
      <c r="O489" s="108"/>
      <c r="P489" s="108"/>
      <c r="T489" s="108"/>
      <c r="U489" s="108"/>
    </row>
    <row r="490" customFormat="false" ht="15.75" hidden="false" customHeight="true" outlineLevel="0" collapsed="false">
      <c r="B490" s="108"/>
      <c r="C490" s="108"/>
      <c r="D490" s="108"/>
      <c r="E490" s="108"/>
      <c r="F490" s="108"/>
      <c r="G490" s="108"/>
      <c r="H490" s="108"/>
      <c r="I490" s="108"/>
      <c r="J490" s="108"/>
      <c r="K490" s="108"/>
      <c r="L490" s="108"/>
      <c r="M490" s="108"/>
      <c r="N490" s="108"/>
      <c r="O490" s="108"/>
      <c r="P490" s="108"/>
      <c r="T490" s="108"/>
      <c r="U490" s="108"/>
    </row>
    <row r="491" customFormat="false" ht="15.75" hidden="false" customHeight="true" outlineLevel="0" collapsed="false">
      <c r="B491" s="108"/>
      <c r="C491" s="108"/>
      <c r="D491" s="108"/>
      <c r="E491" s="108"/>
      <c r="F491" s="108"/>
      <c r="G491" s="108"/>
      <c r="H491" s="108"/>
      <c r="I491" s="108"/>
      <c r="J491" s="108"/>
      <c r="K491" s="108"/>
      <c r="L491" s="108"/>
      <c r="M491" s="108"/>
      <c r="N491" s="108"/>
      <c r="O491" s="108"/>
      <c r="P491" s="108"/>
      <c r="T491" s="108"/>
      <c r="U491" s="108"/>
    </row>
    <row r="492" customFormat="false" ht="15.75" hidden="false" customHeight="true" outlineLevel="0" collapsed="false">
      <c r="B492" s="108"/>
      <c r="C492" s="108"/>
      <c r="D492" s="108"/>
      <c r="E492" s="108"/>
      <c r="F492" s="108"/>
      <c r="G492" s="108"/>
      <c r="H492" s="108"/>
      <c r="I492" s="108"/>
      <c r="J492" s="108"/>
      <c r="K492" s="108"/>
      <c r="L492" s="108"/>
      <c r="M492" s="108"/>
      <c r="N492" s="108"/>
      <c r="O492" s="108"/>
      <c r="P492" s="108"/>
      <c r="T492" s="108"/>
      <c r="U492" s="108"/>
    </row>
    <row r="493" customFormat="false" ht="15.75" hidden="false" customHeight="true" outlineLevel="0" collapsed="false">
      <c r="B493" s="108"/>
      <c r="C493" s="108"/>
      <c r="D493" s="108"/>
      <c r="E493" s="108"/>
      <c r="F493" s="108"/>
      <c r="G493" s="108"/>
      <c r="H493" s="108"/>
      <c r="I493" s="108"/>
      <c r="J493" s="108"/>
      <c r="K493" s="108"/>
      <c r="L493" s="108"/>
      <c r="M493" s="108"/>
      <c r="N493" s="108"/>
      <c r="O493" s="108"/>
      <c r="P493" s="108"/>
      <c r="T493" s="108"/>
      <c r="U493" s="108"/>
    </row>
    <row r="494" customFormat="false" ht="15.75" hidden="false" customHeight="true" outlineLevel="0" collapsed="false">
      <c r="B494" s="108"/>
      <c r="C494" s="108"/>
      <c r="D494" s="108"/>
      <c r="E494" s="108"/>
      <c r="F494" s="108"/>
      <c r="G494" s="108"/>
      <c r="H494" s="108"/>
      <c r="I494" s="108"/>
      <c r="J494" s="108"/>
      <c r="K494" s="108"/>
      <c r="L494" s="108"/>
      <c r="M494" s="108"/>
      <c r="N494" s="108"/>
      <c r="O494" s="108"/>
      <c r="P494" s="108"/>
      <c r="T494" s="108"/>
      <c r="U494" s="108"/>
    </row>
    <row r="495" customFormat="false" ht="15.75" hidden="false" customHeight="true" outlineLevel="0" collapsed="false">
      <c r="B495" s="108"/>
      <c r="C495" s="108"/>
      <c r="D495" s="108"/>
      <c r="E495" s="108"/>
      <c r="F495" s="108"/>
      <c r="G495" s="108"/>
      <c r="H495" s="108"/>
      <c r="I495" s="108"/>
      <c r="J495" s="108"/>
      <c r="K495" s="108"/>
      <c r="L495" s="108"/>
      <c r="M495" s="108"/>
      <c r="N495" s="108"/>
      <c r="O495" s="108"/>
      <c r="P495" s="108"/>
      <c r="T495" s="108"/>
      <c r="U495" s="108"/>
    </row>
    <row r="496" customFormat="false" ht="15.75" hidden="false" customHeight="true" outlineLevel="0" collapsed="false">
      <c r="B496" s="108"/>
      <c r="C496" s="108"/>
      <c r="D496" s="108"/>
      <c r="E496" s="108"/>
      <c r="F496" s="108"/>
      <c r="G496" s="108"/>
      <c r="H496" s="108"/>
      <c r="I496" s="108"/>
      <c r="J496" s="108"/>
      <c r="K496" s="108"/>
      <c r="L496" s="108"/>
      <c r="M496" s="108"/>
      <c r="N496" s="108"/>
      <c r="O496" s="108"/>
      <c r="P496" s="108"/>
      <c r="T496" s="108"/>
      <c r="U496" s="108"/>
    </row>
    <row r="497" customFormat="false" ht="15.75" hidden="false" customHeight="true" outlineLevel="0" collapsed="false">
      <c r="B497" s="108"/>
      <c r="C497" s="108"/>
      <c r="D497" s="108"/>
      <c r="E497" s="108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T497" s="108"/>
      <c r="U497" s="108"/>
    </row>
    <row r="498" customFormat="false" ht="15.75" hidden="false" customHeight="true" outlineLevel="0" collapsed="false">
      <c r="B498" s="108"/>
      <c r="C498" s="108"/>
      <c r="D498" s="108"/>
      <c r="E498" s="108"/>
      <c r="F498" s="108"/>
      <c r="G498" s="108"/>
      <c r="H498" s="108"/>
      <c r="I498" s="108"/>
      <c r="J498" s="108"/>
      <c r="K498" s="108"/>
      <c r="L498" s="108"/>
      <c r="M498" s="108"/>
      <c r="N498" s="108"/>
      <c r="O498" s="108"/>
      <c r="P498" s="108"/>
      <c r="T498" s="108"/>
      <c r="U498" s="108"/>
    </row>
    <row r="499" customFormat="false" ht="15.75" hidden="false" customHeight="true" outlineLevel="0" collapsed="false">
      <c r="B499" s="108"/>
      <c r="C499" s="108"/>
      <c r="D499" s="108"/>
      <c r="E499" s="108"/>
      <c r="F499" s="108"/>
      <c r="G499" s="108"/>
      <c r="H499" s="108"/>
      <c r="I499" s="108"/>
      <c r="J499" s="108"/>
      <c r="K499" s="108"/>
      <c r="L499" s="108"/>
      <c r="M499" s="108"/>
      <c r="N499" s="108"/>
      <c r="O499" s="108"/>
      <c r="P499" s="108"/>
      <c r="T499" s="108"/>
      <c r="U499" s="108"/>
    </row>
    <row r="500" customFormat="false" ht="15.75" hidden="false" customHeight="true" outlineLevel="0" collapsed="false">
      <c r="B500" s="108"/>
      <c r="C500" s="108"/>
      <c r="D500" s="108"/>
      <c r="E500" s="108"/>
      <c r="F500" s="108"/>
      <c r="G500" s="108"/>
      <c r="H500" s="108"/>
      <c r="I500" s="108"/>
      <c r="J500" s="108"/>
      <c r="K500" s="108"/>
      <c r="L500" s="108"/>
      <c r="M500" s="108"/>
      <c r="N500" s="108"/>
      <c r="O500" s="108"/>
      <c r="P500" s="108"/>
      <c r="T500" s="108"/>
      <c r="U500" s="108"/>
    </row>
    <row r="501" customFormat="false" ht="15.75" hidden="false" customHeight="true" outlineLevel="0" collapsed="false">
      <c r="B501" s="108"/>
      <c r="C501" s="108"/>
      <c r="D501" s="108"/>
      <c r="E501" s="108"/>
      <c r="F501" s="108"/>
      <c r="G501" s="108"/>
      <c r="H501" s="108"/>
      <c r="I501" s="108"/>
      <c r="J501" s="108"/>
      <c r="K501" s="108"/>
      <c r="L501" s="108"/>
      <c r="M501" s="108"/>
      <c r="N501" s="108"/>
      <c r="O501" s="108"/>
      <c r="P501" s="108"/>
      <c r="T501" s="108"/>
      <c r="U501" s="108"/>
    </row>
    <row r="502" customFormat="false" ht="15.75" hidden="false" customHeight="true" outlineLevel="0" collapsed="false">
      <c r="B502" s="108"/>
      <c r="C502" s="108"/>
      <c r="D502" s="108"/>
      <c r="E502" s="108"/>
      <c r="F502" s="108"/>
      <c r="G502" s="108"/>
      <c r="H502" s="108"/>
      <c r="I502" s="108"/>
      <c r="J502" s="108"/>
      <c r="K502" s="108"/>
      <c r="L502" s="108"/>
      <c r="M502" s="108"/>
      <c r="N502" s="108"/>
      <c r="O502" s="108"/>
      <c r="P502" s="108"/>
      <c r="T502" s="108"/>
      <c r="U502" s="108"/>
    </row>
    <row r="503" customFormat="false" ht="15.75" hidden="false" customHeight="true" outlineLevel="0" collapsed="false">
      <c r="B503" s="108"/>
      <c r="C503" s="108"/>
      <c r="D503" s="108"/>
      <c r="E503" s="108"/>
      <c r="F503" s="108"/>
      <c r="G503" s="108"/>
      <c r="H503" s="108"/>
      <c r="I503" s="108"/>
      <c r="J503" s="108"/>
      <c r="K503" s="108"/>
      <c r="L503" s="108"/>
      <c r="M503" s="108"/>
      <c r="N503" s="108"/>
      <c r="O503" s="108"/>
      <c r="P503" s="108"/>
      <c r="T503" s="108"/>
      <c r="U503" s="108"/>
    </row>
    <row r="504" customFormat="false" ht="14.25" hidden="false" customHeight="true" outlineLevel="0" collapsed="false">
      <c r="B504" s="108"/>
      <c r="C504" s="108"/>
      <c r="D504" s="108"/>
      <c r="E504" s="108"/>
      <c r="F504" s="108"/>
      <c r="G504" s="108"/>
      <c r="H504" s="108"/>
      <c r="I504" s="108"/>
      <c r="J504" s="108"/>
      <c r="K504" s="108"/>
      <c r="L504" s="108"/>
      <c r="M504" s="108"/>
      <c r="N504" s="108"/>
      <c r="O504" s="108"/>
      <c r="P504" s="108"/>
      <c r="T504" s="108"/>
      <c r="U504" s="108"/>
    </row>
    <row r="505" customFormat="false" ht="14.25" hidden="false" customHeight="true" outlineLevel="0" collapsed="false">
      <c r="B505" s="108"/>
      <c r="C505" s="108"/>
      <c r="D505" s="108"/>
      <c r="E505" s="108"/>
      <c r="F505" s="108"/>
      <c r="G505" s="108"/>
      <c r="H505" s="108"/>
      <c r="I505" s="108"/>
      <c r="J505" s="108"/>
      <c r="K505" s="108"/>
      <c r="L505" s="108"/>
      <c r="M505" s="108"/>
      <c r="N505" s="108"/>
      <c r="O505" s="108"/>
      <c r="P505" s="108"/>
      <c r="T505" s="108"/>
      <c r="U505" s="108"/>
    </row>
    <row r="506" customFormat="false" ht="14.25" hidden="false" customHeight="true" outlineLevel="0" collapsed="false">
      <c r="B506" s="108"/>
      <c r="C506" s="108"/>
      <c r="D506" s="108"/>
      <c r="E506" s="108"/>
      <c r="F506" s="108"/>
      <c r="G506" s="108"/>
      <c r="H506" s="108"/>
      <c r="I506" s="108"/>
      <c r="J506" s="108"/>
      <c r="K506" s="108"/>
      <c r="L506" s="108"/>
      <c r="M506" s="108"/>
      <c r="N506" s="108"/>
      <c r="O506" s="108"/>
      <c r="P506" s="108"/>
      <c r="T506" s="108"/>
      <c r="U506" s="108"/>
    </row>
    <row r="507" customFormat="false" ht="14.25" hidden="false" customHeight="true" outlineLevel="0" collapsed="false">
      <c r="B507" s="108"/>
      <c r="C507" s="108"/>
      <c r="D507" s="108"/>
      <c r="E507" s="108"/>
      <c r="F507" s="108"/>
      <c r="G507" s="108"/>
      <c r="H507" s="108"/>
      <c r="I507" s="108"/>
      <c r="J507" s="108"/>
      <c r="K507" s="108"/>
      <c r="L507" s="108"/>
      <c r="M507" s="108"/>
      <c r="N507" s="108"/>
      <c r="O507" s="108"/>
      <c r="P507" s="108"/>
      <c r="T507" s="108"/>
      <c r="U507" s="108"/>
    </row>
    <row r="508" customFormat="false" ht="14.25" hidden="false" customHeight="true" outlineLevel="0" collapsed="false">
      <c r="B508" s="108"/>
      <c r="C508" s="108"/>
      <c r="D508" s="108"/>
      <c r="E508" s="108"/>
      <c r="F508" s="108"/>
      <c r="G508" s="108"/>
      <c r="H508" s="108"/>
      <c r="I508" s="108"/>
      <c r="J508" s="108"/>
      <c r="K508" s="108"/>
      <c r="L508" s="108"/>
      <c r="M508" s="108"/>
      <c r="N508" s="108"/>
      <c r="O508" s="108"/>
      <c r="P508" s="108"/>
      <c r="T508" s="108"/>
      <c r="U508" s="108"/>
    </row>
    <row r="509" customFormat="false" ht="14.25" hidden="false" customHeight="true" outlineLevel="0" collapsed="false">
      <c r="B509" s="108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T509" s="108"/>
      <c r="U509" s="108"/>
    </row>
    <row r="510" customFormat="false" ht="14.25" hidden="false" customHeight="true" outlineLevel="0" collapsed="false">
      <c r="B510" s="108"/>
      <c r="C510" s="108"/>
      <c r="D510" s="108"/>
      <c r="E510" s="108"/>
      <c r="F510" s="108"/>
      <c r="G510" s="108"/>
      <c r="H510" s="108"/>
      <c r="I510" s="108"/>
      <c r="J510" s="108"/>
      <c r="K510" s="108"/>
      <c r="L510" s="108"/>
      <c r="M510" s="108"/>
      <c r="N510" s="108"/>
      <c r="O510" s="108"/>
      <c r="P510" s="108"/>
      <c r="T510" s="108"/>
      <c r="U510" s="108"/>
    </row>
    <row r="511" customFormat="false" ht="14.25" hidden="false" customHeight="true" outlineLevel="0" collapsed="false">
      <c r="B511" s="108"/>
      <c r="C511" s="108"/>
      <c r="D511" s="108"/>
      <c r="E511" s="108"/>
      <c r="F511" s="108"/>
      <c r="G511" s="108"/>
      <c r="H511" s="108"/>
      <c r="I511" s="108"/>
      <c r="J511" s="108"/>
      <c r="K511" s="108"/>
      <c r="L511" s="108"/>
      <c r="M511" s="108"/>
      <c r="N511" s="108"/>
      <c r="O511" s="108"/>
      <c r="P511" s="108"/>
      <c r="T511" s="108"/>
      <c r="U511" s="108"/>
    </row>
    <row r="512" customFormat="false" ht="14.25" hidden="false" customHeight="true" outlineLevel="0" collapsed="false">
      <c r="B512" s="108"/>
      <c r="C512" s="108"/>
      <c r="D512" s="108"/>
      <c r="E512" s="108"/>
      <c r="F512" s="108"/>
      <c r="G512" s="108"/>
      <c r="H512" s="108"/>
      <c r="I512" s="108"/>
      <c r="J512" s="108"/>
      <c r="K512" s="108"/>
      <c r="L512" s="108"/>
      <c r="M512" s="108"/>
      <c r="N512" s="108"/>
      <c r="O512" s="108"/>
      <c r="P512" s="108"/>
      <c r="T512" s="108"/>
      <c r="U512" s="108"/>
    </row>
    <row r="513" customFormat="false" ht="14.25" hidden="false" customHeight="true" outlineLevel="0" collapsed="false">
      <c r="B513" s="108"/>
      <c r="C513" s="108"/>
      <c r="D513" s="108"/>
      <c r="E513" s="108"/>
      <c r="F513" s="108"/>
      <c r="G513" s="108"/>
      <c r="H513" s="108"/>
      <c r="I513" s="108"/>
      <c r="J513" s="108"/>
      <c r="K513" s="108"/>
      <c r="L513" s="108"/>
      <c r="M513" s="108"/>
      <c r="N513" s="108"/>
      <c r="O513" s="108"/>
      <c r="P513" s="108"/>
      <c r="T513" s="108"/>
      <c r="U513" s="108"/>
    </row>
    <row r="514" customFormat="false" ht="15.95" hidden="false" customHeight="true" outlineLevel="0" collapsed="false">
      <c r="B514" s="108"/>
      <c r="C514" s="108"/>
      <c r="D514" s="108"/>
      <c r="E514" s="108"/>
      <c r="F514" s="108"/>
      <c r="G514" s="108"/>
      <c r="H514" s="108"/>
      <c r="I514" s="108"/>
      <c r="J514" s="108"/>
      <c r="K514" s="108"/>
      <c r="L514" s="108"/>
      <c r="M514" s="108"/>
      <c r="N514" s="108"/>
      <c r="O514" s="108"/>
      <c r="P514" s="108"/>
      <c r="T514" s="108"/>
      <c r="U514" s="108"/>
    </row>
    <row r="515" customFormat="false" ht="15.95" hidden="false" customHeight="true" outlineLevel="0" collapsed="false">
      <c r="B515" s="108"/>
      <c r="C515" s="108"/>
      <c r="D515" s="108"/>
      <c r="E515" s="108"/>
      <c r="F515" s="108"/>
      <c r="G515" s="108"/>
      <c r="H515" s="108"/>
      <c r="I515" s="108"/>
      <c r="J515" s="108"/>
      <c r="K515" s="108"/>
      <c r="L515" s="108"/>
      <c r="M515" s="108"/>
      <c r="N515" s="108"/>
      <c r="O515" s="108"/>
      <c r="P515" s="108"/>
      <c r="T515" s="108"/>
      <c r="U515" s="108"/>
    </row>
    <row r="516" customFormat="false" ht="15.95" hidden="false" customHeight="true" outlineLevel="0" collapsed="false">
      <c r="B516" s="108"/>
      <c r="C516" s="108"/>
      <c r="D516" s="108"/>
      <c r="E516" s="108"/>
      <c r="F516" s="108"/>
      <c r="G516" s="108"/>
      <c r="H516" s="108"/>
      <c r="I516" s="108"/>
      <c r="J516" s="108"/>
      <c r="K516" s="108"/>
      <c r="L516" s="108"/>
      <c r="M516" s="108"/>
      <c r="N516" s="108"/>
      <c r="O516" s="108"/>
      <c r="P516" s="108"/>
      <c r="T516" s="108"/>
      <c r="U516" s="108"/>
    </row>
    <row r="517" customFormat="false" ht="15.95" hidden="false" customHeight="true" outlineLevel="0" collapsed="false">
      <c r="B517" s="108"/>
      <c r="C517" s="108"/>
      <c r="D517" s="108"/>
      <c r="E517" s="108"/>
      <c r="F517" s="108"/>
      <c r="G517" s="108"/>
      <c r="H517" s="108"/>
      <c r="I517" s="108"/>
      <c r="J517" s="108"/>
      <c r="K517" s="108"/>
      <c r="L517" s="108"/>
      <c r="M517" s="108"/>
      <c r="N517" s="108"/>
      <c r="O517" s="108"/>
      <c r="P517" s="108"/>
      <c r="T517" s="108"/>
      <c r="U517" s="108"/>
    </row>
    <row r="518" customFormat="false" ht="15.95" hidden="false" customHeight="true" outlineLevel="0" collapsed="false">
      <c r="B518" s="108"/>
      <c r="C518" s="108"/>
      <c r="D518" s="108"/>
      <c r="E518" s="108"/>
      <c r="F518" s="108"/>
      <c r="G518" s="108"/>
      <c r="H518" s="108"/>
      <c r="I518" s="108"/>
      <c r="J518" s="108"/>
      <c r="K518" s="108"/>
      <c r="L518" s="108"/>
      <c r="M518" s="108"/>
      <c r="N518" s="108"/>
      <c r="O518" s="108"/>
      <c r="P518" s="108"/>
      <c r="T518" s="108"/>
      <c r="U518" s="108"/>
    </row>
    <row r="519" customFormat="false" ht="15.95" hidden="false" customHeight="true" outlineLevel="0" collapsed="false">
      <c r="B519" s="108"/>
      <c r="C519" s="108"/>
      <c r="D519" s="108"/>
      <c r="E519" s="108"/>
      <c r="F519" s="108"/>
      <c r="G519" s="108"/>
      <c r="H519" s="108"/>
      <c r="I519" s="108"/>
      <c r="J519" s="108"/>
      <c r="K519" s="108"/>
      <c r="L519" s="108"/>
      <c r="M519" s="108"/>
      <c r="N519" s="108"/>
      <c r="O519" s="108"/>
      <c r="P519" s="108"/>
      <c r="T519" s="108"/>
      <c r="U519" s="108"/>
    </row>
    <row r="520" customFormat="false" ht="15.95" hidden="false" customHeight="true" outlineLevel="0" collapsed="false">
      <c r="B520" s="108"/>
      <c r="C520" s="108"/>
      <c r="D520" s="108"/>
      <c r="E520" s="108"/>
      <c r="F520" s="108"/>
      <c r="G520" s="108"/>
      <c r="H520" s="108"/>
      <c r="I520" s="108"/>
      <c r="J520" s="108"/>
      <c r="K520" s="108"/>
      <c r="L520" s="108"/>
      <c r="M520" s="108"/>
      <c r="N520" s="108"/>
      <c r="O520" s="108"/>
      <c r="P520" s="108"/>
      <c r="T520" s="108"/>
      <c r="U520" s="108"/>
    </row>
    <row r="521" customFormat="false" ht="15.95" hidden="false" customHeight="true" outlineLevel="0" collapsed="false">
      <c r="B521" s="108"/>
      <c r="C521" s="108"/>
      <c r="D521" s="108"/>
      <c r="E521" s="108"/>
      <c r="F521" s="108"/>
      <c r="G521" s="108"/>
      <c r="H521" s="108"/>
      <c r="I521" s="108"/>
      <c r="J521" s="108"/>
      <c r="K521" s="108"/>
      <c r="L521" s="108"/>
      <c r="M521" s="108"/>
      <c r="N521" s="108"/>
      <c r="O521" s="108"/>
      <c r="P521" s="108"/>
      <c r="T521" s="108"/>
      <c r="U521" s="108"/>
    </row>
    <row r="522" customFormat="false" ht="15.95" hidden="false" customHeight="true" outlineLevel="0" collapsed="false">
      <c r="B522" s="108"/>
      <c r="C522" s="108"/>
      <c r="D522" s="108"/>
      <c r="E522" s="108"/>
      <c r="F522" s="108"/>
      <c r="G522" s="108"/>
      <c r="H522" s="108"/>
      <c r="I522" s="108"/>
      <c r="J522" s="108"/>
      <c r="K522" s="108"/>
      <c r="L522" s="108"/>
      <c r="M522" s="108"/>
      <c r="N522" s="108"/>
      <c r="O522" s="108"/>
      <c r="P522" s="108"/>
      <c r="T522" s="108"/>
      <c r="U522" s="108"/>
    </row>
    <row r="523" customFormat="false" ht="15.95" hidden="false" customHeight="true" outlineLevel="0" collapsed="false">
      <c r="B523" s="108"/>
      <c r="C523" s="108"/>
      <c r="D523" s="108"/>
      <c r="E523" s="108"/>
      <c r="F523" s="108"/>
      <c r="G523" s="108"/>
      <c r="H523" s="108"/>
      <c r="I523" s="108"/>
      <c r="J523" s="108"/>
      <c r="K523" s="108"/>
      <c r="L523" s="108"/>
      <c r="M523" s="108"/>
      <c r="N523" s="108"/>
      <c r="O523" s="108"/>
      <c r="P523" s="108"/>
      <c r="T523" s="108"/>
      <c r="U523" s="108"/>
    </row>
    <row r="524" customFormat="false" ht="15.95" hidden="false" customHeight="true" outlineLevel="0" collapsed="false">
      <c r="B524" s="108"/>
      <c r="C524" s="108"/>
      <c r="D524" s="108"/>
      <c r="E524" s="108"/>
      <c r="F524" s="108"/>
      <c r="G524" s="108"/>
      <c r="H524" s="108"/>
      <c r="I524" s="108"/>
      <c r="J524" s="108"/>
      <c r="K524" s="108"/>
      <c r="L524" s="108"/>
      <c r="M524" s="108"/>
      <c r="N524" s="108"/>
      <c r="O524" s="108"/>
      <c r="P524" s="108"/>
      <c r="T524" s="108"/>
      <c r="U524" s="108"/>
    </row>
    <row r="525" customFormat="false" ht="15" hidden="false" customHeight="true" outlineLevel="0" collapsed="false">
      <c r="B525" s="108"/>
      <c r="C525" s="108"/>
      <c r="D525" s="108"/>
      <c r="E525" s="108"/>
      <c r="F525" s="108"/>
      <c r="G525" s="108"/>
      <c r="H525" s="108"/>
      <c r="I525" s="108"/>
      <c r="J525" s="108"/>
      <c r="K525" s="108"/>
      <c r="L525" s="108"/>
      <c r="M525" s="108"/>
      <c r="N525" s="108"/>
      <c r="O525" s="108"/>
      <c r="P525" s="108"/>
      <c r="T525" s="108"/>
      <c r="U525" s="108"/>
    </row>
    <row r="526" customFormat="false" ht="15" hidden="false" customHeight="true" outlineLevel="0" collapsed="false">
      <c r="B526" s="108"/>
      <c r="C526" s="108"/>
      <c r="D526" s="108"/>
      <c r="E526" s="108"/>
      <c r="F526" s="108"/>
      <c r="G526" s="108"/>
      <c r="H526" s="108"/>
      <c r="I526" s="108"/>
      <c r="J526" s="108"/>
      <c r="K526" s="108"/>
      <c r="L526" s="108"/>
      <c r="M526" s="108"/>
      <c r="N526" s="108"/>
      <c r="O526" s="108"/>
      <c r="P526" s="108"/>
      <c r="T526" s="108"/>
      <c r="U526" s="108"/>
    </row>
    <row r="527" customFormat="false" ht="15" hidden="false" customHeight="true" outlineLevel="0" collapsed="false">
      <c r="B527" s="108"/>
      <c r="C527" s="108"/>
      <c r="D527" s="108"/>
      <c r="E527" s="108"/>
      <c r="F527" s="108"/>
      <c r="G527" s="108"/>
      <c r="H527" s="108"/>
      <c r="I527" s="108"/>
      <c r="J527" s="108"/>
      <c r="K527" s="108"/>
      <c r="L527" s="108"/>
      <c r="M527" s="108"/>
      <c r="N527" s="108"/>
      <c r="O527" s="108"/>
      <c r="P527" s="108"/>
      <c r="T527" s="108"/>
      <c r="U527" s="108"/>
    </row>
    <row r="528" customFormat="false" ht="15" hidden="false" customHeight="true" outlineLevel="0" collapsed="false">
      <c r="B528" s="108"/>
      <c r="C528" s="108"/>
      <c r="D528" s="108"/>
      <c r="E528" s="108"/>
      <c r="F528" s="108"/>
      <c r="G528" s="108"/>
      <c r="H528" s="108"/>
      <c r="I528" s="108"/>
      <c r="J528" s="108"/>
      <c r="K528" s="108"/>
      <c r="L528" s="108"/>
      <c r="M528" s="108"/>
      <c r="N528" s="108"/>
      <c r="O528" s="108"/>
      <c r="P528" s="108"/>
      <c r="T528" s="108"/>
      <c r="U528" s="108"/>
    </row>
    <row r="529" customFormat="false" ht="15" hidden="false" customHeight="true" outlineLevel="0" collapsed="false">
      <c r="B529" s="108"/>
      <c r="C529" s="108"/>
      <c r="D529" s="108"/>
      <c r="E529" s="108"/>
      <c r="F529" s="108"/>
      <c r="G529" s="108"/>
      <c r="H529" s="108"/>
      <c r="I529" s="108"/>
      <c r="J529" s="108"/>
      <c r="K529" s="108"/>
      <c r="L529" s="108"/>
      <c r="M529" s="108"/>
      <c r="N529" s="108"/>
      <c r="O529" s="108"/>
      <c r="P529" s="108"/>
      <c r="T529" s="108"/>
      <c r="U529" s="108"/>
    </row>
    <row r="530" customFormat="false" ht="15" hidden="false" customHeight="true" outlineLevel="0" collapsed="false">
      <c r="B530" s="108"/>
      <c r="C530" s="108"/>
      <c r="D530" s="108"/>
      <c r="E530" s="108"/>
      <c r="F530" s="108"/>
      <c r="G530" s="108"/>
      <c r="H530" s="108"/>
      <c r="I530" s="108"/>
      <c r="J530" s="108"/>
      <c r="K530" s="108"/>
      <c r="L530" s="108"/>
      <c r="M530" s="108"/>
      <c r="N530" s="108"/>
      <c r="O530" s="108"/>
      <c r="P530" s="108"/>
      <c r="T530" s="108"/>
      <c r="U530" s="108"/>
    </row>
    <row r="531" customFormat="false" ht="15" hidden="false" customHeight="true" outlineLevel="0" collapsed="false">
      <c r="B531" s="108"/>
      <c r="C531" s="108"/>
      <c r="D531" s="108"/>
      <c r="E531" s="108"/>
      <c r="F531" s="108"/>
      <c r="G531" s="108"/>
      <c r="H531" s="108"/>
      <c r="I531" s="108"/>
      <c r="J531" s="108"/>
      <c r="K531" s="108"/>
      <c r="L531" s="108"/>
      <c r="M531" s="108"/>
      <c r="N531" s="108"/>
      <c r="O531" s="108"/>
      <c r="P531" s="108"/>
      <c r="T531" s="108"/>
      <c r="U531" s="108"/>
    </row>
    <row r="532" customFormat="false" ht="15" hidden="false" customHeight="true" outlineLevel="0" collapsed="false">
      <c r="B532" s="108"/>
      <c r="C532" s="108"/>
      <c r="D532" s="108"/>
      <c r="E532" s="108"/>
      <c r="F532" s="108"/>
      <c r="G532" s="108"/>
      <c r="H532" s="108"/>
      <c r="I532" s="108"/>
      <c r="J532" s="108"/>
      <c r="K532" s="108"/>
      <c r="L532" s="108"/>
      <c r="M532" s="108"/>
      <c r="N532" s="108"/>
      <c r="O532" s="108"/>
      <c r="P532" s="108"/>
      <c r="T532" s="108"/>
      <c r="U532" s="108"/>
    </row>
    <row r="533" customFormat="false" ht="15" hidden="false" customHeight="true" outlineLevel="0" collapsed="false">
      <c r="B533" s="108"/>
      <c r="C533" s="108"/>
      <c r="D533" s="108"/>
      <c r="E533" s="108"/>
      <c r="F533" s="108"/>
      <c r="G533" s="108"/>
      <c r="H533" s="108"/>
      <c r="I533" s="108"/>
      <c r="J533" s="108"/>
      <c r="K533" s="108"/>
      <c r="L533" s="108"/>
      <c r="M533" s="108"/>
      <c r="N533" s="108"/>
      <c r="O533" s="108"/>
      <c r="P533" s="108"/>
      <c r="T533" s="108"/>
      <c r="U533" s="108"/>
    </row>
    <row r="534" customFormat="false" ht="15" hidden="false" customHeight="true" outlineLevel="0" collapsed="false">
      <c r="B534" s="108"/>
      <c r="C534" s="108"/>
      <c r="D534" s="108"/>
      <c r="E534" s="108"/>
      <c r="F534" s="108"/>
      <c r="G534" s="108"/>
      <c r="H534" s="108"/>
      <c r="I534" s="108"/>
      <c r="J534" s="108"/>
      <c r="K534" s="108"/>
      <c r="L534" s="108"/>
      <c r="M534" s="108"/>
      <c r="N534" s="108"/>
      <c r="O534" s="108"/>
      <c r="P534" s="108"/>
      <c r="T534" s="108"/>
      <c r="U534" s="108"/>
    </row>
    <row r="535" customFormat="false" ht="15" hidden="false" customHeight="true" outlineLevel="0" collapsed="false">
      <c r="B535" s="108"/>
      <c r="C535" s="108"/>
      <c r="D535" s="108"/>
      <c r="E535" s="108"/>
      <c r="F535" s="108"/>
      <c r="G535" s="108"/>
      <c r="H535" s="108"/>
      <c r="I535" s="108"/>
      <c r="J535" s="108"/>
      <c r="K535" s="108"/>
      <c r="L535" s="108"/>
      <c r="M535" s="108"/>
      <c r="N535" s="108"/>
      <c r="O535" s="108"/>
      <c r="P535" s="108"/>
      <c r="T535" s="108"/>
      <c r="U535" s="108"/>
    </row>
    <row r="536" customFormat="false" ht="15" hidden="false" customHeight="true" outlineLevel="0" collapsed="false">
      <c r="B536" s="108"/>
      <c r="C536" s="108"/>
      <c r="D536" s="108"/>
      <c r="E536" s="108"/>
      <c r="F536" s="108"/>
      <c r="G536" s="108"/>
      <c r="H536" s="108"/>
      <c r="I536" s="108"/>
      <c r="J536" s="108"/>
      <c r="K536" s="108"/>
      <c r="L536" s="108"/>
      <c r="M536" s="108"/>
      <c r="N536" s="108"/>
      <c r="O536" s="108"/>
      <c r="P536" s="108"/>
      <c r="T536" s="108"/>
      <c r="U536" s="108"/>
    </row>
    <row r="537" customFormat="false" ht="15" hidden="false" customHeight="true" outlineLevel="0" collapsed="false">
      <c r="B537" s="108"/>
      <c r="C537" s="108"/>
      <c r="D537" s="108"/>
      <c r="E537" s="108"/>
      <c r="F537" s="108"/>
      <c r="G537" s="108"/>
      <c r="H537" s="108"/>
      <c r="I537" s="108"/>
      <c r="J537" s="108"/>
      <c r="K537" s="108"/>
      <c r="L537" s="108"/>
      <c r="M537" s="108"/>
      <c r="N537" s="108"/>
      <c r="O537" s="108"/>
      <c r="P537" s="108"/>
      <c r="T537" s="108"/>
      <c r="U537" s="108"/>
    </row>
    <row r="538" customFormat="false" ht="15" hidden="false" customHeight="true" outlineLevel="0" collapsed="false">
      <c r="B538" s="108"/>
      <c r="C538" s="108"/>
      <c r="D538" s="108"/>
      <c r="E538" s="108"/>
      <c r="F538" s="108"/>
      <c r="G538" s="108"/>
      <c r="H538" s="108"/>
      <c r="I538" s="108"/>
      <c r="J538" s="108"/>
      <c r="K538" s="108"/>
      <c r="L538" s="108"/>
      <c r="M538" s="108"/>
      <c r="N538" s="108"/>
      <c r="O538" s="108"/>
      <c r="P538" s="108"/>
      <c r="T538" s="108"/>
      <c r="U538" s="108"/>
    </row>
    <row r="539" customFormat="false" ht="15" hidden="false" customHeight="true" outlineLevel="0" collapsed="false">
      <c r="B539" s="108"/>
      <c r="C539" s="108"/>
      <c r="D539" s="108"/>
      <c r="E539" s="108"/>
      <c r="F539" s="108"/>
      <c r="G539" s="108"/>
      <c r="H539" s="108"/>
      <c r="I539" s="108"/>
      <c r="J539" s="108"/>
      <c r="K539" s="108"/>
      <c r="L539" s="108"/>
      <c r="M539" s="108"/>
      <c r="N539" s="108"/>
      <c r="O539" s="108"/>
      <c r="P539" s="108"/>
      <c r="T539" s="108"/>
      <c r="U539" s="108"/>
    </row>
    <row r="540" customFormat="false" ht="15" hidden="false" customHeight="true" outlineLevel="0" collapsed="false">
      <c r="B540" s="108"/>
      <c r="C540" s="108"/>
      <c r="D540" s="108"/>
      <c r="E540" s="108"/>
      <c r="F540" s="108"/>
      <c r="G540" s="108"/>
      <c r="H540" s="108"/>
      <c r="I540" s="108"/>
      <c r="J540" s="108"/>
      <c r="K540" s="108"/>
      <c r="L540" s="108"/>
      <c r="M540" s="108"/>
      <c r="N540" s="108"/>
      <c r="O540" s="108"/>
      <c r="P540" s="108"/>
      <c r="T540" s="108"/>
      <c r="U540" s="108"/>
    </row>
    <row r="541" customFormat="false" ht="15" hidden="false" customHeight="true" outlineLevel="0" collapsed="false">
      <c r="B541" s="108"/>
      <c r="C541" s="108"/>
      <c r="D541" s="108"/>
      <c r="E541" s="108"/>
      <c r="F541" s="108"/>
      <c r="G541" s="108"/>
      <c r="H541" s="108"/>
      <c r="I541" s="108"/>
      <c r="J541" s="108"/>
      <c r="K541" s="108"/>
      <c r="L541" s="108"/>
      <c r="M541" s="108"/>
      <c r="N541" s="108"/>
      <c r="O541" s="108"/>
      <c r="P541" s="108"/>
      <c r="T541" s="108"/>
      <c r="U541" s="108"/>
    </row>
    <row r="542" customFormat="false" ht="15" hidden="false" customHeight="true" outlineLevel="0" collapsed="false">
      <c r="B542" s="108"/>
      <c r="C542" s="108"/>
      <c r="D542" s="108"/>
      <c r="E542" s="108"/>
      <c r="F542" s="108"/>
      <c r="G542" s="108"/>
      <c r="H542" s="108"/>
      <c r="I542" s="108"/>
      <c r="J542" s="108"/>
      <c r="K542" s="108"/>
      <c r="L542" s="108"/>
      <c r="M542" s="108"/>
      <c r="N542" s="108"/>
      <c r="O542" s="108"/>
      <c r="P542" s="108"/>
      <c r="T542" s="108"/>
      <c r="U542" s="108"/>
    </row>
    <row r="543" customFormat="false" ht="15.95" hidden="false" customHeight="true" outlineLevel="0" collapsed="false">
      <c r="B543" s="108"/>
      <c r="C543" s="108"/>
      <c r="D543" s="108"/>
      <c r="E543" s="108"/>
      <c r="F543" s="108"/>
      <c r="G543" s="108"/>
      <c r="H543" s="108"/>
      <c r="I543" s="108"/>
      <c r="J543" s="108"/>
      <c r="K543" s="108"/>
      <c r="L543" s="108"/>
      <c r="M543" s="108"/>
      <c r="N543" s="108"/>
      <c r="O543" s="108"/>
      <c r="P543" s="108"/>
      <c r="T543" s="108"/>
      <c r="U543" s="108"/>
    </row>
    <row r="544" customFormat="false" ht="15.95" hidden="false" customHeight="true" outlineLevel="0" collapsed="false">
      <c r="B544" s="108"/>
      <c r="C544" s="108"/>
      <c r="D544" s="108"/>
      <c r="E544" s="108"/>
      <c r="F544" s="108"/>
      <c r="G544" s="108"/>
      <c r="H544" s="108"/>
      <c r="I544" s="108"/>
      <c r="J544" s="108"/>
      <c r="K544" s="108"/>
      <c r="L544" s="108"/>
      <c r="M544" s="108"/>
      <c r="N544" s="108"/>
      <c r="O544" s="108"/>
      <c r="P544" s="108"/>
      <c r="T544" s="108"/>
      <c r="U544" s="108"/>
    </row>
    <row r="545" customFormat="false" ht="15.95" hidden="false" customHeight="true" outlineLevel="0" collapsed="false">
      <c r="B545" s="108"/>
      <c r="C545" s="108"/>
      <c r="D545" s="108"/>
      <c r="E545" s="108"/>
      <c r="F545" s="108"/>
      <c r="G545" s="108"/>
      <c r="H545" s="108"/>
      <c r="I545" s="108"/>
      <c r="J545" s="108"/>
      <c r="K545" s="108"/>
      <c r="L545" s="108"/>
      <c r="M545" s="108"/>
      <c r="N545" s="108"/>
      <c r="O545" s="108"/>
      <c r="P545" s="108"/>
      <c r="T545" s="108"/>
      <c r="U545" s="108"/>
    </row>
    <row r="546" customFormat="false" ht="15.95" hidden="false" customHeight="true" outlineLevel="0" collapsed="false">
      <c r="B546" s="108"/>
      <c r="C546" s="108"/>
      <c r="D546" s="108"/>
      <c r="E546" s="108"/>
      <c r="F546" s="108"/>
      <c r="G546" s="108"/>
      <c r="H546" s="108"/>
      <c r="I546" s="108"/>
      <c r="J546" s="108"/>
      <c r="K546" s="108"/>
      <c r="L546" s="108"/>
      <c r="M546" s="108"/>
      <c r="N546" s="108"/>
      <c r="O546" s="108"/>
      <c r="P546" s="108"/>
      <c r="T546" s="108"/>
      <c r="U546" s="108"/>
    </row>
    <row r="547" customFormat="false" ht="15.95" hidden="false" customHeight="true" outlineLevel="0" collapsed="false">
      <c r="B547" s="108"/>
      <c r="C547" s="108"/>
      <c r="D547" s="108"/>
      <c r="E547" s="108"/>
      <c r="F547" s="108"/>
      <c r="G547" s="108"/>
      <c r="H547" s="108"/>
      <c r="I547" s="108"/>
      <c r="J547" s="108"/>
      <c r="K547" s="108"/>
      <c r="L547" s="108"/>
      <c r="M547" s="108"/>
      <c r="N547" s="108"/>
      <c r="O547" s="108"/>
      <c r="P547" s="108"/>
      <c r="T547" s="108"/>
      <c r="U547" s="108"/>
    </row>
    <row r="548" customFormat="false" ht="15.95" hidden="false" customHeight="true" outlineLevel="0" collapsed="false">
      <c r="B548" s="108"/>
      <c r="C548" s="108"/>
      <c r="D548" s="108"/>
      <c r="E548" s="108"/>
      <c r="F548" s="108"/>
      <c r="G548" s="108"/>
      <c r="H548" s="108"/>
      <c r="I548" s="108"/>
      <c r="J548" s="108"/>
      <c r="K548" s="108"/>
      <c r="L548" s="108"/>
      <c r="M548" s="108"/>
      <c r="N548" s="108"/>
      <c r="O548" s="108"/>
      <c r="P548" s="108"/>
      <c r="T548" s="108"/>
      <c r="U548" s="108"/>
    </row>
    <row r="549" customFormat="false" ht="15.95" hidden="false" customHeight="true" outlineLevel="0" collapsed="false">
      <c r="B549" s="108"/>
      <c r="C549" s="108"/>
      <c r="D549" s="108"/>
      <c r="E549" s="108"/>
      <c r="F549" s="108"/>
      <c r="G549" s="108"/>
      <c r="H549" s="108"/>
      <c r="I549" s="108"/>
      <c r="J549" s="108"/>
      <c r="K549" s="108"/>
      <c r="L549" s="108"/>
      <c r="M549" s="108"/>
      <c r="N549" s="108"/>
      <c r="O549" s="108"/>
      <c r="P549" s="108"/>
      <c r="T549" s="108"/>
      <c r="U549" s="108"/>
    </row>
    <row r="550" customFormat="false" ht="15.95" hidden="false" customHeight="true" outlineLevel="0" collapsed="false">
      <c r="B550" s="108"/>
      <c r="C550" s="108"/>
      <c r="D550" s="108"/>
      <c r="E550" s="108"/>
      <c r="F550" s="108"/>
      <c r="G550" s="108"/>
      <c r="H550" s="108"/>
      <c r="I550" s="108"/>
      <c r="J550" s="108"/>
      <c r="K550" s="108"/>
      <c r="L550" s="108"/>
      <c r="M550" s="108"/>
      <c r="N550" s="108"/>
      <c r="O550" s="108"/>
      <c r="P550" s="108"/>
      <c r="T550" s="108"/>
      <c r="U550" s="108"/>
    </row>
    <row r="551" customFormat="false" ht="15.95" hidden="false" customHeight="true" outlineLevel="0" collapsed="false">
      <c r="B551" s="108"/>
      <c r="C551" s="108"/>
      <c r="D551" s="108"/>
      <c r="E551" s="108"/>
      <c r="F551" s="108"/>
      <c r="G551" s="108"/>
      <c r="H551" s="108"/>
      <c r="I551" s="108"/>
      <c r="J551" s="108"/>
      <c r="K551" s="108"/>
      <c r="L551" s="108"/>
      <c r="M551" s="108"/>
      <c r="N551" s="108"/>
      <c r="O551" s="108"/>
      <c r="P551" s="108"/>
      <c r="T551" s="108"/>
      <c r="U551" s="108"/>
    </row>
    <row r="552" customFormat="false" ht="15.95" hidden="false" customHeight="true" outlineLevel="0" collapsed="false">
      <c r="B552" s="108"/>
      <c r="C552" s="108"/>
      <c r="D552" s="108"/>
      <c r="E552" s="108"/>
      <c r="F552" s="108"/>
      <c r="G552" s="108"/>
      <c r="H552" s="108"/>
      <c r="I552" s="108"/>
      <c r="J552" s="108"/>
      <c r="K552" s="108"/>
      <c r="L552" s="108"/>
      <c r="M552" s="108"/>
      <c r="N552" s="108"/>
      <c r="O552" s="108"/>
      <c r="P552" s="108"/>
      <c r="T552" s="108"/>
      <c r="U552" s="108"/>
    </row>
    <row r="553" customFormat="false" ht="15.95" hidden="false" customHeight="true" outlineLevel="0" collapsed="false">
      <c r="B553" s="108"/>
      <c r="C553" s="108"/>
      <c r="D553" s="108"/>
      <c r="E553" s="108"/>
      <c r="F553" s="108"/>
      <c r="G553" s="108"/>
      <c r="H553" s="108"/>
      <c r="I553" s="108"/>
      <c r="J553" s="108"/>
      <c r="K553" s="108"/>
      <c r="L553" s="108"/>
      <c r="M553" s="108"/>
      <c r="N553" s="108"/>
      <c r="O553" s="108"/>
      <c r="P553" s="108"/>
      <c r="T553" s="108"/>
      <c r="U553" s="108"/>
    </row>
    <row r="554" customFormat="false" ht="15.95" hidden="false" customHeight="true" outlineLevel="0" collapsed="false">
      <c r="B554" s="108"/>
      <c r="C554" s="108"/>
      <c r="D554" s="108"/>
      <c r="E554" s="108"/>
      <c r="F554" s="108"/>
      <c r="G554" s="108"/>
      <c r="H554" s="108"/>
      <c r="I554" s="108"/>
      <c r="J554" s="108"/>
      <c r="K554" s="108"/>
      <c r="L554" s="108"/>
      <c r="M554" s="108"/>
      <c r="N554" s="108"/>
      <c r="O554" s="108"/>
      <c r="P554" s="108"/>
      <c r="T554" s="108"/>
      <c r="U554" s="108"/>
    </row>
    <row r="555" customFormat="false" ht="15.95" hidden="false" customHeight="true" outlineLevel="0" collapsed="false">
      <c r="B555" s="108"/>
      <c r="C555" s="108"/>
      <c r="D555" s="108"/>
      <c r="E555" s="108"/>
      <c r="F555" s="108"/>
      <c r="G555" s="108"/>
      <c r="H555" s="108"/>
      <c r="I555" s="108"/>
      <c r="J555" s="108"/>
      <c r="K555" s="108"/>
      <c r="L555" s="108"/>
      <c r="M555" s="108"/>
      <c r="N555" s="108"/>
      <c r="O555" s="108"/>
      <c r="P555" s="108"/>
      <c r="T555" s="108"/>
      <c r="U555" s="108"/>
    </row>
    <row r="556" customFormat="false" ht="15.95" hidden="false" customHeight="true" outlineLevel="0" collapsed="false">
      <c r="B556" s="108"/>
      <c r="C556" s="108"/>
      <c r="D556" s="108"/>
      <c r="E556" s="108"/>
      <c r="F556" s="108"/>
      <c r="G556" s="108"/>
      <c r="H556" s="108"/>
      <c r="I556" s="108"/>
      <c r="J556" s="108"/>
      <c r="K556" s="108"/>
      <c r="L556" s="108"/>
      <c r="M556" s="108"/>
      <c r="N556" s="108"/>
      <c r="O556" s="108"/>
      <c r="P556" s="108"/>
      <c r="T556" s="108"/>
      <c r="U556" s="108"/>
    </row>
    <row r="557" customFormat="false" ht="15.95" hidden="false" customHeight="true" outlineLevel="0" collapsed="false">
      <c r="B557" s="108"/>
      <c r="C557" s="108"/>
      <c r="D557" s="108"/>
      <c r="E557" s="108"/>
      <c r="F557" s="108"/>
      <c r="G557" s="108"/>
      <c r="H557" s="108"/>
      <c r="I557" s="108"/>
      <c r="J557" s="108"/>
      <c r="K557" s="108"/>
      <c r="L557" s="108"/>
      <c r="M557" s="108"/>
      <c r="N557" s="108"/>
      <c r="O557" s="108"/>
      <c r="P557" s="108"/>
      <c r="T557" s="108"/>
      <c r="U557" s="108"/>
    </row>
    <row r="558" customFormat="false" ht="15.95" hidden="false" customHeight="true" outlineLevel="0" collapsed="false">
      <c r="B558" s="108"/>
      <c r="C558" s="108"/>
      <c r="D558" s="108"/>
      <c r="E558" s="108"/>
      <c r="F558" s="108"/>
      <c r="G558" s="108"/>
      <c r="H558" s="108"/>
      <c r="I558" s="108"/>
      <c r="J558" s="108"/>
      <c r="K558" s="108"/>
      <c r="L558" s="108"/>
      <c r="M558" s="108"/>
      <c r="N558" s="108"/>
      <c r="O558" s="108"/>
      <c r="P558" s="108"/>
      <c r="T558" s="108"/>
      <c r="U558" s="108"/>
    </row>
    <row r="559" customFormat="false" ht="15.95" hidden="false" customHeight="true" outlineLevel="0" collapsed="false">
      <c r="B559" s="108"/>
      <c r="C559" s="108"/>
      <c r="D559" s="108"/>
      <c r="E559" s="108"/>
      <c r="F559" s="108"/>
      <c r="G559" s="108"/>
      <c r="H559" s="108"/>
      <c r="I559" s="108"/>
      <c r="J559" s="108"/>
      <c r="K559" s="108"/>
      <c r="L559" s="108"/>
      <c r="M559" s="108"/>
      <c r="N559" s="108"/>
      <c r="O559" s="108"/>
      <c r="P559" s="108"/>
      <c r="T559" s="108"/>
      <c r="U559" s="108"/>
    </row>
    <row r="560" customFormat="false" ht="15.95" hidden="false" customHeight="true" outlineLevel="0" collapsed="false">
      <c r="B560" s="108"/>
      <c r="C560" s="108"/>
      <c r="D560" s="108"/>
      <c r="E560" s="108"/>
      <c r="F560" s="108"/>
      <c r="G560" s="108"/>
      <c r="H560" s="108"/>
      <c r="I560" s="108"/>
      <c r="J560" s="108"/>
      <c r="K560" s="108"/>
      <c r="L560" s="108"/>
      <c r="M560" s="108"/>
      <c r="N560" s="108"/>
      <c r="O560" s="108"/>
      <c r="P560" s="108"/>
      <c r="T560" s="108"/>
      <c r="U560" s="108"/>
    </row>
    <row r="561" customFormat="false" ht="15.95" hidden="false" customHeight="true" outlineLevel="0" collapsed="false">
      <c r="B561" s="108"/>
      <c r="C561" s="108"/>
      <c r="D561" s="108"/>
      <c r="E561" s="108"/>
      <c r="F561" s="108"/>
      <c r="G561" s="108"/>
      <c r="H561" s="108"/>
      <c r="I561" s="108"/>
      <c r="J561" s="108"/>
      <c r="K561" s="108"/>
      <c r="L561" s="108"/>
      <c r="M561" s="108"/>
      <c r="N561" s="108"/>
      <c r="O561" s="108"/>
      <c r="P561" s="108"/>
      <c r="T561" s="108"/>
      <c r="U561" s="108"/>
    </row>
    <row r="562" customFormat="false" ht="15.95" hidden="false" customHeight="true" outlineLevel="0" collapsed="false">
      <c r="B562" s="108"/>
      <c r="C562" s="108"/>
      <c r="D562" s="108"/>
      <c r="E562" s="108"/>
      <c r="F562" s="108"/>
      <c r="G562" s="108"/>
      <c r="H562" s="108"/>
      <c r="I562" s="108"/>
      <c r="J562" s="108"/>
      <c r="K562" s="108"/>
      <c r="L562" s="108"/>
      <c r="M562" s="108"/>
      <c r="N562" s="108"/>
      <c r="O562" s="108"/>
      <c r="P562" s="108"/>
      <c r="T562" s="108"/>
      <c r="U562" s="108"/>
    </row>
    <row r="563" customFormat="false" ht="15.95" hidden="false" customHeight="true" outlineLevel="0" collapsed="false">
      <c r="B563" s="108"/>
      <c r="C563" s="108"/>
      <c r="D563" s="108"/>
      <c r="E563" s="108"/>
      <c r="F563" s="108"/>
      <c r="G563" s="108"/>
      <c r="H563" s="108"/>
      <c r="I563" s="108"/>
      <c r="J563" s="108"/>
      <c r="K563" s="108"/>
      <c r="L563" s="108"/>
      <c r="M563" s="108"/>
      <c r="N563" s="108"/>
      <c r="O563" s="108"/>
      <c r="P563" s="108"/>
      <c r="T563" s="108"/>
      <c r="U563" s="108"/>
    </row>
    <row r="564" customFormat="false" ht="15.95" hidden="false" customHeight="true" outlineLevel="0" collapsed="false">
      <c r="B564" s="108"/>
      <c r="C564" s="108"/>
      <c r="D564" s="108"/>
      <c r="E564" s="108"/>
      <c r="F564" s="108"/>
      <c r="G564" s="108"/>
      <c r="H564" s="108"/>
      <c r="I564" s="108"/>
      <c r="J564" s="108"/>
      <c r="K564" s="108"/>
      <c r="L564" s="108"/>
      <c r="M564" s="108"/>
      <c r="N564" s="108"/>
      <c r="O564" s="108"/>
      <c r="P564" s="108"/>
      <c r="T564" s="108"/>
      <c r="U564" s="108"/>
    </row>
    <row r="565" customFormat="false" ht="15.95" hidden="false" customHeight="true" outlineLevel="0" collapsed="false">
      <c r="B565" s="108"/>
      <c r="C565" s="108"/>
      <c r="D565" s="108"/>
      <c r="E565" s="108"/>
      <c r="F565" s="108"/>
      <c r="G565" s="108"/>
      <c r="H565" s="108"/>
      <c r="I565" s="108"/>
      <c r="J565" s="108"/>
      <c r="K565" s="108"/>
      <c r="L565" s="108"/>
      <c r="M565" s="108"/>
      <c r="N565" s="108"/>
      <c r="O565" s="108"/>
      <c r="P565" s="108"/>
      <c r="T565" s="108"/>
      <c r="U565" s="108"/>
    </row>
    <row r="566" customFormat="false" ht="15.95" hidden="false" customHeight="true" outlineLevel="0" collapsed="false">
      <c r="B566" s="108"/>
      <c r="C566" s="108"/>
      <c r="D566" s="108"/>
      <c r="E566" s="108"/>
      <c r="F566" s="108"/>
      <c r="G566" s="108"/>
      <c r="H566" s="108"/>
      <c r="I566" s="108"/>
      <c r="J566" s="108"/>
      <c r="K566" s="108"/>
      <c r="L566" s="108"/>
      <c r="M566" s="108"/>
      <c r="N566" s="108"/>
      <c r="O566" s="108"/>
      <c r="P566" s="108"/>
      <c r="T566" s="108"/>
      <c r="U566" s="108"/>
    </row>
    <row r="567" customFormat="false" ht="15.95" hidden="false" customHeight="true" outlineLevel="0" collapsed="false">
      <c r="B567" s="108"/>
      <c r="C567" s="108"/>
      <c r="D567" s="108"/>
      <c r="E567" s="108"/>
      <c r="F567" s="108"/>
      <c r="G567" s="108"/>
      <c r="H567" s="108"/>
      <c r="I567" s="108"/>
      <c r="J567" s="108"/>
      <c r="K567" s="108"/>
      <c r="L567" s="108"/>
      <c r="M567" s="108"/>
      <c r="N567" s="108"/>
      <c r="O567" s="108"/>
      <c r="P567" s="108"/>
      <c r="T567" s="108"/>
      <c r="U567" s="108"/>
    </row>
    <row r="568" customFormat="false" ht="15.95" hidden="false" customHeight="true" outlineLevel="0" collapsed="false">
      <c r="B568" s="108"/>
      <c r="C568" s="108"/>
      <c r="D568" s="108"/>
      <c r="E568" s="108"/>
      <c r="F568" s="108"/>
      <c r="G568" s="108"/>
      <c r="H568" s="108"/>
      <c r="I568" s="108"/>
      <c r="J568" s="108"/>
      <c r="K568" s="108"/>
      <c r="L568" s="108"/>
      <c r="M568" s="108"/>
      <c r="N568" s="108"/>
      <c r="O568" s="108"/>
      <c r="P568" s="108"/>
      <c r="T568" s="108"/>
      <c r="U568" s="108"/>
    </row>
    <row r="569" customFormat="false" ht="15.95" hidden="false" customHeight="true" outlineLevel="0" collapsed="false">
      <c r="B569" s="108"/>
      <c r="C569" s="108"/>
      <c r="D569" s="108"/>
      <c r="E569" s="108"/>
      <c r="F569" s="108"/>
      <c r="G569" s="108"/>
      <c r="H569" s="108"/>
      <c r="I569" s="108"/>
      <c r="J569" s="108"/>
      <c r="K569" s="108"/>
      <c r="L569" s="108"/>
      <c r="M569" s="108"/>
      <c r="N569" s="108"/>
      <c r="O569" s="108"/>
      <c r="P569" s="108"/>
      <c r="T569" s="108"/>
      <c r="U569" s="108"/>
    </row>
    <row r="570" customFormat="false" ht="15.95" hidden="false" customHeight="true" outlineLevel="0" collapsed="false">
      <c r="B570" s="108"/>
      <c r="C570" s="108"/>
      <c r="D570" s="108"/>
      <c r="E570" s="108"/>
      <c r="F570" s="108"/>
      <c r="G570" s="108"/>
      <c r="H570" s="108"/>
      <c r="I570" s="108"/>
      <c r="J570" s="108"/>
      <c r="K570" s="108"/>
      <c r="L570" s="108"/>
      <c r="M570" s="108"/>
      <c r="N570" s="108"/>
      <c r="O570" s="108"/>
      <c r="P570" s="108"/>
      <c r="T570" s="108"/>
      <c r="U570" s="108"/>
    </row>
    <row r="571" customFormat="false" ht="15.95" hidden="false" customHeight="true" outlineLevel="0" collapsed="false">
      <c r="B571" s="108"/>
      <c r="C571" s="108"/>
      <c r="D571" s="108"/>
      <c r="E571" s="108"/>
      <c r="F571" s="108"/>
      <c r="G571" s="108"/>
      <c r="H571" s="108"/>
      <c r="I571" s="108"/>
      <c r="J571" s="108"/>
      <c r="K571" s="108"/>
      <c r="L571" s="108"/>
      <c r="M571" s="108"/>
      <c r="N571" s="108"/>
      <c r="O571" s="108"/>
      <c r="P571" s="108"/>
      <c r="T571" s="108"/>
      <c r="U571" s="108"/>
    </row>
    <row r="572" customFormat="false" ht="15.95" hidden="false" customHeight="true" outlineLevel="0" collapsed="false">
      <c r="B572" s="108"/>
      <c r="C572" s="108"/>
      <c r="D572" s="108"/>
      <c r="E572" s="108"/>
      <c r="F572" s="108"/>
      <c r="G572" s="108"/>
      <c r="H572" s="108"/>
      <c r="I572" s="108"/>
      <c r="J572" s="108"/>
      <c r="K572" s="108"/>
      <c r="L572" s="108"/>
      <c r="M572" s="108"/>
      <c r="N572" s="108"/>
      <c r="O572" s="108"/>
      <c r="P572" s="108"/>
      <c r="T572" s="108"/>
      <c r="U572" s="108"/>
    </row>
    <row r="573" customFormat="false" ht="15.95" hidden="false" customHeight="true" outlineLevel="0" collapsed="false">
      <c r="B573" s="108"/>
      <c r="C573" s="108"/>
      <c r="D573" s="108"/>
      <c r="E573" s="108"/>
      <c r="F573" s="108"/>
      <c r="G573" s="108"/>
      <c r="H573" s="108"/>
      <c r="I573" s="108"/>
      <c r="J573" s="108"/>
      <c r="K573" s="108"/>
      <c r="L573" s="108"/>
      <c r="M573" s="108"/>
      <c r="N573" s="108"/>
      <c r="O573" s="108"/>
      <c r="P573" s="108"/>
      <c r="T573" s="108"/>
      <c r="U573" s="108"/>
    </row>
    <row r="574" customFormat="false" ht="15.95" hidden="false" customHeight="true" outlineLevel="0" collapsed="false">
      <c r="B574" s="108"/>
      <c r="C574" s="108"/>
      <c r="D574" s="108"/>
      <c r="E574" s="108"/>
      <c r="F574" s="108"/>
      <c r="G574" s="108"/>
      <c r="H574" s="108"/>
      <c r="I574" s="108"/>
      <c r="J574" s="108"/>
      <c r="K574" s="108"/>
      <c r="L574" s="108"/>
      <c r="M574" s="108"/>
      <c r="N574" s="108"/>
      <c r="O574" s="108"/>
      <c r="P574" s="108"/>
      <c r="T574" s="108"/>
      <c r="U574" s="108"/>
    </row>
    <row r="575" customFormat="false" ht="15.95" hidden="false" customHeight="true" outlineLevel="0" collapsed="false">
      <c r="B575" s="108"/>
      <c r="C575" s="108"/>
      <c r="D575" s="108"/>
      <c r="E575" s="108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/>
      <c r="P575" s="108"/>
      <c r="T575" s="108"/>
      <c r="U575" s="108"/>
    </row>
    <row r="576" customFormat="false" ht="15.95" hidden="false" customHeight="true" outlineLevel="0" collapsed="false">
      <c r="B576" s="108"/>
      <c r="C576" s="108"/>
      <c r="D576" s="108"/>
      <c r="E576" s="108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T576" s="108"/>
      <c r="U576" s="108"/>
    </row>
    <row r="577" customFormat="false" ht="15.95" hidden="false" customHeight="true" outlineLevel="0" collapsed="false">
      <c r="B577" s="108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T577" s="108"/>
      <c r="U577" s="108"/>
    </row>
    <row r="578" customFormat="false" ht="15.95" hidden="false" customHeight="true" outlineLevel="0" collapsed="false">
      <c r="B578" s="108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T578" s="108"/>
      <c r="U578" s="108"/>
    </row>
    <row r="579" customFormat="false" ht="15.95" hidden="false" customHeight="true" outlineLevel="0" collapsed="false">
      <c r="B579" s="108"/>
      <c r="C579" s="108"/>
      <c r="D579" s="108"/>
      <c r="E579" s="108"/>
      <c r="F579" s="108"/>
      <c r="G579" s="108"/>
      <c r="H579" s="108"/>
      <c r="I579" s="108"/>
      <c r="J579" s="108"/>
      <c r="K579" s="108"/>
      <c r="L579" s="108"/>
      <c r="M579" s="108"/>
      <c r="N579" s="108"/>
      <c r="O579" s="108"/>
      <c r="P579" s="108"/>
      <c r="T579" s="108"/>
      <c r="U579" s="108"/>
    </row>
    <row r="580" customFormat="false" ht="15.95" hidden="false" customHeight="true" outlineLevel="0" collapsed="false">
      <c r="B580" s="108"/>
      <c r="C580" s="108"/>
      <c r="D580" s="108"/>
      <c r="E580" s="108"/>
      <c r="F580" s="108"/>
      <c r="G580" s="108"/>
      <c r="H580" s="108"/>
      <c r="I580" s="108"/>
      <c r="J580" s="108"/>
      <c r="K580" s="108"/>
      <c r="L580" s="108"/>
      <c r="M580" s="108"/>
      <c r="N580" s="108"/>
      <c r="O580" s="108"/>
      <c r="P580" s="108"/>
      <c r="T580" s="108"/>
      <c r="U580" s="108"/>
    </row>
    <row r="581" customFormat="false" ht="15.95" hidden="false" customHeight="true" outlineLevel="0" collapsed="false">
      <c r="B581" s="108"/>
      <c r="C581" s="108"/>
      <c r="D581" s="108"/>
      <c r="E581" s="108"/>
      <c r="F581" s="108"/>
      <c r="G581" s="108"/>
      <c r="H581" s="108"/>
      <c r="I581" s="108"/>
      <c r="J581" s="108"/>
      <c r="K581" s="108"/>
      <c r="L581" s="108"/>
      <c r="M581" s="108"/>
      <c r="N581" s="108"/>
      <c r="O581" s="108"/>
      <c r="P581" s="108"/>
      <c r="T581" s="108"/>
      <c r="U581" s="108"/>
    </row>
    <row r="582" customFormat="false" ht="15.95" hidden="false" customHeight="true" outlineLevel="0" collapsed="false">
      <c r="B582" s="108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T582" s="108"/>
      <c r="U582" s="108"/>
    </row>
    <row r="583" customFormat="false" ht="15.95" hidden="false" customHeight="true" outlineLevel="0" collapsed="false">
      <c r="B583" s="108"/>
      <c r="C583" s="108"/>
      <c r="D583" s="108"/>
      <c r="E583" s="108"/>
      <c r="F583" s="108"/>
      <c r="G583" s="108"/>
      <c r="H583" s="108"/>
      <c r="I583" s="108"/>
      <c r="J583" s="108"/>
      <c r="K583" s="108"/>
      <c r="L583" s="108"/>
      <c r="M583" s="108"/>
      <c r="N583" s="108"/>
      <c r="O583" s="108"/>
      <c r="P583" s="108"/>
      <c r="T583" s="108"/>
      <c r="U583" s="108"/>
    </row>
    <row r="584" customFormat="false" ht="15.95" hidden="false" customHeight="true" outlineLevel="0" collapsed="false">
      <c r="B584" s="108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T584" s="108"/>
      <c r="U584" s="108"/>
    </row>
    <row r="585" customFormat="false" ht="15.95" hidden="false" customHeight="true" outlineLevel="0" collapsed="false">
      <c r="B585" s="108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08"/>
      <c r="N585" s="108"/>
      <c r="O585" s="108"/>
      <c r="P585" s="108"/>
      <c r="T585" s="108"/>
      <c r="U585" s="108"/>
    </row>
    <row r="586" customFormat="false" ht="15.95" hidden="false" customHeight="true" outlineLevel="0" collapsed="false">
      <c r="B586" s="108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08"/>
      <c r="N586" s="108"/>
      <c r="O586" s="108"/>
      <c r="P586" s="108"/>
      <c r="T586" s="108"/>
      <c r="U586" s="108"/>
    </row>
    <row r="587" customFormat="false" ht="15.95" hidden="false" customHeight="true" outlineLevel="0" collapsed="false">
      <c r="B587" s="108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08"/>
      <c r="N587" s="108"/>
      <c r="O587" s="108"/>
      <c r="P587" s="108"/>
      <c r="T587" s="108"/>
      <c r="U587" s="108"/>
    </row>
    <row r="588" customFormat="false" ht="15.95" hidden="false" customHeight="true" outlineLevel="0" collapsed="false">
      <c r="B588" s="108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T588" s="108"/>
      <c r="U588" s="108"/>
    </row>
    <row r="589" customFormat="false" ht="15.95" hidden="false" customHeight="true" outlineLevel="0" collapsed="false">
      <c r="B589" s="108"/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/>
      <c r="P589" s="108"/>
      <c r="T589" s="108"/>
      <c r="U589" s="108"/>
    </row>
    <row r="590" customFormat="false" ht="15.95" hidden="false" customHeight="true" outlineLevel="0" collapsed="false">
      <c r="B590" s="108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T590" s="108"/>
      <c r="U590" s="108"/>
    </row>
    <row r="591" customFormat="false" ht="15.95" hidden="false" customHeight="true" outlineLevel="0" collapsed="false">
      <c r="B591" s="108"/>
      <c r="C591" s="108"/>
      <c r="D591" s="108"/>
      <c r="E591" s="108"/>
      <c r="F591" s="108"/>
      <c r="G591" s="108"/>
      <c r="H591" s="108"/>
      <c r="I591" s="108"/>
      <c r="J591" s="108"/>
      <c r="K591" s="108"/>
      <c r="L591" s="108"/>
      <c r="M591" s="108"/>
      <c r="N591" s="108"/>
      <c r="O591" s="108"/>
      <c r="P591" s="108"/>
      <c r="T591" s="108"/>
      <c r="U591" s="108"/>
    </row>
    <row r="592" customFormat="false" ht="15.95" hidden="false" customHeight="true" outlineLevel="0" collapsed="false">
      <c r="B592" s="108"/>
      <c r="C592" s="108"/>
      <c r="D592" s="108"/>
      <c r="E592" s="108"/>
      <c r="F592" s="108"/>
      <c r="G592" s="108"/>
      <c r="H592" s="108"/>
      <c r="I592" s="108"/>
      <c r="J592" s="108"/>
      <c r="K592" s="108"/>
      <c r="L592" s="108"/>
      <c r="M592" s="108"/>
      <c r="N592" s="108"/>
      <c r="O592" s="108"/>
      <c r="P592" s="108"/>
      <c r="T592" s="108"/>
      <c r="U592" s="108"/>
    </row>
    <row r="593" customFormat="false" ht="15.95" hidden="false" customHeight="true" outlineLevel="0" collapsed="false">
      <c r="B593" s="108"/>
      <c r="C593" s="108"/>
      <c r="D593" s="108"/>
      <c r="E593" s="108"/>
      <c r="F593" s="108"/>
      <c r="G593" s="108"/>
      <c r="H593" s="108"/>
      <c r="I593" s="108"/>
      <c r="J593" s="108"/>
      <c r="K593" s="108"/>
      <c r="L593" s="108"/>
      <c r="M593" s="108"/>
      <c r="N593" s="108"/>
      <c r="O593" s="108"/>
      <c r="P593" s="108"/>
      <c r="T593" s="108"/>
      <c r="U593" s="108"/>
    </row>
    <row r="594" customFormat="false" ht="15.95" hidden="false" customHeight="true" outlineLevel="0" collapsed="false">
      <c r="B594" s="108"/>
      <c r="C594" s="108"/>
      <c r="D594" s="108"/>
      <c r="E594" s="108"/>
      <c r="F594" s="108"/>
      <c r="G594" s="108"/>
      <c r="H594" s="108"/>
      <c r="I594" s="108"/>
      <c r="J594" s="108"/>
      <c r="K594" s="108"/>
      <c r="L594" s="108"/>
      <c r="M594" s="108"/>
      <c r="N594" s="108"/>
      <c r="O594" s="108"/>
      <c r="P594" s="108"/>
      <c r="T594" s="108"/>
      <c r="U594" s="108"/>
    </row>
    <row r="595" customFormat="false" ht="15.95" hidden="false" customHeight="true" outlineLevel="0" collapsed="false">
      <c r="B595" s="108"/>
      <c r="C595" s="108"/>
      <c r="D595" s="108"/>
      <c r="E595" s="108"/>
      <c r="F595" s="108"/>
      <c r="G595" s="108"/>
      <c r="H595" s="108"/>
      <c r="I595" s="108"/>
      <c r="J595" s="108"/>
      <c r="K595" s="108"/>
      <c r="L595" s="108"/>
      <c r="M595" s="108"/>
      <c r="N595" s="108"/>
      <c r="O595" s="108"/>
      <c r="P595" s="108"/>
      <c r="T595" s="108"/>
      <c r="U595" s="108"/>
    </row>
    <row r="596" customFormat="false" ht="15.95" hidden="false" customHeight="true" outlineLevel="0" collapsed="false">
      <c r="B596" s="108"/>
      <c r="C596" s="108"/>
      <c r="D596" s="108"/>
      <c r="E596" s="108"/>
      <c r="F596" s="108"/>
      <c r="G596" s="108"/>
      <c r="H596" s="108"/>
      <c r="I596" s="108"/>
      <c r="J596" s="108"/>
      <c r="K596" s="108"/>
      <c r="L596" s="108"/>
      <c r="M596" s="108"/>
      <c r="N596" s="108"/>
      <c r="O596" s="108"/>
      <c r="P596" s="108"/>
      <c r="T596" s="108"/>
      <c r="U596" s="108"/>
    </row>
    <row r="597" customFormat="false" ht="15.95" hidden="false" customHeight="true" outlineLevel="0" collapsed="false">
      <c r="B597" s="108"/>
      <c r="C597" s="108"/>
      <c r="D597" s="108"/>
      <c r="E597" s="108"/>
      <c r="F597" s="108"/>
      <c r="G597" s="108"/>
      <c r="H597" s="108"/>
      <c r="I597" s="108"/>
      <c r="J597" s="108"/>
      <c r="K597" s="108"/>
      <c r="L597" s="108"/>
      <c r="M597" s="108"/>
      <c r="N597" s="108"/>
      <c r="O597" s="108"/>
      <c r="P597" s="108"/>
      <c r="T597" s="108"/>
      <c r="U597" s="108"/>
    </row>
    <row r="598" customFormat="false" ht="15" hidden="false" customHeight="true" outlineLevel="0" collapsed="false">
      <c r="B598" s="108"/>
      <c r="C598" s="108"/>
      <c r="D598" s="108"/>
      <c r="E598" s="108"/>
      <c r="F598" s="108"/>
      <c r="G598" s="108"/>
      <c r="H598" s="108"/>
      <c r="I598" s="108"/>
      <c r="J598" s="108"/>
      <c r="K598" s="108"/>
      <c r="L598" s="108"/>
      <c r="M598" s="108"/>
      <c r="N598" s="108"/>
      <c r="O598" s="108"/>
      <c r="P598" s="108"/>
      <c r="T598" s="108"/>
      <c r="U598" s="108"/>
    </row>
    <row r="599" customFormat="false" ht="15" hidden="false" customHeight="true" outlineLevel="0" collapsed="false">
      <c r="B599" s="108"/>
      <c r="C599" s="108"/>
      <c r="D599" s="108"/>
      <c r="E599" s="108"/>
      <c r="F599" s="108"/>
      <c r="G599" s="108"/>
      <c r="H599" s="108"/>
      <c r="I599" s="108"/>
      <c r="J599" s="108"/>
      <c r="K599" s="108"/>
      <c r="L599" s="108"/>
      <c r="M599" s="108"/>
      <c r="N599" s="108"/>
      <c r="O599" s="108"/>
      <c r="P599" s="108"/>
      <c r="T599" s="108"/>
      <c r="U599" s="108"/>
    </row>
    <row r="600" customFormat="false" ht="15" hidden="false" customHeight="true" outlineLevel="0" collapsed="false">
      <c r="B600" s="108"/>
      <c r="C600" s="108"/>
      <c r="D600" s="108"/>
      <c r="E600" s="108"/>
      <c r="F600" s="108"/>
      <c r="G600" s="108"/>
      <c r="H600" s="108"/>
      <c r="I600" s="108"/>
      <c r="J600" s="108"/>
      <c r="K600" s="108"/>
      <c r="L600" s="108"/>
      <c r="M600" s="108"/>
      <c r="N600" s="108"/>
      <c r="O600" s="108"/>
      <c r="P600" s="108"/>
      <c r="T600" s="108"/>
      <c r="U600" s="108"/>
    </row>
    <row r="601" customFormat="false" ht="15" hidden="false" customHeight="true" outlineLevel="0" collapsed="false">
      <c r="B601" s="108"/>
      <c r="C601" s="108"/>
      <c r="D601" s="108"/>
      <c r="E601" s="108"/>
      <c r="F601" s="108"/>
      <c r="G601" s="108"/>
      <c r="H601" s="108"/>
      <c r="I601" s="108"/>
      <c r="J601" s="108"/>
      <c r="K601" s="108"/>
      <c r="L601" s="108"/>
      <c r="M601" s="108"/>
      <c r="N601" s="108"/>
      <c r="O601" s="108"/>
      <c r="P601" s="108"/>
      <c r="T601" s="108"/>
      <c r="U601" s="108"/>
    </row>
    <row r="602" customFormat="false" ht="15" hidden="false" customHeight="true" outlineLevel="0" collapsed="false">
      <c r="B602" s="108"/>
      <c r="C602" s="108"/>
      <c r="D602" s="108"/>
      <c r="E602" s="108"/>
      <c r="F602" s="108"/>
      <c r="G602" s="108"/>
      <c r="H602" s="108"/>
      <c r="I602" s="108"/>
      <c r="J602" s="108"/>
      <c r="K602" s="108"/>
      <c r="L602" s="108"/>
      <c r="M602" s="108"/>
      <c r="N602" s="108"/>
      <c r="O602" s="108"/>
      <c r="P602" s="108"/>
      <c r="T602" s="108"/>
      <c r="U602" s="108"/>
    </row>
    <row r="603" customFormat="false" ht="15.75" hidden="false" customHeight="true" outlineLevel="0" collapsed="false">
      <c r="B603" s="108"/>
      <c r="C603" s="108"/>
      <c r="D603" s="108"/>
      <c r="E603" s="108"/>
      <c r="F603" s="108"/>
      <c r="G603" s="108"/>
      <c r="H603" s="108"/>
      <c r="I603" s="108"/>
      <c r="J603" s="108"/>
      <c r="K603" s="108"/>
      <c r="L603" s="108"/>
      <c r="M603" s="108"/>
      <c r="N603" s="108"/>
      <c r="O603" s="108"/>
      <c r="P603" s="108"/>
      <c r="T603" s="108"/>
      <c r="U603" s="108"/>
    </row>
    <row r="604" customFormat="false" ht="15.75" hidden="false" customHeight="true" outlineLevel="0" collapsed="false">
      <c r="B604" s="108"/>
      <c r="C604" s="108"/>
      <c r="D604" s="108"/>
      <c r="E604" s="108"/>
      <c r="F604" s="108"/>
      <c r="G604" s="108"/>
      <c r="H604" s="108"/>
      <c r="I604" s="108"/>
      <c r="J604" s="108"/>
      <c r="K604" s="108"/>
      <c r="L604" s="108"/>
      <c r="M604" s="108"/>
      <c r="N604" s="108"/>
      <c r="O604" s="108"/>
      <c r="P604" s="108"/>
      <c r="T604" s="108"/>
      <c r="U604" s="108"/>
    </row>
    <row r="605" customFormat="false" ht="15.75" hidden="false" customHeight="true" outlineLevel="0" collapsed="false">
      <c r="B605" s="108"/>
      <c r="C605" s="108"/>
      <c r="D605" s="108"/>
      <c r="E605" s="108"/>
      <c r="F605" s="108"/>
      <c r="G605" s="108"/>
      <c r="H605" s="108"/>
      <c r="I605" s="108"/>
      <c r="J605" s="108"/>
      <c r="K605" s="108"/>
      <c r="L605" s="108"/>
      <c r="M605" s="108"/>
      <c r="N605" s="108"/>
      <c r="O605" s="108"/>
      <c r="P605" s="108"/>
      <c r="T605" s="108"/>
      <c r="U605" s="108"/>
    </row>
    <row r="606" customFormat="false" ht="15.75" hidden="false" customHeight="true" outlineLevel="0" collapsed="false">
      <c r="B606" s="108"/>
      <c r="C606" s="108"/>
      <c r="D606" s="108"/>
      <c r="E606" s="108"/>
      <c r="F606" s="108"/>
      <c r="G606" s="108"/>
      <c r="H606" s="108"/>
      <c r="I606" s="108"/>
      <c r="J606" s="108"/>
      <c r="K606" s="108"/>
      <c r="L606" s="108"/>
      <c r="M606" s="108"/>
      <c r="N606" s="108"/>
      <c r="O606" s="108"/>
      <c r="P606" s="108"/>
      <c r="T606" s="108"/>
      <c r="U606" s="108"/>
    </row>
    <row r="607" customFormat="false" ht="15.75" hidden="false" customHeight="true" outlineLevel="0" collapsed="false">
      <c r="B607" s="108"/>
      <c r="C607" s="108"/>
      <c r="D607" s="108"/>
      <c r="E607" s="108"/>
      <c r="F607" s="108"/>
      <c r="G607" s="108"/>
      <c r="H607" s="108"/>
      <c r="I607" s="108"/>
      <c r="J607" s="108"/>
      <c r="K607" s="108"/>
      <c r="L607" s="108"/>
      <c r="M607" s="108"/>
      <c r="N607" s="108"/>
      <c r="O607" s="108"/>
      <c r="P607" s="108"/>
      <c r="T607" s="108"/>
      <c r="U607" s="108"/>
    </row>
    <row r="608" customFormat="false" ht="15.75" hidden="false" customHeight="true" outlineLevel="0" collapsed="false">
      <c r="B608" s="108"/>
      <c r="C608" s="108"/>
      <c r="D608" s="108"/>
      <c r="E608" s="108"/>
      <c r="F608" s="108"/>
      <c r="G608" s="108"/>
      <c r="H608" s="108"/>
      <c r="I608" s="108"/>
      <c r="J608" s="108"/>
      <c r="K608" s="108"/>
      <c r="L608" s="108"/>
      <c r="M608" s="108"/>
      <c r="N608" s="108"/>
      <c r="O608" s="108"/>
      <c r="P608" s="108"/>
      <c r="T608" s="108"/>
      <c r="U608" s="108"/>
    </row>
    <row r="609" customFormat="false" ht="15.75" hidden="false" customHeight="true" outlineLevel="0" collapsed="false">
      <c r="B609" s="108"/>
      <c r="C609" s="108"/>
      <c r="D609" s="108"/>
      <c r="E609" s="108"/>
      <c r="F609" s="108"/>
      <c r="G609" s="108"/>
      <c r="H609" s="108"/>
      <c r="I609" s="108"/>
      <c r="J609" s="108"/>
      <c r="K609" s="108"/>
      <c r="L609" s="108"/>
      <c r="M609" s="108"/>
      <c r="N609" s="108"/>
      <c r="O609" s="108"/>
      <c r="P609" s="108"/>
      <c r="T609" s="108"/>
      <c r="U609" s="108"/>
    </row>
    <row r="610" customFormat="false" ht="15.75" hidden="false" customHeight="true" outlineLevel="0" collapsed="false">
      <c r="B610" s="108"/>
      <c r="C610" s="108"/>
      <c r="D610" s="108"/>
      <c r="E610" s="108"/>
      <c r="F610" s="108"/>
      <c r="G610" s="108"/>
      <c r="H610" s="108"/>
      <c r="I610" s="108"/>
      <c r="J610" s="108"/>
      <c r="K610" s="108"/>
      <c r="L610" s="108"/>
      <c r="M610" s="108"/>
      <c r="N610" s="108"/>
      <c r="O610" s="108"/>
      <c r="P610" s="108"/>
    </row>
    <row r="611" customFormat="false" ht="15.75" hidden="false" customHeight="true" outlineLevel="0" collapsed="false">
      <c r="B611" s="108"/>
      <c r="C611" s="108"/>
      <c r="D611" s="108"/>
      <c r="E611" s="108"/>
      <c r="F611" s="108"/>
      <c r="G611" s="108"/>
      <c r="H611" s="108"/>
      <c r="I611" s="108"/>
      <c r="J611" s="108"/>
      <c r="K611" s="108"/>
      <c r="L611" s="108"/>
      <c r="M611" s="108"/>
      <c r="N611" s="108"/>
      <c r="O611" s="108"/>
      <c r="P611" s="108"/>
    </row>
    <row r="612" customFormat="false" ht="15.75" hidden="false" customHeight="true" outlineLevel="0" collapsed="false">
      <c r="B612" s="108"/>
      <c r="C612" s="108"/>
      <c r="D612" s="108"/>
      <c r="E612" s="108"/>
      <c r="F612" s="108"/>
      <c r="G612" s="108"/>
      <c r="H612" s="108"/>
      <c r="I612" s="108"/>
      <c r="J612" s="108"/>
      <c r="K612" s="108"/>
      <c r="L612" s="108"/>
      <c r="M612" s="108"/>
      <c r="N612" s="108"/>
      <c r="O612" s="108"/>
      <c r="P612" s="108"/>
    </row>
    <row r="613" customFormat="false" ht="15.75" hidden="false" customHeight="true" outlineLevel="0" collapsed="false">
      <c r="B613" s="108"/>
      <c r="C613" s="108"/>
      <c r="D613" s="108"/>
      <c r="E613" s="108"/>
      <c r="F613" s="108"/>
      <c r="G613" s="108"/>
      <c r="H613" s="108"/>
      <c r="I613" s="108"/>
      <c r="J613" s="108"/>
      <c r="K613" s="108"/>
      <c r="L613" s="108"/>
      <c r="M613" s="108"/>
      <c r="N613" s="108"/>
      <c r="O613" s="108"/>
      <c r="P613" s="108"/>
    </row>
    <row r="614" customFormat="false" ht="15.75" hidden="false" customHeight="true" outlineLevel="0" collapsed="false">
      <c r="B614" s="108"/>
      <c r="C614" s="108"/>
      <c r="D614" s="108"/>
      <c r="E614" s="108"/>
      <c r="F614" s="108"/>
      <c r="G614" s="108"/>
      <c r="H614" s="108"/>
      <c r="I614" s="108"/>
      <c r="J614" s="108"/>
      <c r="K614" s="108"/>
      <c r="L614" s="108"/>
      <c r="M614" s="108"/>
      <c r="N614" s="108"/>
      <c r="O614" s="108"/>
      <c r="P614" s="108"/>
    </row>
    <row r="615" customFormat="false" ht="15.75" hidden="false" customHeight="true" outlineLevel="0" collapsed="false">
      <c r="B615" s="108"/>
      <c r="C615" s="108"/>
      <c r="D615" s="108"/>
      <c r="E615" s="108"/>
      <c r="F615" s="108"/>
      <c r="G615" s="108"/>
      <c r="H615" s="108"/>
      <c r="I615" s="108"/>
      <c r="J615" s="108"/>
      <c r="K615" s="108"/>
      <c r="L615" s="108"/>
      <c r="M615" s="108"/>
      <c r="N615" s="108"/>
      <c r="O615" s="108"/>
      <c r="P615" s="108"/>
    </row>
    <row r="616" customFormat="false" ht="15" hidden="false" customHeight="true" outlineLevel="0" collapsed="false">
      <c r="B616" s="108"/>
      <c r="C616" s="108"/>
      <c r="D616" s="108"/>
      <c r="E616" s="108"/>
      <c r="F616" s="108"/>
      <c r="G616" s="108"/>
      <c r="H616" s="108"/>
      <c r="I616" s="108"/>
      <c r="J616" s="108"/>
      <c r="K616" s="108"/>
      <c r="L616" s="108"/>
      <c r="M616" s="108"/>
      <c r="N616" s="108"/>
      <c r="O616" s="108"/>
      <c r="P616" s="108"/>
    </row>
    <row r="617" customFormat="false" ht="15" hidden="false" customHeight="true" outlineLevel="0" collapsed="false">
      <c r="B617" s="108"/>
      <c r="C617" s="108"/>
      <c r="D617" s="108"/>
      <c r="E617" s="108"/>
      <c r="F617" s="108"/>
      <c r="G617" s="108"/>
      <c r="H617" s="108"/>
      <c r="I617" s="108"/>
      <c r="J617" s="108"/>
      <c r="K617" s="108"/>
      <c r="L617" s="108"/>
      <c r="M617" s="108"/>
      <c r="N617" s="108"/>
      <c r="O617" s="108"/>
      <c r="P617" s="108"/>
    </row>
    <row r="618" customFormat="false" ht="15" hidden="false" customHeight="true" outlineLevel="0" collapsed="false">
      <c r="B618" s="115"/>
      <c r="C618" s="115"/>
      <c r="D618" s="115"/>
      <c r="E618" s="115"/>
      <c r="F618" s="115"/>
      <c r="G618" s="115"/>
      <c r="H618" s="115"/>
      <c r="I618" s="115"/>
      <c r="J618" s="115"/>
      <c r="K618" s="115"/>
      <c r="L618" s="115"/>
      <c r="M618" s="115"/>
      <c r="N618" s="115"/>
      <c r="O618" s="115"/>
      <c r="P618" s="115"/>
    </row>
    <row r="619" customFormat="false" ht="15" hidden="false" customHeight="true" outlineLevel="0" collapsed="false">
      <c r="B619" s="115"/>
      <c r="C619" s="115"/>
      <c r="D619" s="115"/>
      <c r="E619" s="115"/>
      <c r="F619" s="115"/>
      <c r="G619" s="115"/>
      <c r="H619" s="115"/>
      <c r="I619" s="115"/>
      <c r="J619" s="115"/>
      <c r="K619" s="115"/>
      <c r="L619" s="115"/>
      <c r="M619" s="115"/>
      <c r="N619" s="115"/>
      <c r="O619" s="115"/>
      <c r="P619" s="115"/>
    </row>
    <row r="620" customFormat="false" ht="15" hidden="false" customHeight="true" outlineLevel="0" collapsed="false">
      <c r="B620" s="115"/>
      <c r="C620" s="115"/>
      <c r="D620" s="115"/>
      <c r="E620" s="115"/>
      <c r="F620" s="115"/>
      <c r="G620" s="115"/>
      <c r="H620" s="115"/>
      <c r="I620" s="115"/>
      <c r="J620" s="115"/>
      <c r="K620" s="115"/>
      <c r="L620" s="115"/>
      <c r="M620" s="115"/>
      <c r="N620" s="115"/>
      <c r="O620" s="115"/>
      <c r="P620" s="115"/>
    </row>
    <row r="621" customFormat="false" ht="15" hidden="false" customHeight="true" outlineLevel="0" collapsed="false">
      <c r="B621" s="115"/>
      <c r="C621" s="115"/>
      <c r="D621" s="115"/>
      <c r="E621" s="115"/>
      <c r="F621" s="115"/>
      <c r="G621" s="115"/>
      <c r="H621" s="115"/>
      <c r="I621" s="115"/>
      <c r="J621" s="115"/>
      <c r="K621" s="115"/>
      <c r="L621" s="115"/>
      <c r="M621" s="115"/>
      <c r="N621" s="115"/>
      <c r="O621" s="115"/>
      <c r="P621" s="115"/>
    </row>
    <row r="622" customFormat="false" ht="15" hidden="false" customHeight="true" outlineLevel="0" collapsed="false">
      <c r="B622" s="115"/>
      <c r="C622" s="115"/>
      <c r="D622" s="115"/>
      <c r="E622" s="115"/>
      <c r="F622" s="115"/>
      <c r="G622" s="115"/>
      <c r="H622" s="115"/>
      <c r="I622" s="115"/>
      <c r="J622" s="115"/>
      <c r="K622" s="115"/>
      <c r="L622" s="115"/>
      <c r="M622" s="115"/>
      <c r="N622" s="115"/>
      <c r="O622" s="115"/>
      <c r="P622" s="115"/>
    </row>
    <row r="623" customFormat="false" ht="15" hidden="false" customHeight="true" outlineLevel="0" collapsed="false">
      <c r="B623" s="115"/>
      <c r="C623" s="115"/>
      <c r="D623" s="115"/>
      <c r="E623" s="115"/>
      <c r="F623" s="115"/>
      <c r="G623" s="115"/>
      <c r="H623" s="115"/>
      <c r="I623" s="115"/>
      <c r="J623" s="115"/>
      <c r="K623" s="115"/>
      <c r="L623" s="115"/>
      <c r="M623" s="115"/>
      <c r="N623" s="115"/>
      <c r="O623" s="115"/>
      <c r="P623" s="115"/>
    </row>
    <row r="624" customFormat="false" ht="15.95" hidden="false" customHeight="true" outlineLevel="0" collapsed="false">
      <c r="B624" s="115"/>
      <c r="C624" s="115"/>
      <c r="D624" s="115"/>
      <c r="E624" s="115"/>
      <c r="F624" s="115"/>
      <c r="G624" s="115"/>
      <c r="H624" s="115"/>
      <c r="I624" s="115"/>
      <c r="J624" s="115"/>
      <c r="K624" s="115"/>
      <c r="L624" s="115"/>
      <c r="M624" s="115"/>
      <c r="N624" s="115"/>
      <c r="O624" s="115"/>
      <c r="P624" s="115"/>
    </row>
    <row r="625" customFormat="false" ht="15.95" hidden="false" customHeight="true" outlineLevel="0" collapsed="false">
      <c r="B625" s="115"/>
      <c r="C625" s="115"/>
      <c r="D625" s="115"/>
      <c r="E625" s="115"/>
      <c r="F625" s="115"/>
      <c r="G625" s="115"/>
      <c r="H625" s="115"/>
      <c r="I625" s="115"/>
      <c r="J625" s="115"/>
      <c r="K625" s="115"/>
      <c r="L625" s="115"/>
      <c r="M625" s="115"/>
      <c r="N625" s="115"/>
      <c r="O625" s="115"/>
      <c r="P625" s="115"/>
    </row>
    <row r="626" customFormat="false" ht="15.95" hidden="false" customHeight="true" outlineLevel="0" collapsed="false">
      <c r="B626" s="115"/>
      <c r="C626" s="115"/>
      <c r="D626" s="115"/>
      <c r="E626" s="115"/>
      <c r="F626" s="115"/>
      <c r="G626" s="115"/>
      <c r="H626" s="115"/>
      <c r="I626" s="115"/>
      <c r="J626" s="115"/>
      <c r="K626" s="115"/>
      <c r="L626" s="115"/>
      <c r="M626" s="115"/>
      <c r="N626" s="115"/>
      <c r="O626" s="115"/>
      <c r="P626" s="115"/>
    </row>
    <row r="627" customFormat="false" ht="15.95" hidden="false" customHeight="true" outlineLevel="0" collapsed="false">
      <c r="B627" s="115"/>
      <c r="C627" s="115"/>
      <c r="D627" s="115"/>
      <c r="E627" s="115"/>
      <c r="F627" s="115"/>
      <c r="G627" s="115"/>
      <c r="H627" s="115"/>
      <c r="I627" s="115"/>
      <c r="J627" s="115"/>
      <c r="K627" s="115"/>
      <c r="L627" s="115"/>
      <c r="M627" s="115"/>
      <c r="N627" s="115"/>
      <c r="O627" s="115"/>
      <c r="P627" s="115"/>
    </row>
    <row r="628" customFormat="false" ht="15.95" hidden="false" customHeight="true" outlineLevel="0" collapsed="false">
      <c r="B628" s="115"/>
      <c r="C628" s="115"/>
      <c r="D628" s="115"/>
      <c r="E628" s="115"/>
      <c r="F628" s="115"/>
      <c r="G628" s="115"/>
      <c r="H628" s="115"/>
      <c r="I628" s="115"/>
      <c r="J628" s="115"/>
      <c r="K628" s="115"/>
      <c r="L628" s="115"/>
      <c r="M628" s="115"/>
      <c r="N628" s="115"/>
      <c r="O628" s="115"/>
      <c r="P628" s="115"/>
    </row>
    <row r="629" customFormat="false" ht="15.95" hidden="false" customHeight="true" outlineLevel="0" collapsed="false">
      <c r="B629" s="115"/>
      <c r="C629" s="115"/>
      <c r="D629" s="115"/>
      <c r="E629" s="115"/>
      <c r="F629" s="115"/>
      <c r="G629" s="115"/>
      <c r="H629" s="115"/>
      <c r="I629" s="115"/>
      <c r="J629" s="115"/>
      <c r="K629" s="115"/>
      <c r="L629" s="115"/>
      <c r="M629" s="115"/>
      <c r="N629" s="115"/>
      <c r="O629" s="115"/>
      <c r="P629" s="115"/>
    </row>
    <row r="630" customFormat="false" ht="15.95" hidden="false" customHeight="true" outlineLevel="0" collapsed="false">
      <c r="B630" s="115"/>
      <c r="C630" s="115"/>
      <c r="D630" s="115"/>
      <c r="E630" s="115"/>
      <c r="F630" s="115"/>
      <c r="G630" s="115"/>
      <c r="H630" s="115"/>
      <c r="I630" s="115"/>
      <c r="J630" s="115"/>
      <c r="K630" s="115"/>
      <c r="L630" s="115"/>
      <c r="M630" s="115"/>
      <c r="N630" s="115"/>
      <c r="O630" s="115"/>
      <c r="P630" s="115"/>
    </row>
    <row r="631" customFormat="false" ht="15.95" hidden="false" customHeight="true" outlineLevel="0" collapsed="false">
      <c r="B631" s="115"/>
      <c r="C631" s="115"/>
      <c r="D631" s="115"/>
      <c r="E631" s="115"/>
      <c r="F631" s="115"/>
      <c r="G631" s="115"/>
      <c r="H631" s="115"/>
      <c r="I631" s="115"/>
      <c r="J631" s="115"/>
      <c r="K631" s="115"/>
      <c r="L631" s="115"/>
      <c r="M631" s="115"/>
      <c r="N631" s="115"/>
      <c r="O631" s="115"/>
      <c r="P631" s="115"/>
    </row>
    <row r="632" customFormat="false" ht="15.95" hidden="false" customHeight="true" outlineLevel="0" collapsed="false">
      <c r="B632" s="115"/>
      <c r="C632" s="115"/>
      <c r="D632" s="115"/>
      <c r="E632" s="115"/>
      <c r="F632" s="115"/>
      <c r="G632" s="115"/>
      <c r="H632" s="115"/>
      <c r="I632" s="115"/>
      <c r="J632" s="115"/>
      <c r="K632" s="115"/>
      <c r="L632" s="115"/>
      <c r="M632" s="115"/>
      <c r="N632" s="115"/>
      <c r="O632" s="115"/>
      <c r="P632" s="115"/>
    </row>
    <row r="633" customFormat="false" ht="15.95" hidden="false" customHeight="true" outlineLevel="0" collapsed="false">
      <c r="B633" s="115"/>
      <c r="C633" s="115"/>
      <c r="D633" s="115"/>
      <c r="E633" s="115"/>
      <c r="F633" s="115"/>
      <c r="G633" s="115"/>
      <c r="H633" s="115"/>
      <c r="I633" s="115"/>
      <c r="J633" s="115"/>
      <c r="K633" s="115"/>
      <c r="L633" s="115"/>
      <c r="M633" s="115"/>
      <c r="N633" s="115"/>
      <c r="O633" s="115"/>
      <c r="P633" s="115"/>
    </row>
    <row r="634" customFormat="false" ht="15.95" hidden="false" customHeight="true" outlineLevel="0" collapsed="false">
      <c r="B634" s="115"/>
      <c r="C634" s="115"/>
      <c r="D634" s="115"/>
      <c r="E634" s="115"/>
      <c r="F634" s="115"/>
      <c r="G634" s="115"/>
      <c r="H634" s="115"/>
      <c r="I634" s="115"/>
      <c r="J634" s="115"/>
      <c r="K634" s="115"/>
      <c r="L634" s="115"/>
      <c r="M634" s="115"/>
      <c r="N634" s="115"/>
      <c r="O634" s="115"/>
      <c r="P634" s="115"/>
    </row>
    <row r="635" customFormat="false" ht="15.95" hidden="false" customHeight="true" outlineLevel="0" collapsed="false">
      <c r="B635" s="115"/>
      <c r="C635" s="115"/>
      <c r="D635" s="115"/>
      <c r="E635" s="115"/>
      <c r="F635" s="115"/>
      <c r="G635" s="115"/>
      <c r="H635" s="115"/>
      <c r="I635" s="115"/>
      <c r="J635" s="115"/>
      <c r="K635" s="115"/>
      <c r="L635" s="115"/>
      <c r="M635" s="115"/>
      <c r="N635" s="115"/>
      <c r="O635" s="115"/>
      <c r="P635" s="115"/>
    </row>
    <row r="636" customFormat="false" ht="15.95" hidden="false" customHeight="true" outlineLevel="0" collapsed="false">
      <c r="B636" s="115"/>
      <c r="C636" s="115"/>
      <c r="D636" s="115"/>
      <c r="E636" s="115"/>
      <c r="F636" s="115"/>
      <c r="G636" s="115"/>
      <c r="H636" s="115"/>
      <c r="I636" s="115"/>
      <c r="J636" s="115"/>
      <c r="K636" s="115"/>
      <c r="L636" s="115"/>
      <c r="M636" s="115"/>
      <c r="N636" s="115"/>
      <c r="O636" s="115"/>
      <c r="P636" s="115"/>
    </row>
    <row r="637" customFormat="false" ht="15.95" hidden="false" customHeight="true" outlineLevel="0" collapsed="false">
      <c r="B637" s="115"/>
      <c r="C637" s="115"/>
      <c r="D637" s="115"/>
      <c r="E637" s="115"/>
      <c r="F637" s="115"/>
      <c r="G637" s="115"/>
      <c r="H637" s="115"/>
      <c r="I637" s="115"/>
      <c r="J637" s="115"/>
      <c r="K637" s="115"/>
      <c r="L637" s="115"/>
      <c r="M637" s="115"/>
      <c r="N637" s="115"/>
      <c r="O637" s="115"/>
      <c r="P637" s="115"/>
    </row>
    <row r="638" customFormat="false" ht="15.95" hidden="false" customHeight="true" outlineLevel="0" collapsed="false">
      <c r="B638" s="115"/>
      <c r="C638" s="115"/>
      <c r="D638" s="115"/>
      <c r="E638" s="115"/>
      <c r="F638" s="115"/>
      <c r="G638" s="115"/>
      <c r="H638" s="115"/>
      <c r="I638" s="115"/>
      <c r="J638" s="115"/>
      <c r="K638" s="115"/>
      <c r="L638" s="115"/>
      <c r="M638" s="115"/>
      <c r="N638" s="115"/>
      <c r="O638" s="115"/>
      <c r="P638" s="115"/>
    </row>
    <row r="639" customFormat="false" ht="15.95" hidden="false" customHeight="true" outlineLevel="0" collapsed="false">
      <c r="B639" s="115"/>
      <c r="C639" s="115"/>
      <c r="D639" s="115"/>
      <c r="E639" s="115"/>
      <c r="F639" s="115"/>
      <c r="G639" s="115"/>
      <c r="H639" s="115"/>
      <c r="I639" s="115"/>
      <c r="J639" s="115"/>
      <c r="K639" s="115"/>
      <c r="L639" s="115"/>
      <c r="M639" s="115"/>
      <c r="N639" s="115"/>
      <c r="O639" s="115"/>
      <c r="P639" s="115"/>
    </row>
    <row r="640" customFormat="false" ht="15.95" hidden="false" customHeight="true" outlineLevel="0" collapsed="false">
      <c r="B640" s="115"/>
      <c r="C640" s="115"/>
      <c r="D640" s="115"/>
      <c r="E640" s="115"/>
      <c r="F640" s="115"/>
      <c r="G640" s="115"/>
      <c r="H640" s="115"/>
      <c r="I640" s="115"/>
      <c r="J640" s="115"/>
      <c r="K640" s="115"/>
      <c r="L640" s="115"/>
      <c r="M640" s="115"/>
      <c r="N640" s="115"/>
      <c r="O640" s="115"/>
      <c r="P640" s="115"/>
    </row>
    <row r="641" customFormat="false" ht="15.95" hidden="false" customHeight="true" outlineLevel="0" collapsed="false">
      <c r="B641" s="115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5"/>
      <c r="O641" s="115"/>
      <c r="P641" s="115"/>
    </row>
    <row r="642" customFormat="false" ht="15.95" hidden="false" customHeight="true" outlineLevel="0" collapsed="false">
      <c r="B642" s="115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5"/>
      <c r="O642" s="115"/>
      <c r="P642" s="115"/>
    </row>
    <row r="643" customFormat="false" ht="15.95" hidden="false" customHeight="true" outlineLevel="0" collapsed="false">
      <c r="B643" s="115"/>
      <c r="C643" s="115"/>
      <c r="D643" s="115"/>
      <c r="E643" s="115"/>
      <c r="F643" s="115"/>
      <c r="G643" s="115"/>
      <c r="H643" s="115"/>
      <c r="I643" s="115"/>
      <c r="J643" s="115"/>
      <c r="K643" s="115"/>
      <c r="L643" s="115"/>
      <c r="M643" s="115"/>
      <c r="N643" s="115"/>
      <c r="O643" s="115"/>
      <c r="P643" s="115"/>
    </row>
    <row r="644" customFormat="false" ht="15.95" hidden="false" customHeight="true" outlineLevel="0" collapsed="false">
      <c r="B644" s="115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5"/>
      <c r="O644" s="115"/>
      <c r="P644" s="115"/>
    </row>
    <row r="645" customFormat="false" ht="15.95" hidden="false" customHeight="true" outlineLevel="0" collapsed="false">
      <c r="B645" s="115"/>
      <c r="C645" s="115"/>
      <c r="D645" s="115"/>
      <c r="E645" s="115"/>
      <c r="F645" s="115"/>
      <c r="G645" s="115"/>
      <c r="H645" s="115"/>
      <c r="I645" s="115"/>
      <c r="J645" s="115"/>
      <c r="K645" s="115"/>
      <c r="L645" s="115"/>
      <c r="M645" s="115"/>
      <c r="N645" s="115"/>
      <c r="O645" s="115"/>
      <c r="P645" s="115"/>
    </row>
    <row r="646" customFormat="false" ht="15.95" hidden="false" customHeight="true" outlineLevel="0" collapsed="false">
      <c r="B646" s="115"/>
      <c r="C646" s="115"/>
      <c r="D646" s="115"/>
      <c r="E646" s="115"/>
      <c r="F646" s="115"/>
      <c r="G646" s="115"/>
      <c r="H646" s="115"/>
      <c r="I646" s="115"/>
      <c r="J646" s="115"/>
      <c r="K646" s="115"/>
      <c r="L646" s="115"/>
      <c r="M646" s="115"/>
      <c r="N646" s="115"/>
      <c r="O646" s="115"/>
      <c r="P646" s="115"/>
    </row>
    <row r="647" customFormat="false" ht="15.95" hidden="false" customHeight="true" outlineLevel="0" collapsed="false">
      <c r="B647" s="115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5"/>
      <c r="O647" s="115"/>
      <c r="P647" s="115"/>
    </row>
    <row r="648" customFormat="false" ht="15.95" hidden="false" customHeight="true" outlineLevel="0" collapsed="false">
      <c r="B648" s="115"/>
      <c r="C648" s="115"/>
      <c r="D648" s="115"/>
      <c r="E648" s="115"/>
      <c r="F648" s="115"/>
      <c r="G648" s="115"/>
      <c r="H648" s="115"/>
      <c r="I648" s="115"/>
      <c r="J648" s="115"/>
      <c r="K648" s="115"/>
      <c r="L648" s="115"/>
      <c r="M648" s="115"/>
      <c r="N648" s="115"/>
      <c r="O648" s="115"/>
      <c r="P648" s="115"/>
    </row>
    <row r="649" customFormat="false" ht="15.95" hidden="false" customHeight="true" outlineLevel="0" collapsed="false">
      <c r="B649" s="115"/>
      <c r="C649" s="115"/>
      <c r="D649" s="115"/>
      <c r="E649" s="115"/>
      <c r="F649" s="115"/>
      <c r="G649" s="115"/>
      <c r="H649" s="115"/>
      <c r="I649" s="115"/>
      <c r="J649" s="115"/>
      <c r="K649" s="115"/>
      <c r="L649" s="115"/>
      <c r="M649" s="115"/>
      <c r="N649" s="115"/>
      <c r="O649" s="115"/>
      <c r="P649" s="115"/>
    </row>
    <row r="650" customFormat="false" ht="15.95" hidden="false" customHeight="true" outlineLevel="0" collapsed="false">
      <c r="B650" s="115"/>
      <c r="C650" s="115"/>
      <c r="D650" s="115"/>
      <c r="E650" s="115"/>
      <c r="F650" s="115"/>
      <c r="G650" s="115"/>
      <c r="H650" s="115"/>
      <c r="I650" s="115"/>
      <c r="J650" s="115"/>
      <c r="K650" s="115"/>
      <c r="L650" s="115"/>
      <c r="M650" s="115"/>
      <c r="N650" s="115"/>
      <c r="O650" s="115"/>
      <c r="P650" s="115"/>
    </row>
    <row r="651" customFormat="false" ht="15.95" hidden="false" customHeight="true" outlineLevel="0" collapsed="false">
      <c r="B651" s="115"/>
      <c r="C651" s="115"/>
      <c r="D651" s="115"/>
      <c r="E651" s="115"/>
      <c r="F651" s="115"/>
      <c r="G651" s="115"/>
      <c r="H651" s="115"/>
      <c r="I651" s="115"/>
      <c r="J651" s="115"/>
      <c r="K651" s="115"/>
      <c r="L651" s="115"/>
      <c r="M651" s="115"/>
      <c r="N651" s="115"/>
      <c r="O651" s="115"/>
      <c r="P651" s="115"/>
    </row>
    <row r="652" customFormat="false" ht="15.95" hidden="false" customHeight="true" outlineLevel="0" collapsed="false">
      <c r="B652" s="115"/>
      <c r="C652" s="115"/>
      <c r="D652" s="115"/>
      <c r="E652" s="115"/>
      <c r="F652" s="115"/>
      <c r="G652" s="115"/>
      <c r="H652" s="115"/>
      <c r="I652" s="115"/>
      <c r="J652" s="115"/>
      <c r="K652" s="115"/>
      <c r="L652" s="115"/>
      <c r="M652" s="115"/>
      <c r="N652" s="115"/>
      <c r="O652" s="115"/>
      <c r="P652" s="115"/>
    </row>
    <row r="653" customFormat="false" ht="15.95" hidden="false" customHeight="true" outlineLevel="0" collapsed="false">
      <c r="B653" s="115"/>
      <c r="C653" s="115"/>
      <c r="D653" s="115"/>
      <c r="E653" s="115"/>
      <c r="F653" s="115"/>
      <c r="G653" s="115"/>
      <c r="H653" s="115"/>
      <c r="I653" s="115"/>
      <c r="J653" s="115"/>
      <c r="K653" s="115"/>
      <c r="L653" s="115"/>
      <c r="M653" s="115"/>
      <c r="N653" s="115"/>
      <c r="O653" s="115"/>
      <c r="P653" s="115"/>
    </row>
    <row r="654" customFormat="false" ht="15.95" hidden="false" customHeight="true" outlineLevel="0" collapsed="false">
      <c r="B654" s="115"/>
      <c r="C654" s="115"/>
      <c r="D654" s="115"/>
      <c r="E654" s="115"/>
      <c r="F654" s="115"/>
      <c r="G654" s="115"/>
      <c r="H654" s="115"/>
      <c r="I654" s="115"/>
      <c r="J654" s="115"/>
      <c r="K654" s="115"/>
      <c r="L654" s="115"/>
      <c r="M654" s="115"/>
      <c r="N654" s="115"/>
      <c r="O654" s="115"/>
      <c r="P654" s="115"/>
    </row>
    <row r="655" customFormat="false" ht="15.95" hidden="false" customHeight="true" outlineLevel="0" collapsed="false">
      <c r="B655" s="115"/>
      <c r="C655" s="115"/>
      <c r="D655" s="115"/>
      <c r="E655" s="115"/>
      <c r="F655" s="115"/>
      <c r="G655" s="115"/>
      <c r="H655" s="115"/>
      <c r="I655" s="115"/>
      <c r="J655" s="115"/>
      <c r="K655" s="115"/>
      <c r="L655" s="115"/>
      <c r="M655" s="115"/>
      <c r="N655" s="115"/>
      <c r="O655" s="115"/>
      <c r="P655" s="115"/>
    </row>
    <row r="656" customFormat="false" ht="15.95" hidden="false" customHeight="true" outlineLevel="0" collapsed="false">
      <c r="B656" s="115"/>
      <c r="C656" s="115"/>
      <c r="D656" s="115"/>
      <c r="E656" s="115"/>
      <c r="F656" s="115"/>
      <c r="G656" s="115"/>
      <c r="H656" s="115"/>
      <c r="I656" s="115"/>
      <c r="J656" s="115"/>
      <c r="K656" s="115"/>
      <c r="L656" s="115"/>
      <c r="M656" s="115"/>
      <c r="N656" s="115"/>
      <c r="O656" s="115"/>
      <c r="P656" s="115"/>
    </row>
    <row r="657" customFormat="false" ht="15.95" hidden="false" customHeight="true" outlineLevel="0" collapsed="false">
      <c r="B657" s="115"/>
      <c r="C657" s="115"/>
      <c r="D657" s="115"/>
      <c r="E657" s="115"/>
      <c r="F657" s="115"/>
      <c r="G657" s="115"/>
      <c r="H657" s="115"/>
      <c r="I657" s="115"/>
      <c r="J657" s="115"/>
      <c r="K657" s="115"/>
      <c r="L657" s="115"/>
      <c r="M657" s="115"/>
      <c r="N657" s="115"/>
      <c r="O657" s="115"/>
      <c r="P657" s="115"/>
    </row>
    <row r="658" customFormat="false" ht="15.95" hidden="false" customHeight="true" outlineLevel="0" collapsed="false">
      <c r="B658" s="115"/>
      <c r="C658" s="115"/>
      <c r="D658" s="115"/>
      <c r="E658" s="115"/>
      <c r="F658" s="115"/>
      <c r="G658" s="115"/>
      <c r="H658" s="115"/>
      <c r="I658" s="115"/>
      <c r="J658" s="115"/>
      <c r="K658" s="115"/>
      <c r="L658" s="115"/>
      <c r="M658" s="115"/>
      <c r="N658" s="115"/>
      <c r="O658" s="115"/>
      <c r="P658" s="115"/>
    </row>
    <row r="659" customFormat="false" ht="15.95" hidden="false" customHeight="true" outlineLevel="0" collapsed="false">
      <c r="B659" s="115"/>
      <c r="C659" s="115"/>
      <c r="D659" s="115"/>
      <c r="E659" s="115"/>
      <c r="F659" s="115"/>
      <c r="G659" s="115"/>
      <c r="H659" s="115"/>
      <c r="I659" s="115"/>
      <c r="J659" s="115"/>
      <c r="K659" s="115"/>
      <c r="L659" s="115"/>
      <c r="M659" s="115"/>
      <c r="N659" s="115"/>
      <c r="O659" s="115"/>
      <c r="P659" s="115"/>
    </row>
    <row r="660" customFormat="false" ht="15.95" hidden="false" customHeight="true" outlineLevel="0" collapsed="false">
      <c r="B660" s="115"/>
      <c r="C660" s="115"/>
      <c r="D660" s="115"/>
      <c r="E660" s="115"/>
      <c r="F660" s="115"/>
      <c r="G660" s="115"/>
      <c r="H660" s="115"/>
      <c r="I660" s="115"/>
      <c r="J660" s="115"/>
      <c r="K660" s="115"/>
      <c r="L660" s="115"/>
      <c r="M660" s="115"/>
      <c r="N660" s="115"/>
      <c r="O660" s="115"/>
      <c r="P660" s="115"/>
    </row>
    <row r="661" customFormat="false" ht="15.95" hidden="false" customHeight="true" outlineLevel="0" collapsed="false">
      <c r="B661" s="115"/>
      <c r="C661" s="115"/>
      <c r="D661" s="115"/>
      <c r="E661" s="115"/>
      <c r="F661" s="115"/>
      <c r="G661" s="115"/>
      <c r="H661" s="115"/>
      <c r="I661" s="115"/>
      <c r="J661" s="115"/>
      <c r="K661" s="115"/>
      <c r="L661" s="115"/>
      <c r="M661" s="115"/>
      <c r="N661" s="115"/>
      <c r="O661" s="115"/>
      <c r="P661" s="115"/>
    </row>
    <row r="662" customFormat="false" ht="15.95" hidden="false" customHeight="true" outlineLevel="0" collapsed="false">
      <c r="B662" s="115"/>
      <c r="C662" s="115"/>
      <c r="D662" s="115"/>
      <c r="E662" s="115"/>
      <c r="F662" s="115"/>
      <c r="G662" s="115"/>
      <c r="H662" s="115"/>
      <c r="I662" s="115"/>
      <c r="J662" s="115"/>
      <c r="K662" s="115"/>
      <c r="L662" s="115"/>
      <c r="M662" s="115"/>
      <c r="N662" s="115"/>
      <c r="O662" s="115"/>
      <c r="P662" s="115"/>
    </row>
    <row r="663" customFormat="false" ht="15.95" hidden="false" customHeight="true" outlineLevel="0" collapsed="false">
      <c r="B663" s="115"/>
      <c r="C663" s="115"/>
      <c r="D663" s="115"/>
      <c r="E663" s="115"/>
      <c r="F663" s="115"/>
      <c r="G663" s="115"/>
      <c r="H663" s="115"/>
      <c r="I663" s="115"/>
      <c r="J663" s="115"/>
      <c r="K663" s="115"/>
      <c r="L663" s="115"/>
      <c r="M663" s="115"/>
      <c r="N663" s="115"/>
      <c r="O663" s="115"/>
      <c r="P663" s="115"/>
    </row>
    <row r="664" customFormat="false" ht="15.95" hidden="false" customHeight="true" outlineLevel="0" collapsed="false">
      <c r="B664" s="115"/>
      <c r="C664" s="115"/>
      <c r="D664" s="115"/>
      <c r="E664" s="115"/>
      <c r="F664" s="115"/>
      <c r="G664" s="115"/>
      <c r="H664" s="115"/>
      <c r="I664" s="115"/>
      <c r="J664" s="115"/>
      <c r="K664" s="115"/>
      <c r="L664" s="115"/>
      <c r="M664" s="115"/>
      <c r="N664" s="115"/>
      <c r="O664" s="115"/>
      <c r="P664" s="115"/>
    </row>
    <row r="665" customFormat="false" ht="15.95" hidden="false" customHeight="true" outlineLevel="0" collapsed="false">
      <c r="B665" s="115"/>
      <c r="C665" s="115"/>
      <c r="D665" s="115"/>
      <c r="E665" s="115"/>
      <c r="F665" s="115"/>
      <c r="G665" s="115"/>
      <c r="H665" s="115"/>
      <c r="I665" s="115"/>
      <c r="J665" s="115"/>
      <c r="K665" s="115"/>
      <c r="L665" s="115"/>
      <c r="M665" s="115"/>
      <c r="N665" s="115"/>
      <c r="O665" s="115"/>
      <c r="P665" s="115"/>
    </row>
    <row r="666" customFormat="false" ht="15.95" hidden="false" customHeight="true" outlineLevel="0" collapsed="false">
      <c r="B666" s="115"/>
      <c r="C666" s="115"/>
      <c r="D666" s="115"/>
      <c r="E666" s="115"/>
      <c r="F666" s="115"/>
      <c r="G666" s="115"/>
      <c r="H666" s="115"/>
      <c r="I666" s="115"/>
      <c r="J666" s="115"/>
      <c r="K666" s="115"/>
      <c r="L666" s="115"/>
      <c r="M666" s="115"/>
      <c r="N666" s="115"/>
      <c r="O666" s="115"/>
      <c r="P666" s="115"/>
    </row>
    <row r="667" customFormat="false" ht="15.95" hidden="false" customHeight="true" outlineLevel="0" collapsed="false">
      <c r="B667" s="115"/>
      <c r="C667" s="115"/>
      <c r="D667" s="115"/>
      <c r="E667" s="115"/>
      <c r="F667" s="115"/>
      <c r="G667" s="115"/>
      <c r="H667" s="115"/>
      <c r="I667" s="115"/>
      <c r="J667" s="115"/>
      <c r="K667" s="115"/>
      <c r="L667" s="115"/>
      <c r="M667" s="115"/>
      <c r="N667" s="115"/>
      <c r="O667" s="115"/>
      <c r="P667" s="115"/>
    </row>
    <row r="668" customFormat="false" ht="15.95" hidden="false" customHeight="true" outlineLevel="0" collapsed="false">
      <c r="B668" s="115"/>
      <c r="C668" s="115"/>
      <c r="D668" s="115"/>
      <c r="E668" s="115"/>
      <c r="F668" s="115"/>
      <c r="G668" s="115"/>
      <c r="H668" s="115"/>
      <c r="I668" s="115"/>
      <c r="J668" s="115"/>
      <c r="K668" s="115"/>
      <c r="L668" s="115"/>
      <c r="M668" s="115"/>
      <c r="N668" s="115"/>
      <c r="O668" s="115"/>
      <c r="P668" s="115"/>
    </row>
    <row r="669" customFormat="false" ht="15.95" hidden="false" customHeight="true" outlineLevel="0" collapsed="false">
      <c r="B669" s="115"/>
      <c r="C669" s="115"/>
      <c r="D669" s="115"/>
      <c r="E669" s="115"/>
      <c r="F669" s="115"/>
      <c r="G669" s="115"/>
      <c r="H669" s="115"/>
      <c r="I669" s="115"/>
      <c r="J669" s="115"/>
      <c r="K669" s="115"/>
      <c r="L669" s="115"/>
      <c r="M669" s="115"/>
      <c r="N669" s="115"/>
      <c r="O669" s="115"/>
      <c r="P669" s="115"/>
    </row>
    <row r="670" customFormat="false" ht="15.95" hidden="false" customHeight="true" outlineLevel="0" collapsed="false">
      <c r="B670" s="115"/>
      <c r="C670" s="115"/>
      <c r="D670" s="115"/>
      <c r="E670" s="115"/>
      <c r="F670" s="115"/>
      <c r="G670" s="115"/>
      <c r="H670" s="115"/>
      <c r="I670" s="115"/>
      <c r="J670" s="115"/>
      <c r="K670" s="115"/>
      <c r="L670" s="115"/>
      <c r="M670" s="115"/>
      <c r="N670" s="115"/>
      <c r="O670" s="115"/>
      <c r="P670" s="115"/>
    </row>
    <row r="671" customFormat="false" ht="15.95" hidden="false" customHeight="true" outlineLevel="0" collapsed="false">
      <c r="B671" s="115"/>
      <c r="C671" s="115"/>
      <c r="D671" s="115"/>
      <c r="E671" s="115"/>
      <c r="F671" s="115"/>
      <c r="G671" s="115"/>
      <c r="H671" s="115"/>
      <c r="I671" s="115"/>
      <c r="J671" s="115"/>
      <c r="K671" s="115"/>
      <c r="L671" s="115"/>
      <c r="M671" s="115"/>
      <c r="N671" s="115"/>
      <c r="O671" s="115"/>
      <c r="P671" s="115"/>
    </row>
    <row r="672" customFormat="false" ht="15.95" hidden="false" customHeight="true" outlineLevel="0" collapsed="false">
      <c r="B672" s="115"/>
      <c r="C672" s="115"/>
      <c r="D672" s="115"/>
      <c r="E672" s="115"/>
      <c r="F672" s="115"/>
      <c r="G672" s="115"/>
      <c r="H672" s="115"/>
      <c r="I672" s="115"/>
      <c r="J672" s="115"/>
      <c r="K672" s="115"/>
      <c r="L672" s="115"/>
      <c r="M672" s="115"/>
      <c r="N672" s="115"/>
      <c r="O672" s="115"/>
      <c r="P672" s="115"/>
    </row>
    <row r="673" customFormat="false" ht="15.95" hidden="false" customHeight="true" outlineLevel="0" collapsed="false">
      <c r="B673" s="115"/>
      <c r="C673" s="115"/>
      <c r="D673" s="115"/>
      <c r="E673" s="115"/>
      <c r="F673" s="115"/>
      <c r="G673" s="115"/>
      <c r="H673" s="115"/>
      <c r="I673" s="115"/>
      <c r="J673" s="115"/>
      <c r="K673" s="115"/>
      <c r="L673" s="115"/>
      <c r="M673" s="115"/>
      <c r="N673" s="115"/>
      <c r="O673" s="115"/>
      <c r="P673" s="115"/>
    </row>
    <row r="674" customFormat="false" ht="15.95" hidden="false" customHeight="true" outlineLevel="0" collapsed="false">
      <c r="B674" s="115"/>
      <c r="C674" s="115"/>
      <c r="D674" s="115"/>
      <c r="E674" s="115"/>
      <c r="F674" s="115"/>
      <c r="G674" s="115"/>
      <c r="H674" s="115"/>
      <c r="I674" s="115"/>
      <c r="J674" s="115"/>
      <c r="K674" s="115"/>
      <c r="L674" s="115"/>
      <c r="M674" s="115"/>
      <c r="N674" s="115"/>
      <c r="O674" s="115"/>
      <c r="P674" s="115"/>
    </row>
    <row r="675" customFormat="false" ht="15.95" hidden="false" customHeight="true" outlineLevel="0" collapsed="false">
      <c r="B675" s="115"/>
      <c r="C675" s="115"/>
      <c r="D675" s="115"/>
      <c r="E675" s="115"/>
      <c r="F675" s="115"/>
      <c r="G675" s="115"/>
      <c r="H675" s="115"/>
      <c r="I675" s="115"/>
      <c r="J675" s="115"/>
      <c r="K675" s="115"/>
      <c r="L675" s="115"/>
      <c r="M675" s="115"/>
      <c r="N675" s="115"/>
      <c r="O675" s="115"/>
      <c r="P675" s="115"/>
    </row>
    <row r="676" customFormat="false" ht="15.95" hidden="false" customHeight="true" outlineLevel="0" collapsed="false">
      <c r="B676" s="115"/>
      <c r="C676" s="115"/>
      <c r="D676" s="115"/>
      <c r="E676" s="115"/>
      <c r="F676" s="115"/>
      <c r="G676" s="115"/>
      <c r="H676" s="115"/>
      <c r="I676" s="115"/>
      <c r="J676" s="115"/>
      <c r="K676" s="115"/>
      <c r="L676" s="115"/>
      <c r="M676" s="115"/>
      <c r="N676" s="115"/>
      <c r="O676" s="115"/>
      <c r="P676" s="115"/>
    </row>
    <row r="677" customFormat="false" ht="15.95" hidden="false" customHeight="true" outlineLevel="0" collapsed="false">
      <c r="B677" s="115"/>
      <c r="C677" s="115"/>
      <c r="D677" s="115"/>
      <c r="E677" s="115"/>
      <c r="F677" s="115"/>
      <c r="G677" s="115"/>
      <c r="H677" s="115"/>
      <c r="I677" s="115"/>
      <c r="J677" s="115"/>
      <c r="K677" s="115"/>
      <c r="L677" s="115"/>
      <c r="M677" s="115"/>
      <c r="N677" s="115"/>
      <c r="O677" s="115"/>
      <c r="P677" s="115"/>
    </row>
    <row r="678" customFormat="false" ht="15.95" hidden="false" customHeight="true" outlineLevel="0" collapsed="false">
      <c r="B678" s="115"/>
      <c r="C678" s="115"/>
      <c r="D678" s="115"/>
      <c r="E678" s="115"/>
      <c r="F678" s="115"/>
      <c r="G678" s="115"/>
      <c r="H678" s="115"/>
      <c r="I678" s="115"/>
      <c r="J678" s="115"/>
      <c r="K678" s="115"/>
      <c r="L678" s="115"/>
      <c r="M678" s="115"/>
      <c r="N678" s="115"/>
      <c r="O678" s="115"/>
      <c r="P678" s="115"/>
    </row>
    <row r="679" customFormat="false" ht="15.95" hidden="false" customHeight="true" outlineLevel="0" collapsed="false">
      <c r="B679" s="115"/>
      <c r="C679" s="115"/>
      <c r="D679" s="115"/>
      <c r="E679" s="115"/>
      <c r="F679" s="115"/>
      <c r="G679" s="115"/>
      <c r="H679" s="115"/>
      <c r="I679" s="115"/>
      <c r="J679" s="115"/>
      <c r="K679" s="115"/>
      <c r="L679" s="115"/>
      <c r="M679" s="115"/>
      <c r="N679" s="115"/>
      <c r="O679" s="115"/>
      <c r="P679" s="115"/>
    </row>
    <row r="680" customFormat="false" ht="15.95" hidden="false" customHeight="true" outlineLevel="0" collapsed="false">
      <c r="B680" s="115"/>
      <c r="C680" s="115"/>
      <c r="D680" s="115"/>
      <c r="E680" s="115"/>
      <c r="F680" s="115"/>
      <c r="G680" s="115"/>
      <c r="H680" s="115"/>
      <c r="I680" s="115"/>
      <c r="J680" s="115"/>
      <c r="K680" s="115"/>
      <c r="L680" s="115"/>
      <c r="M680" s="115"/>
      <c r="N680" s="115"/>
      <c r="O680" s="115"/>
      <c r="P680" s="115"/>
    </row>
    <row r="681" customFormat="false" ht="15.95" hidden="false" customHeight="true" outlineLevel="0" collapsed="false">
      <c r="B681" s="115"/>
      <c r="C681" s="115"/>
      <c r="D681" s="115"/>
      <c r="E681" s="115"/>
      <c r="F681" s="115"/>
      <c r="G681" s="115"/>
      <c r="H681" s="115"/>
      <c r="I681" s="115"/>
      <c r="J681" s="115"/>
      <c r="K681" s="115"/>
      <c r="L681" s="115"/>
      <c r="M681" s="115"/>
      <c r="N681" s="115"/>
      <c r="O681" s="115"/>
      <c r="P681" s="115"/>
    </row>
    <row r="682" customFormat="false" ht="15.95" hidden="false" customHeight="true" outlineLevel="0" collapsed="false">
      <c r="B682" s="115"/>
      <c r="C682" s="115"/>
      <c r="D682" s="115"/>
      <c r="E682" s="115"/>
      <c r="F682" s="115"/>
      <c r="G682" s="115"/>
      <c r="H682" s="115"/>
      <c r="I682" s="115"/>
      <c r="J682" s="115"/>
      <c r="K682" s="115"/>
      <c r="L682" s="115"/>
      <c r="M682" s="115"/>
      <c r="N682" s="115"/>
      <c r="O682" s="115"/>
      <c r="P682" s="115"/>
    </row>
    <row r="683" customFormat="false" ht="15.95" hidden="false" customHeight="true" outlineLevel="0" collapsed="false">
      <c r="B683" s="115"/>
      <c r="C683" s="115"/>
      <c r="D683" s="115"/>
      <c r="E683" s="115"/>
      <c r="F683" s="115"/>
      <c r="G683" s="115"/>
      <c r="H683" s="115"/>
      <c r="I683" s="115"/>
      <c r="J683" s="115"/>
      <c r="K683" s="115"/>
      <c r="L683" s="115"/>
      <c r="M683" s="115"/>
      <c r="N683" s="115"/>
      <c r="O683" s="115"/>
      <c r="P683" s="115"/>
    </row>
    <row r="684" customFormat="false" ht="15.95" hidden="false" customHeight="true" outlineLevel="0" collapsed="false">
      <c r="B684" s="115"/>
      <c r="C684" s="115"/>
      <c r="D684" s="115"/>
      <c r="E684" s="115"/>
      <c r="F684" s="115"/>
      <c r="G684" s="115"/>
      <c r="H684" s="115"/>
      <c r="I684" s="115"/>
      <c r="J684" s="115"/>
      <c r="K684" s="115"/>
      <c r="L684" s="115"/>
      <c r="M684" s="115"/>
      <c r="N684" s="115"/>
      <c r="O684" s="115"/>
      <c r="P684" s="115"/>
    </row>
    <row r="685" customFormat="false" ht="15.95" hidden="false" customHeight="true" outlineLevel="0" collapsed="false">
      <c r="B685" s="115"/>
      <c r="C685" s="115"/>
      <c r="D685" s="115"/>
      <c r="E685" s="115"/>
      <c r="F685" s="115"/>
      <c r="G685" s="115"/>
      <c r="H685" s="115"/>
      <c r="I685" s="115"/>
      <c r="J685" s="115"/>
      <c r="K685" s="115"/>
      <c r="L685" s="115"/>
      <c r="M685" s="115"/>
      <c r="N685" s="115"/>
      <c r="O685" s="115"/>
      <c r="P685" s="115"/>
    </row>
    <row r="686" customFormat="false" ht="15.95" hidden="false" customHeight="true" outlineLevel="0" collapsed="false">
      <c r="B686" s="115"/>
      <c r="C686" s="115"/>
      <c r="D686" s="115"/>
      <c r="E686" s="115"/>
      <c r="F686" s="115"/>
      <c r="G686" s="115"/>
      <c r="H686" s="115"/>
      <c r="I686" s="115"/>
      <c r="J686" s="115"/>
      <c r="K686" s="115"/>
      <c r="L686" s="115"/>
      <c r="M686" s="115"/>
      <c r="N686" s="115"/>
      <c r="O686" s="115"/>
      <c r="P686" s="115"/>
    </row>
    <row r="687" customFormat="false" ht="15.95" hidden="false" customHeight="true" outlineLevel="0" collapsed="false">
      <c r="B687" s="115"/>
      <c r="C687" s="115"/>
      <c r="D687" s="115"/>
      <c r="E687" s="115"/>
      <c r="F687" s="115"/>
      <c r="G687" s="115"/>
      <c r="H687" s="115"/>
      <c r="I687" s="115"/>
      <c r="J687" s="115"/>
      <c r="K687" s="115"/>
      <c r="L687" s="115"/>
      <c r="M687" s="115"/>
      <c r="N687" s="115"/>
      <c r="O687" s="115"/>
      <c r="P687" s="115"/>
    </row>
    <row r="688" customFormat="false" ht="15.95" hidden="false" customHeight="true" outlineLevel="0" collapsed="false">
      <c r="B688" s="115"/>
      <c r="C688" s="115"/>
      <c r="D688" s="115"/>
      <c r="E688" s="115"/>
      <c r="F688" s="115"/>
      <c r="G688" s="115"/>
      <c r="H688" s="115"/>
      <c r="I688" s="115"/>
      <c r="J688" s="115"/>
      <c r="K688" s="115"/>
      <c r="L688" s="115"/>
      <c r="M688" s="115"/>
      <c r="N688" s="115"/>
      <c r="O688" s="115"/>
      <c r="P688" s="115"/>
    </row>
    <row r="689" customFormat="false" ht="15.95" hidden="false" customHeight="true" outlineLevel="0" collapsed="false">
      <c r="B689" s="115"/>
      <c r="C689" s="115"/>
      <c r="D689" s="115"/>
      <c r="E689" s="115"/>
      <c r="F689" s="115"/>
      <c r="G689" s="115"/>
      <c r="H689" s="115"/>
      <c r="I689" s="115"/>
      <c r="J689" s="115"/>
      <c r="K689" s="115"/>
      <c r="L689" s="115"/>
      <c r="M689" s="115"/>
      <c r="N689" s="115"/>
      <c r="O689" s="115"/>
      <c r="P689" s="115"/>
    </row>
    <row r="690" customFormat="false" ht="15.95" hidden="false" customHeight="true" outlineLevel="0" collapsed="false">
      <c r="B690" s="115"/>
      <c r="C690" s="115"/>
      <c r="D690" s="115"/>
      <c r="E690" s="115"/>
      <c r="F690" s="115"/>
      <c r="G690" s="115"/>
      <c r="H690" s="115"/>
      <c r="I690" s="115"/>
      <c r="J690" s="115"/>
      <c r="K690" s="115"/>
      <c r="L690" s="115"/>
      <c r="M690" s="115"/>
      <c r="N690" s="115"/>
      <c r="O690" s="115"/>
      <c r="P690" s="115"/>
    </row>
    <row r="691" customFormat="false" ht="15.95" hidden="false" customHeight="true" outlineLevel="0" collapsed="false">
      <c r="B691" s="115"/>
      <c r="C691" s="115"/>
      <c r="D691" s="115"/>
      <c r="E691" s="115"/>
      <c r="F691" s="115"/>
      <c r="G691" s="115"/>
      <c r="H691" s="115"/>
      <c r="I691" s="115"/>
      <c r="J691" s="115"/>
      <c r="K691" s="115"/>
      <c r="L691" s="115"/>
      <c r="M691" s="115"/>
      <c r="N691" s="115"/>
      <c r="O691" s="115"/>
      <c r="P691" s="115"/>
    </row>
    <row r="692" customFormat="false" ht="15.95" hidden="false" customHeight="true" outlineLevel="0" collapsed="false">
      <c r="B692" s="115"/>
      <c r="C692" s="115"/>
      <c r="D692" s="115"/>
      <c r="E692" s="115"/>
      <c r="F692" s="115"/>
      <c r="G692" s="115"/>
      <c r="H692" s="115"/>
      <c r="I692" s="115"/>
      <c r="J692" s="115"/>
      <c r="K692" s="115"/>
      <c r="L692" s="115"/>
      <c r="M692" s="115"/>
      <c r="N692" s="115"/>
      <c r="O692" s="115"/>
      <c r="P692" s="115"/>
    </row>
    <row r="693" customFormat="false" ht="15.95" hidden="false" customHeight="true" outlineLevel="0" collapsed="false">
      <c r="B693" s="115"/>
      <c r="C693" s="115"/>
      <c r="D693" s="115"/>
      <c r="E693" s="115"/>
      <c r="F693" s="115"/>
      <c r="G693" s="115"/>
      <c r="H693" s="115"/>
      <c r="I693" s="115"/>
      <c r="J693" s="115"/>
      <c r="K693" s="115"/>
      <c r="L693" s="115"/>
      <c r="M693" s="115"/>
      <c r="N693" s="115"/>
      <c r="O693" s="115"/>
      <c r="P693" s="115"/>
    </row>
    <row r="694" customFormat="false" ht="15.95" hidden="false" customHeight="true" outlineLevel="0" collapsed="false">
      <c r="B694" s="115"/>
      <c r="C694" s="115"/>
      <c r="D694" s="115"/>
      <c r="E694" s="115"/>
      <c r="F694" s="115"/>
      <c r="G694" s="115"/>
      <c r="H694" s="115"/>
      <c r="I694" s="115"/>
      <c r="J694" s="115"/>
      <c r="K694" s="115"/>
      <c r="L694" s="115"/>
      <c r="M694" s="115"/>
      <c r="N694" s="115"/>
      <c r="O694" s="115"/>
      <c r="P694" s="115"/>
    </row>
    <row r="695" customFormat="false" ht="15.95" hidden="false" customHeight="true" outlineLevel="0" collapsed="false">
      <c r="B695" s="115"/>
      <c r="C695" s="115"/>
      <c r="D695" s="115"/>
      <c r="E695" s="115"/>
      <c r="F695" s="115"/>
      <c r="G695" s="115"/>
      <c r="H695" s="115"/>
      <c r="I695" s="115"/>
      <c r="J695" s="115"/>
      <c r="K695" s="115"/>
      <c r="L695" s="115"/>
      <c r="M695" s="115"/>
      <c r="N695" s="115"/>
      <c r="O695" s="115"/>
      <c r="P695" s="115"/>
    </row>
    <row r="696" customFormat="false" ht="15.95" hidden="false" customHeight="true" outlineLevel="0" collapsed="false">
      <c r="B696" s="115"/>
      <c r="C696" s="115"/>
      <c r="D696" s="115"/>
      <c r="E696" s="115"/>
      <c r="F696" s="115"/>
      <c r="G696" s="115"/>
      <c r="H696" s="115"/>
      <c r="I696" s="115"/>
      <c r="J696" s="115"/>
      <c r="K696" s="115"/>
      <c r="L696" s="115"/>
      <c r="M696" s="115"/>
      <c r="N696" s="115"/>
      <c r="O696" s="115"/>
      <c r="P696" s="115"/>
    </row>
    <row r="697" customFormat="false" ht="15.95" hidden="false" customHeight="true" outlineLevel="0" collapsed="false">
      <c r="B697" s="115"/>
      <c r="C697" s="115"/>
      <c r="D697" s="115"/>
      <c r="E697" s="115"/>
      <c r="F697" s="115"/>
      <c r="G697" s="115"/>
      <c r="H697" s="115"/>
      <c r="I697" s="115"/>
      <c r="J697" s="115"/>
      <c r="K697" s="115"/>
      <c r="L697" s="115"/>
      <c r="M697" s="115"/>
      <c r="N697" s="115"/>
      <c r="O697" s="115"/>
      <c r="P697" s="115"/>
    </row>
    <row r="698" customFormat="false" ht="15.95" hidden="false" customHeight="true" outlineLevel="0" collapsed="false">
      <c r="B698" s="115"/>
      <c r="C698" s="115"/>
      <c r="D698" s="115"/>
      <c r="E698" s="115"/>
      <c r="F698" s="115"/>
      <c r="G698" s="115"/>
      <c r="H698" s="115"/>
      <c r="I698" s="115"/>
      <c r="J698" s="115"/>
      <c r="K698" s="115"/>
      <c r="L698" s="115"/>
      <c r="M698" s="115"/>
      <c r="N698" s="115"/>
      <c r="O698" s="115"/>
      <c r="P698" s="115"/>
    </row>
    <row r="699" customFormat="false" ht="15.95" hidden="false" customHeight="true" outlineLevel="0" collapsed="false">
      <c r="B699" s="115"/>
      <c r="C699" s="115"/>
      <c r="D699" s="115"/>
      <c r="E699" s="115"/>
      <c r="F699" s="115"/>
      <c r="G699" s="115"/>
      <c r="H699" s="115"/>
      <c r="I699" s="115"/>
      <c r="J699" s="115"/>
      <c r="K699" s="115"/>
      <c r="L699" s="115"/>
      <c r="M699" s="115"/>
      <c r="N699" s="115"/>
      <c r="O699" s="115"/>
      <c r="P699" s="115"/>
    </row>
    <row r="700" customFormat="false" ht="15.95" hidden="false" customHeight="true" outlineLevel="0" collapsed="false">
      <c r="B700" s="115"/>
      <c r="C700" s="115"/>
      <c r="D700" s="115"/>
      <c r="E700" s="115"/>
      <c r="F700" s="115"/>
      <c r="G700" s="115"/>
      <c r="H700" s="115"/>
      <c r="I700" s="115"/>
      <c r="J700" s="115"/>
      <c r="K700" s="115"/>
      <c r="L700" s="115"/>
      <c r="M700" s="115"/>
      <c r="N700" s="115"/>
      <c r="O700" s="115"/>
      <c r="P700" s="115"/>
    </row>
    <row r="701" customFormat="false" ht="15.95" hidden="false" customHeight="true" outlineLevel="0" collapsed="false">
      <c r="B701" s="115"/>
      <c r="C701" s="115"/>
      <c r="D701" s="115"/>
      <c r="E701" s="115"/>
      <c r="F701" s="115"/>
      <c r="G701" s="115"/>
      <c r="H701" s="115"/>
      <c r="I701" s="115"/>
      <c r="J701" s="115"/>
      <c r="K701" s="115"/>
      <c r="L701" s="115"/>
      <c r="M701" s="115"/>
      <c r="N701" s="115"/>
      <c r="O701" s="115"/>
      <c r="P701" s="115"/>
    </row>
    <row r="702" customFormat="false" ht="15.95" hidden="false" customHeight="true" outlineLevel="0" collapsed="false">
      <c r="B702" s="115"/>
      <c r="C702" s="115"/>
      <c r="D702" s="115"/>
      <c r="E702" s="115"/>
      <c r="F702" s="115"/>
      <c r="G702" s="115"/>
      <c r="H702" s="115"/>
      <c r="I702" s="115"/>
      <c r="J702" s="115"/>
      <c r="K702" s="115"/>
      <c r="L702" s="115"/>
      <c r="M702" s="115"/>
      <c r="N702" s="115"/>
      <c r="O702" s="115"/>
      <c r="P702" s="115"/>
    </row>
    <row r="703" customFormat="false" ht="15.95" hidden="false" customHeight="true" outlineLevel="0" collapsed="false">
      <c r="B703" s="115"/>
      <c r="C703" s="115"/>
      <c r="D703" s="115"/>
      <c r="E703" s="115"/>
      <c r="F703" s="115"/>
      <c r="G703" s="115"/>
      <c r="H703" s="115"/>
      <c r="I703" s="115"/>
      <c r="J703" s="115"/>
      <c r="K703" s="115"/>
      <c r="L703" s="115"/>
      <c r="M703" s="115"/>
      <c r="N703" s="115"/>
      <c r="O703" s="115"/>
      <c r="P703" s="115"/>
    </row>
    <row r="704" customFormat="false" ht="15.95" hidden="false" customHeight="true" outlineLevel="0" collapsed="false">
      <c r="B704" s="115"/>
      <c r="C704" s="115"/>
      <c r="D704" s="115"/>
      <c r="E704" s="115"/>
      <c r="F704" s="115"/>
      <c r="G704" s="115"/>
      <c r="H704" s="115"/>
      <c r="I704" s="115"/>
      <c r="J704" s="115"/>
      <c r="K704" s="115"/>
      <c r="L704" s="115"/>
      <c r="M704" s="115"/>
      <c r="N704" s="115"/>
      <c r="O704" s="115"/>
      <c r="P704" s="115"/>
    </row>
    <row r="705" customFormat="false" ht="15.95" hidden="false" customHeight="true" outlineLevel="0" collapsed="false">
      <c r="B705" s="115"/>
      <c r="C705" s="115"/>
      <c r="D705" s="115"/>
      <c r="E705" s="115"/>
      <c r="F705" s="115"/>
      <c r="G705" s="115"/>
      <c r="H705" s="115"/>
      <c r="I705" s="115"/>
      <c r="J705" s="115"/>
      <c r="K705" s="115"/>
      <c r="L705" s="115"/>
      <c r="M705" s="115"/>
      <c r="N705" s="115"/>
      <c r="O705" s="115"/>
      <c r="P705" s="115"/>
    </row>
    <row r="706" customFormat="false" ht="15.95" hidden="false" customHeight="true" outlineLevel="0" collapsed="false">
      <c r="B706" s="115"/>
      <c r="C706" s="115"/>
      <c r="D706" s="115"/>
      <c r="E706" s="115"/>
      <c r="F706" s="115"/>
      <c r="G706" s="115"/>
      <c r="H706" s="115"/>
      <c r="I706" s="115"/>
      <c r="J706" s="115"/>
      <c r="K706" s="115"/>
      <c r="L706" s="115"/>
      <c r="M706" s="115"/>
      <c r="N706" s="115"/>
      <c r="O706" s="115"/>
      <c r="P706" s="115"/>
    </row>
    <row r="707" customFormat="false" ht="15.95" hidden="false" customHeight="true" outlineLevel="0" collapsed="false">
      <c r="B707" s="115"/>
      <c r="C707" s="115"/>
      <c r="D707" s="115"/>
      <c r="E707" s="115"/>
      <c r="F707" s="115"/>
      <c r="G707" s="115"/>
      <c r="H707" s="115"/>
      <c r="I707" s="115"/>
      <c r="J707" s="115"/>
      <c r="K707" s="115"/>
      <c r="L707" s="115"/>
      <c r="M707" s="115"/>
      <c r="N707" s="115"/>
      <c r="O707" s="115"/>
      <c r="P707" s="115"/>
    </row>
    <row r="708" customFormat="false" ht="15.95" hidden="false" customHeight="true" outlineLevel="0" collapsed="false">
      <c r="B708" s="115"/>
      <c r="C708" s="115"/>
      <c r="D708" s="115"/>
      <c r="E708" s="115"/>
      <c r="F708" s="115"/>
      <c r="G708" s="115"/>
      <c r="H708" s="115"/>
      <c r="I708" s="115"/>
      <c r="J708" s="115"/>
      <c r="K708" s="115"/>
      <c r="L708" s="115"/>
      <c r="M708" s="115"/>
      <c r="N708" s="115"/>
      <c r="O708" s="115"/>
      <c r="P708" s="115"/>
    </row>
    <row r="709" customFormat="false" ht="15.95" hidden="false" customHeight="true" outlineLevel="0" collapsed="false">
      <c r="B709" s="115"/>
      <c r="C709" s="115"/>
      <c r="D709" s="115"/>
      <c r="E709" s="115"/>
      <c r="F709" s="115"/>
      <c r="G709" s="115"/>
      <c r="H709" s="115"/>
      <c r="I709" s="115"/>
      <c r="J709" s="115"/>
      <c r="K709" s="115"/>
      <c r="L709" s="115"/>
      <c r="M709" s="115"/>
      <c r="N709" s="115"/>
      <c r="O709" s="115"/>
      <c r="P709" s="115"/>
    </row>
    <row r="710" customFormat="false" ht="15.95" hidden="false" customHeight="true" outlineLevel="0" collapsed="false">
      <c r="B710" s="115"/>
      <c r="C710" s="115"/>
      <c r="D710" s="115"/>
      <c r="E710" s="115"/>
      <c r="F710" s="115"/>
      <c r="G710" s="115"/>
      <c r="H710" s="115"/>
      <c r="I710" s="115"/>
      <c r="J710" s="115"/>
      <c r="K710" s="115"/>
      <c r="L710" s="115"/>
      <c r="M710" s="115"/>
      <c r="N710" s="115"/>
      <c r="O710" s="115"/>
      <c r="P710" s="115"/>
    </row>
    <row r="711" customFormat="false" ht="15.95" hidden="false" customHeight="true" outlineLevel="0" collapsed="false">
      <c r="B711" s="115"/>
      <c r="C711" s="115"/>
      <c r="D711" s="115"/>
      <c r="E711" s="115"/>
      <c r="F711" s="115"/>
      <c r="G711" s="115"/>
      <c r="H711" s="115"/>
      <c r="I711" s="115"/>
      <c r="J711" s="115"/>
      <c r="K711" s="115"/>
      <c r="L711" s="115"/>
      <c r="M711" s="115"/>
      <c r="N711" s="115"/>
      <c r="O711" s="115"/>
      <c r="P711" s="115"/>
    </row>
    <row r="712" customFormat="false" ht="15.95" hidden="false" customHeight="true" outlineLevel="0" collapsed="false">
      <c r="B712" s="115"/>
      <c r="C712" s="115"/>
      <c r="D712" s="115"/>
      <c r="E712" s="115"/>
      <c r="F712" s="115"/>
      <c r="G712" s="115"/>
      <c r="H712" s="115"/>
      <c r="I712" s="115"/>
      <c r="J712" s="115"/>
      <c r="K712" s="115"/>
      <c r="L712" s="115"/>
      <c r="M712" s="115"/>
      <c r="N712" s="115"/>
      <c r="O712" s="115"/>
      <c r="P712" s="115"/>
    </row>
    <row r="713" customFormat="false" ht="15.95" hidden="false" customHeight="true" outlineLevel="0" collapsed="false">
      <c r="B713" s="115"/>
      <c r="C713" s="115"/>
      <c r="D713" s="115"/>
      <c r="E713" s="115"/>
      <c r="F713" s="115"/>
      <c r="G713" s="115"/>
      <c r="H713" s="115"/>
      <c r="I713" s="115"/>
      <c r="J713" s="115"/>
      <c r="K713" s="115"/>
      <c r="L713" s="115"/>
      <c r="M713" s="115"/>
      <c r="N713" s="115"/>
      <c r="O713" s="115"/>
      <c r="P713" s="115"/>
    </row>
    <row r="714" customFormat="false" ht="15.95" hidden="false" customHeight="true" outlineLevel="0" collapsed="false">
      <c r="B714" s="115"/>
      <c r="C714" s="115"/>
      <c r="D714" s="115"/>
      <c r="E714" s="115"/>
      <c r="F714" s="115"/>
      <c r="G714" s="115"/>
      <c r="H714" s="115"/>
      <c r="I714" s="115"/>
      <c r="J714" s="115"/>
      <c r="K714" s="115"/>
      <c r="L714" s="115"/>
      <c r="M714" s="115"/>
      <c r="N714" s="115"/>
      <c r="O714" s="115"/>
      <c r="P714" s="115"/>
    </row>
    <row r="715" customFormat="false" ht="15.95" hidden="false" customHeight="true" outlineLevel="0" collapsed="false">
      <c r="B715" s="115"/>
      <c r="C715" s="115"/>
      <c r="D715" s="115"/>
      <c r="E715" s="115"/>
      <c r="F715" s="115"/>
      <c r="G715" s="115"/>
      <c r="H715" s="115"/>
      <c r="I715" s="115"/>
      <c r="J715" s="115"/>
      <c r="K715" s="115"/>
      <c r="L715" s="115"/>
      <c r="M715" s="115"/>
      <c r="N715" s="115"/>
      <c r="O715" s="115"/>
      <c r="P715" s="115"/>
    </row>
    <row r="716" customFormat="false" ht="15.95" hidden="false" customHeight="true" outlineLevel="0" collapsed="false">
      <c r="B716" s="115"/>
      <c r="C716" s="115"/>
      <c r="D716" s="115"/>
      <c r="E716" s="115"/>
      <c r="F716" s="115"/>
      <c r="G716" s="115"/>
      <c r="H716" s="115"/>
      <c r="I716" s="115"/>
      <c r="J716" s="115"/>
      <c r="K716" s="115"/>
      <c r="L716" s="115"/>
      <c r="M716" s="115"/>
      <c r="N716" s="115"/>
      <c r="O716" s="115"/>
      <c r="P716" s="115"/>
    </row>
    <row r="717" customFormat="false" ht="15.95" hidden="false" customHeight="true" outlineLevel="0" collapsed="false">
      <c r="B717" s="115"/>
      <c r="C717" s="115"/>
      <c r="D717" s="115"/>
      <c r="E717" s="115"/>
      <c r="F717" s="115"/>
      <c r="G717" s="115"/>
      <c r="H717" s="115"/>
      <c r="I717" s="115"/>
      <c r="J717" s="115"/>
      <c r="K717" s="115"/>
      <c r="L717" s="115"/>
      <c r="M717" s="115"/>
      <c r="N717" s="115"/>
      <c r="O717" s="115"/>
      <c r="P717" s="115"/>
    </row>
    <row r="718" customFormat="false" ht="15.95" hidden="false" customHeight="true" outlineLevel="0" collapsed="false">
      <c r="B718" s="115"/>
      <c r="C718" s="115"/>
      <c r="D718" s="115"/>
      <c r="E718" s="115"/>
      <c r="F718" s="115"/>
      <c r="G718" s="115"/>
      <c r="H718" s="115"/>
      <c r="I718" s="115"/>
      <c r="J718" s="115"/>
      <c r="K718" s="115"/>
      <c r="L718" s="115"/>
      <c r="M718" s="115"/>
      <c r="N718" s="115"/>
      <c r="O718" s="115"/>
      <c r="P718" s="115"/>
    </row>
    <row r="719" customFormat="false" ht="15.95" hidden="false" customHeight="true" outlineLevel="0" collapsed="false">
      <c r="B719" s="115"/>
      <c r="C719" s="115"/>
      <c r="D719" s="115"/>
      <c r="E719" s="115"/>
      <c r="F719" s="115"/>
      <c r="G719" s="115"/>
      <c r="H719" s="115"/>
      <c r="I719" s="115"/>
      <c r="J719" s="115"/>
      <c r="K719" s="115"/>
      <c r="L719" s="115"/>
      <c r="M719" s="115"/>
      <c r="N719" s="115"/>
      <c r="O719" s="115"/>
      <c r="P719" s="115"/>
    </row>
    <row r="720" customFormat="false" ht="15.95" hidden="false" customHeight="true" outlineLevel="0" collapsed="false">
      <c r="B720" s="115"/>
      <c r="C720" s="115"/>
      <c r="D720" s="115"/>
      <c r="E720" s="115"/>
      <c r="F720" s="115"/>
      <c r="G720" s="115"/>
      <c r="H720" s="115"/>
      <c r="I720" s="115"/>
      <c r="J720" s="115"/>
      <c r="K720" s="115"/>
      <c r="L720" s="115"/>
      <c r="M720" s="115"/>
      <c r="N720" s="115"/>
      <c r="O720" s="115"/>
      <c r="P720" s="115"/>
    </row>
    <row r="721" customFormat="false" ht="15.95" hidden="false" customHeight="true" outlineLevel="0" collapsed="false">
      <c r="B721" s="115"/>
      <c r="C721" s="115"/>
      <c r="D721" s="115"/>
      <c r="E721" s="115"/>
      <c r="F721" s="115"/>
      <c r="G721" s="115"/>
      <c r="H721" s="115"/>
      <c r="I721" s="115"/>
      <c r="J721" s="115"/>
      <c r="K721" s="115"/>
      <c r="L721" s="115"/>
      <c r="M721" s="115"/>
      <c r="N721" s="115"/>
      <c r="O721" s="115"/>
      <c r="P721" s="115"/>
    </row>
    <row r="722" customFormat="false" ht="15.95" hidden="false" customHeight="true" outlineLevel="0" collapsed="false">
      <c r="B722" s="115"/>
      <c r="C722" s="115"/>
      <c r="D722" s="115"/>
      <c r="E722" s="115"/>
      <c r="F722" s="115"/>
      <c r="G722" s="115"/>
      <c r="H722" s="115"/>
      <c r="I722" s="115"/>
      <c r="J722" s="115"/>
      <c r="K722" s="115"/>
      <c r="L722" s="115"/>
      <c r="M722" s="115"/>
      <c r="N722" s="115"/>
      <c r="O722" s="115"/>
      <c r="P722" s="115"/>
    </row>
    <row r="723" customFormat="false" ht="15.95" hidden="false" customHeight="true" outlineLevel="0" collapsed="false">
      <c r="B723" s="115"/>
      <c r="C723" s="115"/>
      <c r="D723" s="115"/>
      <c r="E723" s="115"/>
      <c r="F723" s="115"/>
      <c r="G723" s="115"/>
      <c r="H723" s="115"/>
      <c r="I723" s="115"/>
      <c r="J723" s="115"/>
      <c r="K723" s="115"/>
      <c r="L723" s="115"/>
      <c r="M723" s="115"/>
      <c r="N723" s="115"/>
      <c r="O723" s="115"/>
      <c r="P723" s="115"/>
    </row>
    <row r="724" customFormat="false" ht="15.95" hidden="false" customHeight="true" outlineLevel="0" collapsed="false">
      <c r="B724" s="115"/>
      <c r="C724" s="115"/>
      <c r="D724" s="115"/>
      <c r="E724" s="115"/>
      <c r="F724" s="115"/>
      <c r="G724" s="115"/>
      <c r="H724" s="115"/>
      <c r="I724" s="115"/>
      <c r="J724" s="115"/>
      <c r="K724" s="115"/>
      <c r="L724" s="115"/>
      <c r="M724" s="115"/>
      <c r="N724" s="115"/>
      <c r="O724" s="115"/>
      <c r="P724" s="115"/>
    </row>
    <row r="725" customFormat="false" ht="15.95" hidden="false" customHeight="true" outlineLevel="0" collapsed="false">
      <c r="B725" s="115"/>
      <c r="C725" s="115"/>
      <c r="D725" s="115"/>
      <c r="E725" s="115"/>
      <c r="F725" s="115"/>
      <c r="G725" s="115"/>
      <c r="H725" s="115"/>
      <c r="I725" s="115"/>
      <c r="J725" s="115"/>
      <c r="K725" s="115"/>
      <c r="L725" s="115"/>
      <c r="M725" s="115"/>
      <c r="N725" s="115"/>
      <c r="O725" s="115"/>
      <c r="P725" s="115"/>
    </row>
    <row r="726" customFormat="false" ht="15.95" hidden="false" customHeight="true" outlineLevel="0" collapsed="false">
      <c r="B726" s="115"/>
      <c r="C726" s="115"/>
      <c r="D726" s="115"/>
      <c r="E726" s="115"/>
      <c r="F726" s="115"/>
      <c r="G726" s="115"/>
      <c r="H726" s="115"/>
      <c r="I726" s="115"/>
      <c r="J726" s="115"/>
      <c r="K726" s="115"/>
      <c r="L726" s="115"/>
      <c r="M726" s="115"/>
      <c r="N726" s="115"/>
      <c r="O726" s="115"/>
      <c r="P726" s="115"/>
    </row>
    <row r="727" customFormat="false" ht="15.95" hidden="false" customHeight="true" outlineLevel="0" collapsed="false">
      <c r="B727" s="115"/>
      <c r="C727" s="115"/>
      <c r="D727" s="115"/>
      <c r="E727" s="115"/>
      <c r="F727" s="115"/>
      <c r="G727" s="115"/>
      <c r="H727" s="115"/>
      <c r="I727" s="115"/>
      <c r="J727" s="115"/>
      <c r="K727" s="115"/>
      <c r="L727" s="115"/>
      <c r="M727" s="115"/>
      <c r="N727" s="115"/>
      <c r="O727" s="115"/>
      <c r="P727" s="115"/>
    </row>
    <row r="728" customFormat="false" ht="15.95" hidden="false" customHeight="true" outlineLevel="0" collapsed="false">
      <c r="B728" s="115"/>
      <c r="C728" s="115"/>
      <c r="D728" s="115"/>
      <c r="E728" s="115"/>
      <c r="F728" s="115"/>
      <c r="G728" s="115"/>
      <c r="H728" s="115"/>
      <c r="I728" s="115"/>
      <c r="J728" s="115"/>
      <c r="K728" s="115"/>
      <c r="L728" s="115"/>
      <c r="M728" s="115"/>
      <c r="N728" s="115"/>
      <c r="O728" s="115"/>
      <c r="P728" s="115"/>
    </row>
    <row r="729" customFormat="false" ht="15.95" hidden="false" customHeight="true" outlineLevel="0" collapsed="false">
      <c r="B729" s="115"/>
      <c r="C729" s="115"/>
      <c r="D729" s="115"/>
      <c r="E729" s="115"/>
      <c r="F729" s="115"/>
      <c r="G729" s="115"/>
      <c r="H729" s="115"/>
      <c r="I729" s="115"/>
      <c r="J729" s="115"/>
      <c r="K729" s="115"/>
      <c r="L729" s="115"/>
      <c r="M729" s="115"/>
      <c r="N729" s="115"/>
      <c r="O729" s="115"/>
      <c r="P729" s="115"/>
    </row>
    <row r="730" customFormat="false" ht="15.95" hidden="false" customHeight="true" outlineLevel="0" collapsed="false">
      <c r="B730" s="115"/>
      <c r="C730" s="115"/>
      <c r="D730" s="115"/>
      <c r="E730" s="115"/>
      <c r="F730" s="115"/>
      <c r="G730" s="115"/>
      <c r="H730" s="115"/>
      <c r="I730" s="115"/>
      <c r="J730" s="115"/>
      <c r="K730" s="115"/>
      <c r="L730" s="115"/>
      <c r="M730" s="115"/>
      <c r="N730" s="115"/>
      <c r="O730" s="115"/>
      <c r="P730" s="115"/>
    </row>
    <row r="731" customFormat="false" ht="15.95" hidden="false" customHeight="true" outlineLevel="0" collapsed="false">
      <c r="B731" s="115"/>
      <c r="C731" s="115"/>
      <c r="D731" s="115"/>
      <c r="E731" s="115"/>
      <c r="F731" s="115"/>
      <c r="G731" s="115"/>
      <c r="H731" s="115"/>
      <c r="I731" s="115"/>
      <c r="J731" s="115"/>
      <c r="K731" s="115"/>
      <c r="L731" s="115"/>
      <c r="M731" s="115"/>
      <c r="N731" s="115"/>
      <c r="O731" s="115"/>
      <c r="P731" s="115"/>
    </row>
    <row r="732" customFormat="false" ht="15.95" hidden="false" customHeight="true" outlineLevel="0" collapsed="false">
      <c r="B732" s="115"/>
      <c r="C732" s="115"/>
      <c r="D732" s="115"/>
      <c r="E732" s="115"/>
      <c r="F732" s="115"/>
      <c r="G732" s="115"/>
      <c r="H732" s="115"/>
      <c r="I732" s="115"/>
      <c r="J732" s="115"/>
      <c r="K732" s="115"/>
      <c r="L732" s="115"/>
      <c r="M732" s="115"/>
      <c r="N732" s="115"/>
      <c r="O732" s="115"/>
      <c r="P732" s="115"/>
    </row>
    <row r="733" customFormat="false" ht="15.95" hidden="false" customHeight="true" outlineLevel="0" collapsed="false">
      <c r="B733" s="115"/>
      <c r="C733" s="115"/>
      <c r="D733" s="115"/>
      <c r="E733" s="115"/>
      <c r="F733" s="115"/>
      <c r="G733" s="115"/>
      <c r="H733" s="115"/>
      <c r="I733" s="115"/>
      <c r="J733" s="115"/>
      <c r="K733" s="115"/>
      <c r="L733" s="115"/>
      <c r="M733" s="115"/>
      <c r="N733" s="115"/>
      <c r="O733" s="115"/>
      <c r="P733" s="115"/>
    </row>
    <row r="734" customFormat="false" ht="15.95" hidden="false" customHeight="true" outlineLevel="0" collapsed="false">
      <c r="B734" s="115"/>
      <c r="C734" s="115"/>
      <c r="D734" s="115"/>
      <c r="E734" s="115"/>
      <c r="F734" s="115"/>
      <c r="G734" s="115"/>
      <c r="H734" s="115"/>
      <c r="I734" s="115"/>
      <c r="J734" s="115"/>
      <c r="K734" s="115"/>
      <c r="L734" s="115"/>
      <c r="M734" s="115"/>
      <c r="N734" s="115"/>
      <c r="O734" s="115"/>
      <c r="P734" s="115"/>
    </row>
    <row r="735" customFormat="false" ht="15.95" hidden="false" customHeight="true" outlineLevel="0" collapsed="false">
      <c r="B735" s="115"/>
      <c r="C735" s="115"/>
      <c r="D735" s="115"/>
      <c r="E735" s="115"/>
      <c r="F735" s="115"/>
      <c r="G735" s="115"/>
      <c r="H735" s="115"/>
      <c r="I735" s="115"/>
      <c r="J735" s="115"/>
      <c r="K735" s="115"/>
      <c r="L735" s="115"/>
      <c r="M735" s="115"/>
      <c r="N735" s="115"/>
      <c r="O735" s="115"/>
      <c r="P735" s="115"/>
    </row>
    <row r="736" customFormat="false" ht="15.95" hidden="false" customHeight="true" outlineLevel="0" collapsed="false">
      <c r="B736" s="115"/>
      <c r="C736" s="115"/>
      <c r="D736" s="115"/>
      <c r="E736" s="115"/>
      <c r="F736" s="115"/>
      <c r="G736" s="115"/>
      <c r="H736" s="115"/>
      <c r="I736" s="115"/>
      <c r="J736" s="115"/>
      <c r="K736" s="115"/>
      <c r="L736" s="115"/>
      <c r="M736" s="115"/>
      <c r="N736" s="115"/>
      <c r="O736" s="115"/>
      <c r="P736" s="115"/>
    </row>
    <row r="737" customFormat="false" ht="15.95" hidden="false" customHeight="true" outlineLevel="0" collapsed="false">
      <c r="B737" s="115"/>
      <c r="C737" s="115"/>
      <c r="D737" s="115"/>
      <c r="E737" s="115"/>
      <c r="F737" s="115"/>
      <c r="G737" s="115"/>
      <c r="H737" s="115"/>
      <c r="I737" s="115"/>
      <c r="J737" s="115"/>
      <c r="K737" s="115"/>
      <c r="L737" s="115"/>
      <c r="M737" s="115"/>
      <c r="N737" s="115"/>
      <c r="O737" s="115"/>
      <c r="P737" s="115"/>
    </row>
    <row r="738" customFormat="false" ht="15.95" hidden="false" customHeight="true" outlineLevel="0" collapsed="false">
      <c r="B738" s="115"/>
      <c r="C738" s="115"/>
      <c r="D738" s="115"/>
      <c r="E738" s="115"/>
      <c r="F738" s="115"/>
      <c r="G738" s="115"/>
      <c r="H738" s="115"/>
      <c r="I738" s="115"/>
      <c r="J738" s="115"/>
      <c r="K738" s="115"/>
      <c r="L738" s="115"/>
      <c r="M738" s="115"/>
      <c r="N738" s="115"/>
      <c r="O738" s="115"/>
      <c r="P738" s="115"/>
    </row>
    <row r="739" customFormat="false" ht="15.95" hidden="false" customHeight="true" outlineLevel="0" collapsed="false">
      <c r="B739" s="115"/>
      <c r="C739" s="115"/>
      <c r="D739" s="115"/>
      <c r="E739" s="115"/>
      <c r="F739" s="115"/>
      <c r="G739" s="115"/>
      <c r="H739" s="115"/>
      <c r="I739" s="115"/>
      <c r="J739" s="115"/>
      <c r="K739" s="115"/>
      <c r="L739" s="115"/>
      <c r="M739" s="115"/>
      <c r="N739" s="115"/>
      <c r="O739" s="115"/>
      <c r="P739" s="115"/>
    </row>
    <row r="740" customFormat="false" ht="15.95" hidden="false" customHeight="true" outlineLevel="0" collapsed="false">
      <c r="B740" s="115"/>
      <c r="C740" s="115"/>
      <c r="D740" s="115"/>
      <c r="E740" s="115"/>
      <c r="F740" s="115"/>
      <c r="G740" s="115"/>
      <c r="H740" s="115"/>
      <c r="I740" s="115"/>
      <c r="J740" s="115"/>
      <c r="K740" s="115"/>
      <c r="L740" s="115"/>
      <c r="M740" s="115"/>
      <c r="N740" s="115"/>
      <c r="O740" s="115"/>
      <c r="P740" s="115"/>
    </row>
    <row r="741" customFormat="false" ht="15.95" hidden="false" customHeight="true" outlineLevel="0" collapsed="false">
      <c r="B741" s="115"/>
      <c r="C741" s="115"/>
      <c r="D741" s="115"/>
      <c r="E741" s="115"/>
      <c r="F741" s="115"/>
      <c r="G741" s="115"/>
      <c r="H741" s="115"/>
      <c r="I741" s="115"/>
      <c r="J741" s="115"/>
      <c r="K741" s="115"/>
      <c r="L741" s="115"/>
      <c r="M741" s="115"/>
      <c r="N741" s="115"/>
      <c r="O741" s="115"/>
      <c r="P741" s="115"/>
    </row>
    <row r="742" customFormat="false" ht="15.95" hidden="false" customHeight="true" outlineLevel="0" collapsed="false">
      <c r="B742" s="115"/>
      <c r="C742" s="115"/>
      <c r="D742" s="115"/>
      <c r="E742" s="115"/>
      <c r="F742" s="115"/>
      <c r="G742" s="115"/>
      <c r="H742" s="115"/>
      <c r="I742" s="115"/>
      <c r="J742" s="115"/>
      <c r="K742" s="115"/>
      <c r="L742" s="115"/>
      <c r="M742" s="115"/>
      <c r="N742" s="115"/>
      <c r="O742" s="115"/>
      <c r="P742" s="115"/>
    </row>
    <row r="743" customFormat="false" ht="15.95" hidden="false" customHeight="true" outlineLevel="0" collapsed="false">
      <c r="B743" s="115"/>
      <c r="C743" s="115"/>
      <c r="D743" s="115"/>
      <c r="E743" s="115"/>
      <c r="F743" s="115"/>
      <c r="G743" s="115"/>
      <c r="H743" s="115"/>
      <c r="I743" s="115"/>
      <c r="J743" s="115"/>
      <c r="K743" s="115"/>
      <c r="L743" s="115"/>
      <c r="M743" s="115"/>
      <c r="N743" s="115"/>
      <c r="O743" s="115"/>
      <c r="P743" s="115"/>
    </row>
    <row r="744" customFormat="false" ht="15.95" hidden="false" customHeight="true" outlineLevel="0" collapsed="false">
      <c r="B744" s="115"/>
      <c r="C744" s="115"/>
      <c r="D744" s="115"/>
      <c r="E744" s="115"/>
      <c r="F744" s="115"/>
      <c r="G744" s="115"/>
      <c r="H744" s="115"/>
      <c r="I744" s="115"/>
      <c r="J744" s="115"/>
      <c r="K744" s="115"/>
      <c r="L744" s="115"/>
      <c r="M744" s="115"/>
      <c r="N744" s="115"/>
      <c r="O744" s="115"/>
      <c r="P744" s="115"/>
    </row>
    <row r="745" customFormat="false" ht="15.95" hidden="false" customHeight="true" outlineLevel="0" collapsed="false">
      <c r="B745" s="115"/>
      <c r="C745" s="115"/>
      <c r="D745" s="115"/>
      <c r="E745" s="115"/>
      <c r="F745" s="115"/>
      <c r="G745" s="115"/>
      <c r="H745" s="115"/>
      <c r="I745" s="115"/>
      <c r="J745" s="115"/>
      <c r="K745" s="115"/>
      <c r="L745" s="115"/>
      <c r="M745" s="115"/>
      <c r="N745" s="115"/>
      <c r="O745" s="115"/>
      <c r="P745" s="115"/>
    </row>
    <row r="746" customFormat="false" ht="15.95" hidden="false" customHeight="true" outlineLevel="0" collapsed="false">
      <c r="B746" s="115"/>
      <c r="C746" s="115"/>
      <c r="D746" s="115"/>
      <c r="E746" s="115"/>
      <c r="F746" s="115"/>
      <c r="G746" s="115"/>
      <c r="H746" s="115"/>
      <c r="I746" s="115"/>
      <c r="J746" s="115"/>
      <c r="K746" s="115"/>
      <c r="L746" s="115"/>
      <c r="M746" s="115"/>
      <c r="N746" s="115"/>
      <c r="O746" s="115"/>
      <c r="P746" s="115"/>
    </row>
    <row r="747" customFormat="false" ht="15.95" hidden="false" customHeight="true" outlineLevel="0" collapsed="false">
      <c r="B747" s="115"/>
      <c r="C747" s="115"/>
      <c r="D747" s="115"/>
      <c r="E747" s="115"/>
      <c r="F747" s="115"/>
      <c r="G747" s="115"/>
      <c r="H747" s="115"/>
      <c r="I747" s="115"/>
      <c r="J747" s="115"/>
      <c r="K747" s="115"/>
      <c r="L747" s="115"/>
      <c r="M747" s="115"/>
      <c r="N747" s="115"/>
      <c r="O747" s="115"/>
      <c r="P747" s="115"/>
    </row>
    <row r="748" customFormat="false" ht="15.95" hidden="false" customHeight="true" outlineLevel="0" collapsed="false">
      <c r="B748" s="115"/>
      <c r="C748" s="115"/>
      <c r="D748" s="115"/>
      <c r="E748" s="115"/>
      <c r="F748" s="115"/>
      <c r="G748" s="115"/>
      <c r="H748" s="115"/>
      <c r="I748" s="115"/>
      <c r="J748" s="115"/>
      <c r="K748" s="115"/>
      <c r="L748" s="115"/>
      <c r="M748" s="115"/>
      <c r="N748" s="115"/>
      <c r="O748" s="115"/>
      <c r="P748" s="115"/>
    </row>
    <row r="749" customFormat="false" ht="15.95" hidden="false" customHeight="true" outlineLevel="0" collapsed="false">
      <c r="B749" s="115"/>
      <c r="C749" s="115"/>
      <c r="D749" s="115"/>
      <c r="E749" s="115"/>
      <c r="F749" s="115"/>
      <c r="G749" s="115"/>
      <c r="H749" s="115"/>
      <c r="I749" s="115"/>
      <c r="J749" s="115"/>
      <c r="K749" s="115"/>
      <c r="L749" s="115"/>
      <c r="M749" s="115"/>
      <c r="N749" s="115"/>
      <c r="O749" s="115"/>
      <c r="P749" s="115"/>
    </row>
    <row r="750" customFormat="false" ht="15.95" hidden="false" customHeight="true" outlineLevel="0" collapsed="false">
      <c r="B750" s="115"/>
      <c r="C750" s="115"/>
      <c r="D750" s="115"/>
      <c r="E750" s="115"/>
      <c r="F750" s="115"/>
      <c r="G750" s="115"/>
      <c r="H750" s="115"/>
      <c r="I750" s="115"/>
      <c r="J750" s="115"/>
      <c r="K750" s="115"/>
      <c r="L750" s="115"/>
      <c r="M750" s="115"/>
      <c r="N750" s="115"/>
      <c r="O750" s="115"/>
      <c r="P750" s="115"/>
    </row>
    <row r="751" customFormat="false" ht="15.95" hidden="false" customHeight="true" outlineLevel="0" collapsed="false">
      <c r="B751" s="115"/>
      <c r="C751" s="115"/>
      <c r="D751" s="115"/>
      <c r="E751" s="115"/>
      <c r="F751" s="115"/>
      <c r="G751" s="115"/>
      <c r="H751" s="115"/>
      <c r="I751" s="115"/>
      <c r="J751" s="115"/>
      <c r="K751" s="115"/>
      <c r="L751" s="115"/>
      <c r="M751" s="115"/>
      <c r="N751" s="115"/>
      <c r="O751" s="115"/>
      <c r="P751" s="115"/>
    </row>
    <row r="752" customFormat="false" ht="15.95" hidden="false" customHeight="true" outlineLevel="0" collapsed="false">
      <c r="B752" s="115"/>
      <c r="C752" s="115"/>
      <c r="D752" s="115"/>
      <c r="E752" s="115"/>
      <c r="F752" s="115"/>
      <c r="G752" s="115"/>
      <c r="H752" s="115"/>
      <c r="I752" s="115"/>
      <c r="J752" s="115"/>
      <c r="K752" s="115"/>
      <c r="L752" s="115"/>
      <c r="M752" s="115"/>
      <c r="N752" s="115"/>
      <c r="O752" s="115"/>
      <c r="P752" s="115"/>
    </row>
    <row r="753" customFormat="false" ht="15.95" hidden="false" customHeight="true" outlineLevel="0" collapsed="false">
      <c r="B753" s="115"/>
      <c r="C753" s="115"/>
      <c r="D753" s="115"/>
      <c r="E753" s="115"/>
      <c r="F753" s="115"/>
      <c r="G753" s="115"/>
      <c r="H753" s="115"/>
      <c r="I753" s="115"/>
      <c r="J753" s="115"/>
      <c r="K753" s="115"/>
      <c r="L753" s="115"/>
      <c r="M753" s="115"/>
      <c r="N753" s="115"/>
      <c r="O753" s="115"/>
      <c r="P753" s="115"/>
    </row>
    <row r="754" customFormat="false" ht="15.95" hidden="false" customHeight="true" outlineLevel="0" collapsed="false">
      <c r="B754" s="115"/>
      <c r="C754" s="115"/>
      <c r="D754" s="115"/>
      <c r="E754" s="115"/>
      <c r="F754" s="115"/>
      <c r="G754" s="115"/>
      <c r="H754" s="115"/>
      <c r="I754" s="115"/>
      <c r="J754" s="115"/>
      <c r="K754" s="115"/>
      <c r="L754" s="115"/>
      <c r="M754" s="115"/>
      <c r="N754" s="115"/>
      <c r="O754" s="115"/>
      <c r="P754" s="115"/>
    </row>
    <row r="755" customFormat="false" ht="15.95" hidden="false" customHeight="true" outlineLevel="0" collapsed="false">
      <c r="B755" s="115"/>
      <c r="C755" s="115"/>
      <c r="D755" s="115"/>
      <c r="E755" s="115"/>
      <c r="F755" s="115"/>
      <c r="G755" s="115"/>
      <c r="H755" s="115"/>
      <c r="I755" s="115"/>
      <c r="J755" s="115"/>
      <c r="K755" s="115"/>
      <c r="L755" s="115"/>
      <c r="M755" s="115"/>
      <c r="N755" s="115"/>
      <c r="O755" s="115"/>
      <c r="P755" s="115"/>
    </row>
    <row r="756" customFormat="false" ht="15.95" hidden="false" customHeight="true" outlineLevel="0" collapsed="false">
      <c r="B756" s="115"/>
      <c r="C756" s="115"/>
      <c r="D756" s="115"/>
      <c r="E756" s="115"/>
      <c r="F756" s="115"/>
      <c r="G756" s="115"/>
      <c r="H756" s="115"/>
      <c r="I756" s="115"/>
      <c r="J756" s="115"/>
      <c r="K756" s="115"/>
      <c r="L756" s="115"/>
      <c r="M756" s="115"/>
      <c r="N756" s="115"/>
      <c r="O756" s="115"/>
      <c r="P756" s="115"/>
    </row>
    <row r="757" customFormat="false" ht="15.95" hidden="false" customHeight="true" outlineLevel="0" collapsed="false">
      <c r="B757" s="115"/>
      <c r="C757" s="115"/>
      <c r="D757" s="115"/>
      <c r="E757" s="115"/>
      <c r="F757" s="115"/>
      <c r="G757" s="115"/>
      <c r="H757" s="115"/>
      <c r="I757" s="115"/>
      <c r="J757" s="115"/>
      <c r="K757" s="115"/>
      <c r="L757" s="115"/>
      <c r="M757" s="115"/>
      <c r="N757" s="115"/>
      <c r="O757" s="115"/>
      <c r="P757" s="115"/>
    </row>
    <row r="758" customFormat="false" ht="15.95" hidden="false" customHeight="true" outlineLevel="0" collapsed="false">
      <c r="B758" s="115"/>
      <c r="C758" s="115"/>
      <c r="D758" s="115"/>
      <c r="E758" s="115"/>
      <c r="F758" s="115"/>
      <c r="G758" s="115"/>
      <c r="H758" s="115"/>
      <c r="I758" s="115"/>
      <c r="J758" s="115"/>
      <c r="K758" s="115"/>
      <c r="L758" s="115"/>
      <c r="M758" s="115"/>
      <c r="N758" s="115"/>
      <c r="O758" s="115"/>
      <c r="P758" s="115"/>
    </row>
    <row r="759" customFormat="false" ht="15.95" hidden="false" customHeight="true" outlineLevel="0" collapsed="false">
      <c r="B759" s="115"/>
      <c r="C759" s="115"/>
      <c r="D759" s="115"/>
      <c r="E759" s="115"/>
      <c r="F759" s="115"/>
      <c r="G759" s="115"/>
      <c r="H759" s="115"/>
      <c r="I759" s="115"/>
      <c r="J759" s="115"/>
      <c r="K759" s="115"/>
      <c r="L759" s="115"/>
      <c r="M759" s="115"/>
      <c r="N759" s="115"/>
      <c r="O759" s="115"/>
      <c r="P759" s="115"/>
    </row>
    <row r="760" customFormat="false" ht="15.95" hidden="false" customHeight="true" outlineLevel="0" collapsed="false">
      <c r="B760" s="115"/>
      <c r="C760" s="115"/>
      <c r="D760" s="115"/>
      <c r="E760" s="115"/>
      <c r="F760" s="115"/>
      <c r="G760" s="115"/>
      <c r="H760" s="115"/>
      <c r="I760" s="115"/>
      <c r="J760" s="115"/>
      <c r="K760" s="115"/>
      <c r="L760" s="115"/>
      <c r="M760" s="115"/>
      <c r="N760" s="115"/>
      <c r="O760" s="115"/>
      <c r="P760" s="115"/>
    </row>
    <row r="761" customFormat="false" ht="15.95" hidden="false" customHeight="true" outlineLevel="0" collapsed="false">
      <c r="B761" s="115"/>
      <c r="C761" s="115"/>
      <c r="D761" s="115"/>
      <c r="E761" s="115"/>
      <c r="F761" s="115"/>
      <c r="G761" s="115"/>
      <c r="H761" s="115"/>
      <c r="I761" s="115"/>
      <c r="J761" s="115"/>
      <c r="K761" s="115"/>
      <c r="L761" s="115"/>
      <c r="M761" s="115"/>
      <c r="N761" s="115"/>
      <c r="O761" s="115"/>
      <c r="P761" s="115"/>
    </row>
    <row r="762" customFormat="false" ht="15.95" hidden="false" customHeight="true" outlineLevel="0" collapsed="false">
      <c r="B762" s="115"/>
      <c r="C762" s="115"/>
      <c r="D762" s="115"/>
      <c r="E762" s="115"/>
      <c r="F762" s="115"/>
      <c r="G762" s="115"/>
      <c r="H762" s="115"/>
      <c r="I762" s="115"/>
      <c r="J762" s="115"/>
      <c r="K762" s="115"/>
      <c r="L762" s="115"/>
      <c r="M762" s="115"/>
      <c r="N762" s="115"/>
      <c r="O762" s="115"/>
      <c r="P762" s="115"/>
    </row>
    <row r="763" customFormat="false" ht="15.95" hidden="false" customHeight="true" outlineLevel="0" collapsed="false">
      <c r="B763" s="115"/>
      <c r="C763" s="115"/>
      <c r="D763" s="115"/>
      <c r="E763" s="115"/>
      <c r="F763" s="115"/>
      <c r="G763" s="115"/>
      <c r="H763" s="115"/>
      <c r="I763" s="115"/>
      <c r="J763" s="115"/>
      <c r="K763" s="115"/>
      <c r="L763" s="115"/>
      <c r="M763" s="115"/>
      <c r="N763" s="115"/>
      <c r="O763" s="115"/>
      <c r="P763" s="115"/>
    </row>
    <row r="764" customFormat="false" ht="15.95" hidden="false" customHeight="true" outlineLevel="0" collapsed="false">
      <c r="B764" s="115"/>
      <c r="C764" s="115"/>
      <c r="D764" s="115"/>
      <c r="E764" s="115"/>
      <c r="F764" s="115"/>
      <c r="G764" s="115"/>
      <c r="H764" s="115"/>
      <c r="I764" s="115"/>
      <c r="J764" s="115"/>
      <c r="K764" s="115"/>
      <c r="L764" s="115"/>
      <c r="M764" s="115"/>
      <c r="N764" s="115"/>
      <c r="O764" s="115"/>
      <c r="P764" s="115"/>
    </row>
    <row r="765" customFormat="false" ht="15.95" hidden="false" customHeight="true" outlineLevel="0" collapsed="false">
      <c r="B765" s="115"/>
      <c r="C765" s="115"/>
      <c r="D765" s="115"/>
      <c r="E765" s="115"/>
      <c r="F765" s="115"/>
      <c r="G765" s="115"/>
      <c r="H765" s="115"/>
      <c r="I765" s="115"/>
      <c r="J765" s="115"/>
      <c r="K765" s="115"/>
      <c r="L765" s="115"/>
      <c r="M765" s="115"/>
      <c r="N765" s="115"/>
      <c r="O765" s="115"/>
      <c r="P765" s="115"/>
    </row>
    <row r="766" customFormat="false" ht="15.95" hidden="false" customHeight="true" outlineLevel="0" collapsed="false">
      <c r="B766" s="115"/>
      <c r="C766" s="115"/>
      <c r="D766" s="115"/>
      <c r="E766" s="115"/>
      <c r="F766" s="115"/>
      <c r="G766" s="115"/>
      <c r="H766" s="115"/>
      <c r="I766" s="115"/>
      <c r="J766" s="115"/>
      <c r="K766" s="115"/>
      <c r="L766" s="115"/>
      <c r="M766" s="115"/>
      <c r="N766" s="115"/>
      <c r="O766" s="115"/>
      <c r="P766" s="115"/>
    </row>
    <row r="767" customFormat="false" ht="15.95" hidden="false" customHeight="true" outlineLevel="0" collapsed="false">
      <c r="B767" s="115"/>
      <c r="C767" s="115"/>
      <c r="D767" s="115"/>
      <c r="E767" s="115"/>
      <c r="F767" s="115"/>
      <c r="G767" s="115"/>
      <c r="H767" s="115"/>
      <c r="I767" s="115"/>
      <c r="J767" s="115"/>
      <c r="K767" s="115"/>
      <c r="L767" s="115"/>
      <c r="M767" s="115"/>
      <c r="N767" s="115"/>
      <c r="O767" s="115"/>
      <c r="P767" s="115"/>
    </row>
    <row r="768" customFormat="false" ht="15.95" hidden="false" customHeight="true" outlineLevel="0" collapsed="false">
      <c r="B768" s="115"/>
      <c r="C768" s="115"/>
      <c r="D768" s="115"/>
      <c r="E768" s="115"/>
      <c r="F768" s="115"/>
      <c r="G768" s="115"/>
      <c r="H768" s="115"/>
      <c r="I768" s="115"/>
      <c r="J768" s="115"/>
      <c r="K768" s="115"/>
      <c r="L768" s="115"/>
      <c r="M768" s="115"/>
      <c r="N768" s="115"/>
      <c r="O768" s="115"/>
      <c r="P768" s="115"/>
    </row>
    <row r="769" customFormat="false" ht="15.95" hidden="false" customHeight="true" outlineLevel="0" collapsed="false">
      <c r="B769" s="115"/>
      <c r="C769" s="115"/>
      <c r="D769" s="115"/>
      <c r="E769" s="115"/>
      <c r="F769" s="115"/>
      <c r="G769" s="115"/>
      <c r="H769" s="115"/>
      <c r="I769" s="115"/>
      <c r="J769" s="115"/>
      <c r="K769" s="115"/>
      <c r="L769" s="115"/>
      <c r="M769" s="115"/>
      <c r="N769" s="115"/>
      <c r="O769" s="115"/>
      <c r="P769" s="115"/>
    </row>
    <row r="770" customFormat="false" ht="15.95" hidden="false" customHeight="true" outlineLevel="0" collapsed="false">
      <c r="B770" s="115"/>
      <c r="C770" s="115"/>
      <c r="D770" s="115"/>
      <c r="E770" s="115"/>
      <c r="F770" s="115"/>
      <c r="G770" s="115"/>
      <c r="H770" s="115"/>
      <c r="I770" s="115"/>
      <c r="J770" s="115"/>
      <c r="K770" s="115"/>
      <c r="L770" s="115"/>
      <c r="M770" s="115"/>
      <c r="N770" s="115"/>
      <c r="O770" s="115"/>
      <c r="P770" s="115"/>
    </row>
    <row r="771" customFormat="false" ht="15.95" hidden="false" customHeight="true" outlineLevel="0" collapsed="false">
      <c r="B771" s="115"/>
      <c r="C771" s="115"/>
      <c r="D771" s="115"/>
      <c r="E771" s="115"/>
      <c r="F771" s="115"/>
      <c r="G771" s="115"/>
      <c r="H771" s="115"/>
      <c r="I771" s="115"/>
      <c r="J771" s="115"/>
      <c r="K771" s="115"/>
      <c r="L771" s="115"/>
      <c r="M771" s="115"/>
      <c r="N771" s="115"/>
      <c r="O771" s="115"/>
      <c r="P771" s="115"/>
    </row>
    <row r="772" customFormat="false" ht="15.95" hidden="false" customHeight="true" outlineLevel="0" collapsed="false">
      <c r="B772" s="115"/>
      <c r="C772" s="115"/>
      <c r="D772" s="115"/>
      <c r="E772" s="115"/>
      <c r="F772" s="115"/>
      <c r="G772" s="115"/>
      <c r="H772" s="115"/>
      <c r="I772" s="115"/>
      <c r="J772" s="115"/>
      <c r="K772" s="115"/>
      <c r="L772" s="115"/>
      <c r="M772" s="115"/>
      <c r="N772" s="115"/>
      <c r="O772" s="115"/>
      <c r="P772" s="115"/>
    </row>
    <row r="773" customFormat="false" ht="15.95" hidden="false" customHeight="true" outlineLevel="0" collapsed="false">
      <c r="B773" s="115"/>
      <c r="C773" s="115"/>
      <c r="D773" s="115"/>
      <c r="E773" s="115"/>
      <c r="F773" s="115"/>
      <c r="G773" s="115"/>
      <c r="H773" s="115"/>
      <c r="I773" s="115"/>
      <c r="J773" s="115"/>
      <c r="K773" s="115"/>
      <c r="L773" s="115"/>
      <c r="M773" s="115"/>
      <c r="N773" s="115"/>
      <c r="O773" s="115"/>
      <c r="P773" s="115"/>
    </row>
    <row r="774" customFormat="false" ht="15.95" hidden="false" customHeight="true" outlineLevel="0" collapsed="false">
      <c r="B774" s="115"/>
      <c r="C774" s="115"/>
      <c r="D774" s="115"/>
      <c r="E774" s="115"/>
      <c r="F774" s="115"/>
      <c r="G774" s="115"/>
      <c r="H774" s="115"/>
      <c r="I774" s="115"/>
      <c r="J774" s="115"/>
      <c r="K774" s="115"/>
      <c r="L774" s="115"/>
      <c r="M774" s="115"/>
      <c r="N774" s="115"/>
      <c r="O774" s="115"/>
      <c r="P774" s="115"/>
    </row>
    <row r="775" customFormat="false" ht="15.95" hidden="false" customHeight="true" outlineLevel="0" collapsed="false">
      <c r="B775" s="115"/>
      <c r="C775" s="115"/>
      <c r="D775" s="115"/>
      <c r="E775" s="115"/>
      <c r="F775" s="115"/>
      <c r="G775" s="115"/>
      <c r="H775" s="115"/>
      <c r="I775" s="115"/>
      <c r="J775" s="115"/>
      <c r="K775" s="115"/>
      <c r="L775" s="115"/>
      <c r="M775" s="115"/>
      <c r="N775" s="115"/>
      <c r="O775" s="115"/>
      <c r="P775" s="115"/>
    </row>
    <row r="776" customFormat="false" ht="15.95" hidden="false" customHeight="true" outlineLevel="0" collapsed="false">
      <c r="B776" s="115"/>
      <c r="C776" s="115"/>
      <c r="D776" s="115"/>
      <c r="E776" s="115"/>
      <c r="F776" s="115"/>
      <c r="G776" s="115"/>
      <c r="H776" s="115"/>
      <c r="I776" s="115"/>
      <c r="J776" s="115"/>
      <c r="K776" s="115"/>
      <c r="L776" s="115"/>
      <c r="M776" s="115"/>
      <c r="N776" s="115"/>
      <c r="O776" s="115"/>
      <c r="P776" s="115"/>
    </row>
    <row r="777" customFormat="false" ht="15.95" hidden="false" customHeight="true" outlineLevel="0" collapsed="false">
      <c r="B777" s="115"/>
      <c r="C777" s="115"/>
      <c r="D777" s="115"/>
      <c r="E777" s="115"/>
      <c r="F777" s="115"/>
      <c r="G777" s="115"/>
      <c r="H777" s="115"/>
      <c r="I777" s="115"/>
      <c r="J777" s="115"/>
      <c r="K777" s="115"/>
      <c r="L777" s="115"/>
      <c r="M777" s="115"/>
      <c r="N777" s="115"/>
      <c r="O777" s="115"/>
      <c r="P777" s="115"/>
    </row>
    <row r="778" customFormat="false" ht="15.95" hidden="false" customHeight="true" outlineLevel="0" collapsed="false">
      <c r="B778" s="115"/>
      <c r="C778" s="115"/>
      <c r="D778" s="115"/>
      <c r="E778" s="115"/>
      <c r="F778" s="115"/>
      <c r="G778" s="115"/>
      <c r="H778" s="115"/>
      <c r="I778" s="115"/>
      <c r="J778" s="115"/>
      <c r="K778" s="115"/>
      <c r="L778" s="115"/>
      <c r="M778" s="115"/>
      <c r="N778" s="115"/>
      <c r="O778" s="115"/>
      <c r="P778" s="115"/>
    </row>
    <row r="779" customFormat="false" ht="15.95" hidden="false" customHeight="true" outlineLevel="0" collapsed="false">
      <c r="B779" s="115"/>
      <c r="C779" s="115"/>
      <c r="D779" s="115"/>
      <c r="E779" s="115"/>
      <c r="F779" s="115"/>
      <c r="G779" s="115"/>
      <c r="H779" s="115"/>
      <c r="I779" s="115"/>
      <c r="J779" s="115"/>
      <c r="K779" s="115"/>
      <c r="L779" s="115"/>
      <c r="M779" s="115"/>
      <c r="N779" s="115"/>
      <c r="O779" s="115"/>
      <c r="P779" s="115"/>
    </row>
    <row r="780" customFormat="false" ht="15.95" hidden="false" customHeight="true" outlineLevel="0" collapsed="false">
      <c r="B780" s="115"/>
      <c r="C780" s="115"/>
      <c r="D780" s="115"/>
      <c r="E780" s="115"/>
      <c r="F780" s="115"/>
      <c r="G780" s="115"/>
      <c r="H780" s="115"/>
      <c r="I780" s="115"/>
      <c r="J780" s="115"/>
      <c r="K780" s="115"/>
      <c r="L780" s="115"/>
      <c r="M780" s="115"/>
      <c r="N780" s="115"/>
      <c r="O780" s="115"/>
      <c r="P780" s="115"/>
    </row>
    <row r="781" customFormat="false" ht="15.95" hidden="false" customHeight="true" outlineLevel="0" collapsed="false">
      <c r="B781" s="115"/>
      <c r="C781" s="115"/>
      <c r="D781" s="115"/>
      <c r="E781" s="115"/>
      <c r="F781" s="115"/>
      <c r="G781" s="115"/>
      <c r="H781" s="115"/>
      <c r="I781" s="115"/>
      <c r="J781" s="115"/>
      <c r="K781" s="115"/>
      <c r="L781" s="115"/>
      <c r="M781" s="115"/>
      <c r="N781" s="115"/>
      <c r="O781" s="115"/>
      <c r="P781" s="115"/>
    </row>
    <row r="782" customFormat="false" ht="15.95" hidden="false" customHeight="true" outlineLevel="0" collapsed="false">
      <c r="B782" s="115"/>
      <c r="C782" s="115"/>
      <c r="D782" s="115"/>
      <c r="E782" s="115"/>
      <c r="F782" s="115"/>
      <c r="G782" s="115"/>
      <c r="H782" s="115"/>
      <c r="I782" s="115"/>
      <c r="J782" s="115"/>
      <c r="K782" s="115"/>
      <c r="L782" s="115"/>
      <c r="M782" s="115"/>
      <c r="N782" s="115"/>
      <c r="O782" s="115"/>
      <c r="P782" s="115"/>
    </row>
    <row r="783" customFormat="false" ht="15.95" hidden="false" customHeight="true" outlineLevel="0" collapsed="false">
      <c r="B783" s="115"/>
      <c r="C783" s="115"/>
      <c r="D783" s="115"/>
      <c r="E783" s="115"/>
      <c r="F783" s="115"/>
      <c r="G783" s="115"/>
      <c r="H783" s="115"/>
      <c r="I783" s="115"/>
      <c r="J783" s="115"/>
      <c r="K783" s="115"/>
      <c r="L783" s="115"/>
      <c r="M783" s="115"/>
      <c r="N783" s="115"/>
      <c r="O783" s="115"/>
      <c r="P783" s="115"/>
    </row>
    <row r="784" customFormat="false" ht="15.95" hidden="false" customHeight="true" outlineLevel="0" collapsed="false">
      <c r="B784" s="115"/>
      <c r="C784" s="115"/>
      <c r="D784" s="115"/>
      <c r="E784" s="115"/>
      <c r="F784" s="115"/>
      <c r="G784" s="115"/>
      <c r="H784" s="115"/>
      <c r="I784" s="115"/>
      <c r="J784" s="115"/>
      <c r="K784" s="115"/>
      <c r="L784" s="115"/>
      <c r="M784" s="115"/>
      <c r="N784" s="115"/>
      <c r="O784" s="115"/>
      <c r="P784" s="115"/>
    </row>
    <row r="785" customFormat="false" ht="15.95" hidden="false" customHeight="true" outlineLevel="0" collapsed="false">
      <c r="B785" s="115"/>
      <c r="C785" s="115"/>
      <c r="D785" s="115"/>
      <c r="E785" s="115"/>
      <c r="F785" s="115"/>
      <c r="G785" s="115"/>
      <c r="H785" s="115"/>
      <c r="I785" s="115"/>
      <c r="J785" s="115"/>
      <c r="K785" s="115"/>
      <c r="L785" s="115"/>
      <c r="M785" s="115"/>
      <c r="N785" s="115"/>
      <c r="O785" s="115"/>
      <c r="P785" s="115"/>
    </row>
    <row r="786" customFormat="false" ht="15.95" hidden="false" customHeight="true" outlineLevel="0" collapsed="false">
      <c r="B786" s="115"/>
      <c r="C786" s="115"/>
      <c r="D786" s="115"/>
      <c r="E786" s="115"/>
      <c r="F786" s="115"/>
      <c r="G786" s="115"/>
      <c r="H786" s="115"/>
      <c r="I786" s="115"/>
      <c r="J786" s="115"/>
      <c r="K786" s="115"/>
      <c r="L786" s="115"/>
      <c r="M786" s="115"/>
      <c r="N786" s="115"/>
      <c r="O786" s="115"/>
      <c r="P786" s="115"/>
    </row>
    <row r="787" customFormat="false" ht="15.95" hidden="false" customHeight="true" outlineLevel="0" collapsed="false">
      <c r="B787" s="115"/>
      <c r="C787" s="115"/>
      <c r="D787" s="115"/>
      <c r="E787" s="115"/>
      <c r="F787" s="115"/>
      <c r="G787" s="115"/>
      <c r="H787" s="115"/>
      <c r="I787" s="115"/>
      <c r="J787" s="115"/>
      <c r="K787" s="115"/>
      <c r="L787" s="115"/>
      <c r="M787" s="115"/>
      <c r="N787" s="115"/>
      <c r="O787" s="115"/>
      <c r="P787" s="115"/>
    </row>
    <row r="788" customFormat="false" ht="15.95" hidden="false" customHeight="true" outlineLevel="0" collapsed="false">
      <c r="B788" s="115"/>
      <c r="C788" s="115"/>
      <c r="D788" s="115"/>
      <c r="E788" s="115"/>
      <c r="F788" s="115"/>
      <c r="G788" s="115"/>
      <c r="H788" s="115"/>
      <c r="I788" s="115"/>
      <c r="J788" s="115"/>
      <c r="K788" s="115"/>
      <c r="L788" s="115"/>
      <c r="M788" s="115"/>
      <c r="N788" s="115"/>
      <c r="O788" s="115"/>
      <c r="P788" s="115"/>
    </row>
    <row r="789" customFormat="false" ht="15.95" hidden="false" customHeight="true" outlineLevel="0" collapsed="false">
      <c r="B789" s="115"/>
      <c r="C789" s="115"/>
      <c r="D789" s="115"/>
      <c r="E789" s="115"/>
      <c r="F789" s="115"/>
      <c r="G789" s="115"/>
      <c r="H789" s="115"/>
      <c r="I789" s="115"/>
      <c r="J789" s="115"/>
      <c r="K789" s="115"/>
      <c r="L789" s="115"/>
      <c r="M789" s="115"/>
      <c r="N789" s="115"/>
      <c r="O789" s="115"/>
      <c r="P789" s="115"/>
    </row>
    <row r="790" customFormat="false" ht="15.95" hidden="false" customHeight="true" outlineLevel="0" collapsed="false">
      <c r="B790" s="115"/>
      <c r="C790" s="115"/>
      <c r="D790" s="115"/>
      <c r="E790" s="115"/>
      <c r="F790" s="115"/>
      <c r="G790" s="115"/>
      <c r="H790" s="115"/>
      <c r="I790" s="115"/>
      <c r="J790" s="115"/>
      <c r="K790" s="115"/>
      <c r="L790" s="115"/>
      <c r="M790" s="115"/>
      <c r="N790" s="115"/>
      <c r="O790" s="115"/>
      <c r="P790" s="115"/>
    </row>
    <row r="791" customFormat="false" ht="15.95" hidden="false" customHeight="true" outlineLevel="0" collapsed="false">
      <c r="B791" s="115"/>
      <c r="C791" s="115"/>
      <c r="D791" s="115"/>
      <c r="E791" s="115"/>
      <c r="F791" s="115"/>
      <c r="G791" s="115"/>
      <c r="H791" s="115"/>
      <c r="I791" s="115"/>
      <c r="J791" s="115"/>
      <c r="K791" s="115"/>
      <c r="L791" s="115"/>
      <c r="M791" s="115"/>
      <c r="N791" s="115"/>
      <c r="O791" s="115"/>
      <c r="P791" s="115"/>
    </row>
    <row r="792" customFormat="false" ht="15.95" hidden="false" customHeight="true" outlineLevel="0" collapsed="false">
      <c r="B792" s="115"/>
      <c r="C792" s="115"/>
      <c r="D792" s="115"/>
      <c r="E792" s="115"/>
      <c r="F792" s="115"/>
      <c r="G792" s="115"/>
      <c r="H792" s="115"/>
      <c r="I792" s="115"/>
      <c r="J792" s="115"/>
      <c r="K792" s="115"/>
      <c r="L792" s="115"/>
      <c r="M792" s="115"/>
      <c r="N792" s="115"/>
      <c r="O792" s="115"/>
      <c r="P792" s="115"/>
    </row>
    <row r="793" customFormat="false" ht="15.95" hidden="false" customHeight="true" outlineLevel="0" collapsed="false">
      <c r="B793" s="115"/>
      <c r="C793" s="115"/>
      <c r="D793" s="115"/>
      <c r="E793" s="115"/>
      <c r="F793" s="115"/>
      <c r="G793" s="115"/>
      <c r="H793" s="115"/>
      <c r="I793" s="115"/>
      <c r="J793" s="115"/>
      <c r="K793" s="115"/>
      <c r="L793" s="115"/>
      <c r="M793" s="115"/>
      <c r="N793" s="115"/>
      <c r="O793" s="115"/>
      <c r="P793" s="115"/>
    </row>
    <row r="794" customFormat="false" ht="15.95" hidden="false" customHeight="true" outlineLevel="0" collapsed="false">
      <c r="B794" s="115"/>
      <c r="C794" s="115"/>
      <c r="D794" s="115"/>
      <c r="E794" s="115"/>
      <c r="F794" s="115"/>
      <c r="G794" s="115"/>
      <c r="H794" s="115"/>
      <c r="I794" s="115"/>
      <c r="J794" s="115"/>
      <c r="K794" s="115"/>
      <c r="L794" s="115"/>
      <c r="M794" s="115"/>
      <c r="N794" s="115"/>
      <c r="O794" s="115"/>
      <c r="P794" s="115"/>
    </row>
    <row r="795" customFormat="false" ht="15.95" hidden="false" customHeight="true" outlineLevel="0" collapsed="false">
      <c r="B795" s="115"/>
      <c r="C795" s="115"/>
      <c r="D795" s="115"/>
      <c r="E795" s="115"/>
      <c r="F795" s="115"/>
      <c r="G795" s="115"/>
      <c r="H795" s="115"/>
      <c r="I795" s="115"/>
      <c r="J795" s="115"/>
      <c r="K795" s="115"/>
      <c r="L795" s="115"/>
      <c r="M795" s="115"/>
      <c r="N795" s="115"/>
      <c r="O795" s="115"/>
      <c r="P795" s="115"/>
    </row>
    <row r="796" customFormat="false" ht="15.95" hidden="false" customHeight="true" outlineLevel="0" collapsed="false">
      <c r="B796" s="115"/>
      <c r="C796" s="115"/>
      <c r="D796" s="115"/>
      <c r="E796" s="115"/>
      <c r="F796" s="115"/>
      <c r="G796" s="115"/>
      <c r="H796" s="115"/>
      <c r="I796" s="115"/>
      <c r="J796" s="115"/>
      <c r="K796" s="115"/>
      <c r="L796" s="115"/>
      <c r="M796" s="115"/>
      <c r="N796" s="115"/>
      <c r="O796" s="115"/>
      <c r="P796" s="115"/>
    </row>
    <row r="797" customFormat="false" ht="15.95" hidden="false" customHeight="true" outlineLevel="0" collapsed="false">
      <c r="B797" s="115"/>
      <c r="C797" s="115"/>
      <c r="D797" s="115"/>
      <c r="E797" s="115"/>
      <c r="F797" s="115"/>
      <c r="G797" s="115"/>
      <c r="H797" s="115"/>
      <c r="I797" s="115"/>
      <c r="J797" s="115"/>
      <c r="K797" s="115"/>
      <c r="L797" s="115"/>
      <c r="M797" s="115"/>
      <c r="N797" s="115"/>
      <c r="O797" s="115"/>
      <c r="P797" s="115"/>
    </row>
    <row r="798" customFormat="false" ht="15.95" hidden="false" customHeight="true" outlineLevel="0" collapsed="false">
      <c r="B798" s="115"/>
      <c r="C798" s="115"/>
      <c r="D798" s="115"/>
      <c r="E798" s="115"/>
      <c r="F798" s="115"/>
      <c r="G798" s="115"/>
      <c r="H798" s="115"/>
      <c r="I798" s="115"/>
      <c r="J798" s="115"/>
      <c r="K798" s="115"/>
      <c r="L798" s="115"/>
      <c r="M798" s="115"/>
      <c r="N798" s="115"/>
      <c r="O798" s="115"/>
      <c r="P798" s="115"/>
    </row>
    <row r="799" customFormat="false" ht="15.95" hidden="false" customHeight="true" outlineLevel="0" collapsed="false">
      <c r="B799" s="115"/>
      <c r="C799" s="115"/>
      <c r="D799" s="115"/>
      <c r="E799" s="115"/>
      <c r="F799" s="115"/>
      <c r="G799" s="115"/>
      <c r="H799" s="115"/>
      <c r="I799" s="115"/>
      <c r="J799" s="115"/>
      <c r="K799" s="115"/>
      <c r="L799" s="115"/>
      <c r="M799" s="115"/>
      <c r="N799" s="115"/>
      <c r="O799" s="115"/>
      <c r="P799" s="115"/>
    </row>
    <row r="800" customFormat="false" ht="15.95" hidden="false" customHeight="true" outlineLevel="0" collapsed="false">
      <c r="B800" s="115"/>
      <c r="C800" s="115"/>
      <c r="D800" s="115"/>
      <c r="E800" s="115"/>
      <c r="F800" s="115"/>
      <c r="G800" s="115"/>
      <c r="H800" s="115"/>
      <c r="I800" s="115"/>
      <c r="J800" s="115"/>
      <c r="K800" s="115"/>
      <c r="L800" s="115"/>
      <c r="M800" s="115"/>
      <c r="N800" s="115"/>
      <c r="O800" s="115"/>
      <c r="P800" s="115"/>
    </row>
    <row r="801" customFormat="false" ht="15.95" hidden="false" customHeight="true" outlineLevel="0" collapsed="false">
      <c r="B801" s="115"/>
      <c r="C801" s="115"/>
      <c r="D801" s="115"/>
      <c r="E801" s="115"/>
      <c r="F801" s="115"/>
      <c r="G801" s="115"/>
      <c r="H801" s="115"/>
      <c r="I801" s="115"/>
      <c r="J801" s="115"/>
      <c r="K801" s="115"/>
      <c r="L801" s="115"/>
      <c r="M801" s="115"/>
      <c r="N801" s="115"/>
      <c r="O801" s="115"/>
      <c r="P801" s="115"/>
    </row>
    <row r="802" customFormat="false" ht="15.95" hidden="false" customHeight="true" outlineLevel="0" collapsed="false">
      <c r="B802" s="115"/>
      <c r="C802" s="115"/>
      <c r="D802" s="115"/>
      <c r="E802" s="115"/>
      <c r="F802" s="115"/>
      <c r="G802" s="115"/>
      <c r="H802" s="115"/>
      <c r="I802" s="115"/>
      <c r="J802" s="115"/>
      <c r="K802" s="115"/>
      <c r="L802" s="115"/>
      <c r="M802" s="115"/>
      <c r="N802" s="115"/>
      <c r="O802" s="115"/>
      <c r="P802" s="115"/>
    </row>
    <row r="803" customFormat="false" ht="15.95" hidden="false" customHeight="true" outlineLevel="0" collapsed="false">
      <c r="B803" s="115"/>
      <c r="C803" s="115"/>
      <c r="D803" s="115"/>
      <c r="E803" s="115"/>
      <c r="F803" s="115"/>
      <c r="G803" s="115"/>
      <c r="H803" s="115"/>
      <c r="I803" s="115"/>
      <c r="J803" s="115"/>
      <c r="K803" s="115"/>
      <c r="L803" s="115"/>
      <c r="M803" s="115"/>
      <c r="N803" s="115"/>
      <c r="O803" s="115"/>
      <c r="P803" s="115"/>
    </row>
    <row r="804" customFormat="false" ht="15.95" hidden="false" customHeight="true" outlineLevel="0" collapsed="false">
      <c r="B804" s="115"/>
      <c r="C804" s="115"/>
      <c r="D804" s="115"/>
      <c r="E804" s="115"/>
      <c r="F804" s="115"/>
      <c r="G804" s="115"/>
      <c r="H804" s="115"/>
      <c r="I804" s="115"/>
      <c r="J804" s="115"/>
      <c r="K804" s="115"/>
      <c r="L804" s="115"/>
      <c r="M804" s="115"/>
      <c r="N804" s="115"/>
      <c r="O804" s="115"/>
      <c r="P804" s="115"/>
    </row>
    <row r="805" customFormat="false" ht="15.95" hidden="false" customHeight="true" outlineLevel="0" collapsed="false">
      <c r="B805" s="115"/>
      <c r="C805" s="115"/>
      <c r="D805" s="115"/>
      <c r="E805" s="115"/>
      <c r="F805" s="115"/>
      <c r="G805" s="115"/>
      <c r="H805" s="115"/>
      <c r="I805" s="115"/>
      <c r="J805" s="115"/>
      <c r="K805" s="115"/>
      <c r="L805" s="115"/>
      <c r="M805" s="115"/>
      <c r="N805" s="115"/>
      <c r="O805" s="115"/>
      <c r="P805" s="115"/>
    </row>
    <row r="806" customFormat="false" ht="15.95" hidden="false" customHeight="true" outlineLevel="0" collapsed="false">
      <c r="B806" s="115"/>
      <c r="C806" s="115"/>
      <c r="D806" s="115"/>
      <c r="E806" s="115"/>
      <c r="F806" s="115"/>
      <c r="G806" s="115"/>
      <c r="H806" s="115"/>
      <c r="I806" s="115"/>
      <c r="J806" s="115"/>
      <c r="K806" s="115"/>
      <c r="L806" s="115"/>
      <c r="M806" s="115"/>
      <c r="N806" s="115"/>
      <c r="O806" s="115"/>
      <c r="P806" s="115"/>
    </row>
    <row r="807" customFormat="false" ht="15.95" hidden="false" customHeight="true" outlineLevel="0" collapsed="false">
      <c r="B807" s="115"/>
      <c r="C807" s="115"/>
      <c r="D807" s="115"/>
      <c r="E807" s="115"/>
      <c r="F807" s="115"/>
      <c r="G807" s="115"/>
      <c r="H807" s="115"/>
      <c r="I807" s="115"/>
      <c r="J807" s="115"/>
      <c r="K807" s="115"/>
      <c r="L807" s="115"/>
      <c r="M807" s="115"/>
      <c r="N807" s="115"/>
      <c r="O807" s="115"/>
      <c r="P807" s="115"/>
    </row>
    <row r="808" customFormat="false" ht="15.95" hidden="false" customHeight="true" outlineLevel="0" collapsed="false">
      <c r="B808" s="115"/>
      <c r="C808" s="115"/>
      <c r="D808" s="115"/>
      <c r="E808" s="115"/>
      <c r="F808" s="115"/>
      <c r="G808" s="115"/>
      <c r="H808" s="115"/>
      <c r="I808" s="115"/>
      <c r="J808" s="115"/>
      <c r="K808" s="115"/>
      <c r="L808" s="115"/>
      <c r="M808" s="115"/>
      <c r="N808" s="115"/>
      <c r="O808" s="115"/>
      <c r="P808" s="115"/>
    </row>
    <row r="809" customFormat="false" ht="15.95" hidden="false" customHeight="true" outlineLevel="0" collapsed="false">
      <c r="B809" s="115"/>
      <c r="C809" s="115"/>
      <c r="D809" s="115"/>
      <c r="E809" s="115"/>
      <c r="F809" s="115"/>
      <c r="G809" s="115"/>
      <c r="H809" s="115"/>
      <c r="I809" s="115"/>
      <c r="J809" s="115"/>
      <c r="K809" s="115"/>
      <c r="L809" s="115"/>
      <c r="M809" s="115"/>
      <c r="N809" s="115"/>
      <c r="O809" s="115"/>
      <c r="P809" s="115"/>
    </row>
    <row r="810" customFormat="false" ht="15.95" hidden="false" customHeight="true" outlineLevel="0" collapsed="false">
      <c r="B810" s="115"/>
      <c r="C810" s="115"/>
      <c r="D810" s="115"/>
      <c r="E810" s="115"/>
      <c r="F810" s="115"/>
      <c r="G810" s="115"/>
      <c r="H810" s="115"/>
      <c r="I810" s="115"/>
      <c r="J810" s="115"/>
      <c r="K810" s="115"/>
      <c r="L810" s="115"/>
      <c r="M810" s="115"/>
      <c r="N810" s="115"/>
      <c r="O810" s="115"/>
      <c r="P810" s="115"/>
    </row>
    <row r="811" customFormat="false" ht="15.95" hidden="false" customHeight="true" outlineLevel="0" collapsed="false">
      <c r="B811" s="115"/>
      <c r="C811" s="115"/>
      <c r="D811" s="115"/>
      <c r="E811" s="115"/>
      <c r="F811" s="115"/>
      <c r="G811" s="115"/>
      <c r="H811" s="115"/>
      <c r="I811" s="115"/>
      <c r="J811" s="115"/>
      <c r="K811" s="115"/>
      <c r="L811" s="115"/>
      <c r="M811" s="115"/>
      <c r="N811" s="115"/>
      <c r="O811" s="115"/>
      <c r="P811" s="115"/>
    </row>
    <row r="812" customFormat="false" ht="15.95" hidden="false" customHeight="true" outlineLevel="0" collapsed="false">
      <c r="B812" s="115"/>
      <c r="C812" s="115"/>
      <c r="D812" s="115"/>
      <c r="E812" s="115"/>
      <c r="F812" s="115"/>
      <c r="G812" s="115"/>
      <c r="H812" s="115"/>
      <c r="I812" s="115"/>
      <c r="J812" s="115"/>
      <c r="K812" s="115"/>
      <c r="L812" s="115"/>
      <c r="M812" s="115"/>
      <c r="N812" s="115"/>
      <c r="O812" s="115"/>
      <c r="P812" s="115"/>
    </row>
    <row r="813" customFormat="false" ht="15.95" hidden="false" customHeight="true" outlineLevel="0" collapsed="false">
      <c r="B813" s="115"/>
      <c r="C813" s="115"/>
      <c r="D813" s="115"/>
      <c r="E813" s="115"/>
      <c r="F813" s="115"/>
      <c r="G813" s="115"/>
      <c r="H813" s="115"/>
      <c r="I813" s="115"/>
      <c r="J813" s="115"/>
      <c r="K813" s="115"/>
      <c r="L813" s="115"/>
      <c r="M813" s="115"/>
      <c r="N813" s="115"/>
      <c r="O813" s="115"/>
      <c r="P813" s="115"/>
    </row>
    <row r="814" customFormat="false" ht="15.95" hidden="false" customHeight="true" outlineLevel="0" collapsed="false">
      <c r="B814" s="115"/>
      <c r="C814" s="115"/>
      <c r="D814" s="115"/>
      <c r="E814" s="115"/>
      <c r="F814" s="115"/>
      <c r="G814" s="115"/>
      <c r="H814" s="115"/>
      <c r="I814" s="115"/>
      <c r="J814" s="115"/>
      <c r="K814" s="115"/>
      <c r="L814" s="115"/>
      <c r="M814" s="115"/>
      <c r="N814" s="115"/>
      <c r="O814" s="115"/>
      <c r="P814" s="115"/>
    </row>
    <row r="815" customFormat="false" ht="15.95" hidden="false" customHeight="true" outlineLevel="0" collapsed="false">
      <c r="B815" s="115"/>
      <c r="C815" s="115"/>
      <c r="D815" s="115"/>
      <c r="E815" s="115"/>
      <c r="F815" s="115"/>
      <c r="G815" s="115"/>
      <c r="H815" s="115"/>
      <c r="I815" s="115"/>
      <c r="J815" s="115"/>
      <c r="K815" s="115"/>
      <c r="L815" s="115"/>
      <c r="M815" s="115"/>
      <c r="N815" s="115"/>
      <c r="O815" s="115"/>
      <c r="P815" s="115"/>
    </row>
    <row r="816" customFormat="false" ht="15.95" hidden="false" customHeight="true" outlineLevel="0" collapsed="false">
      <c r="B816" s="115"/>
      <c r="C816" s="115"/>
      <c r="D816" s="115"/>
      <c r="E816" s="115"/>
      <c r="F816" s="115"/>
      <c r="G816" s="115"/>
      <c r="H816" s="115"/>
      <c r="I816" s="115"/>
      <c r="J816" s="115"/>
      <c r="K816" s="115"/>
      <c r="L816" s="115"/>
      <c r="M816" s="115"/>
      <c r="N816" s="115"/>
      <c r="O816" s="115"/>
      <c r="P816" s="115"/>
    </row>
    <row r="817" customFormat="false" ht="15.95" hidden="false" customHeight="true" outlineLevel="0" collapsed="false">
      <c r="B817" s="115"/>
      <c r="C817" s="115"/>
      <c r="D817" s="115"/>
      <c r="E817" s="115"/>
      <c r="F817" s="115"/>
      <c r="G817" s="115"/>
      <c r="H817" s="115"/>
      <c r="I817" s="115"/>
      <c r="J817" s="115"/>
      <c r="K817" s="115"/>
      <c r="L817" s="115"/>
      <c r="M817" s="115"/>
      <c r="N817" s="115"/>
      <c r="O817" s="115"/>
      <c r="P817" s="115"/>
    </row>
    <row r="818" customFormat="false" ht="15.95" hidden="false" customHeight="true" outlineLevel="0" collapsed="false">
      <c r="B818" s="115"/>
      <c r="C818" s="115"/>
      <c r="D818" s="115"/>
      <c r="E818" s="115"/>
      <c r="F818" s="115"/>
      <c r="G818" s="115"/>
      <c r="H818" s="115"/>
      <c r="I818" s="115"/>
      <c r="J818" s="115"/>
      <c r="K818" s="115"/>
      <c r="L818" s="115"/>
      <c r="M818" s="115"/>
      <c r="N818" s="115"/>
      <c r="O818" s="115"/>
      <c r="P818" s="115"/>
    </row>
    <row r="819" customFormat="false" ht="15.95" hidden="false" customHeight="true" outlineLevel="0" collapsed="false">
      <c r="B819" s="115"/>
      <c r="C819" s="115"/>
      <c r="D819" s="115"/>
      <c r="E819" s="115"/>
      <c r="F819" s="115"/>
      <c r="G819" s="115"/>
      <c r="H819" s="115"/>
      <c r="I819" s="115"/>
      <c r="J819" s="115"/>
      <c r="K819" s="115"/>
      <c r="L819" s="115"/>
      <c r="M819" s="115"/>
      <c r="N819" s="115"/>
      <c r="O819" s="115"/>
      <c r="P819" s="115"/>
    </row>
    <row r="820" customFormat="false" ht="15.95" hidden="false" customHeight="true" outlineLevel="0" collapsed="false">
      <c r="B820" s="115"/>
      <c r="C820" s="115"/>
      <c r="D820" s="115"/>
      <c r="E820" s="115"/>
      <c r="F820" s="115"/>
      <c r="G820" s="115"/>
      <c r="H820" s="115"/>
      <c r="I820" s="115"/>
      <c r="J820" s="115"/>
      <c r="K820" s="115"/>
      <c r="L820" s="115"/>
      <c r="M820" s="115"/>
      <c r="N820" s="115"/>
      <c r="O820" s="115"/>
      <c r="P820" s="115"/>
    </row>
    <row r="821" customFormat="false" ht="15.95" hidden="false" customHeight="true" outlineLevel="0" collapsed="false">
      <c r="B821" s="115"/>
      <c r="C821" s="115"/>
      <c r="D821" s="115"/>
      <c r="E821" s="115"/>
      <c r="F821" s="115"/>
      <c r="G821" s="115"/>
      <c r="H821" s="115"/>
      <c r="I821" s="115"/>
      <c r="J821" s="115"/>
      <c r="K821" s="115"/>
      <c r="L821" s="115"/>
      <c r="M821" s="115"/>
      <c r="N821" s="115"/>
      <c r="O821" s="115"/>
      <c r="P821" s="115"/>
    </row>
    <row r="822" customFormat="false" ht="15.95" hidden="false" customHeight="true" outlineLevel="0" collapsed="false">
      <c r="B822" s="115"/>
      <c r="C822" s="115"/>
      <c r="D822" s="115"/>
      <c r="E822" s="115"/>
      <c r="F822" s="115"/>
      <c r="G822" s="115"/>
      <c r="H822" s="115"/>
      <c r="I822" s="115"/>
      <c r="J822" s="115"/>
      <c r="K822" s="115"/>
      <c r="L822" s="115"/>
      <c r="M822" s="115"/>
      <c r="N822" s="115"/>
      <c r="O822" s="115"/>
      <c r="P822" s="115"/>
    </row>
    <row r="823" customFormat="false" ht="15.95" hidden="false" customHeight="true" outlineLevel="0" collapsed="false">
      <c r="B823" s="115"/>
      <c r="C823" s="115"/>
      <c r="D823" s="115"/>
      <c r="E823" s="115"/>
      <c r="F823" s="115"/>
      <c r="G823" s="115"/>
      <c r="H823" s="115"/>
      <c r="I823" s="115"/>
      <c r="J823" s="115"/>
      <c r="K823" s="115"/>
      <c r="L823" s="115"/>
      <c r="M823" s="115"/>
      <c r="N823" s="115"/>
      <c r="O823" s="115"/>
      <c r="P823" s="115"/>
    </row>
    <row r="824" customFormat="false" ht="15.95" hidden="false" customHeight="true" outlineLevel="0" collapsed="false">
      <c r="B824" s="115"/>
      <c r="C824" s="115"/>
      <c r="D824" s="115"/>
      <c r="E824" s="115"/>
      <c r="F824" s="115"/>
      <c r="G824" s="115"/>
      <c r="H824" s="115"/>
      <c r="I824" s="115"/>
      <c r="J824" s="115"/>
      <c r="K824" s="115"/>
      <c r="L824" s="115"/>
      <c r="M824" s="115"/>
      <c r="N824" s="115"/>
      <c r="O824" s="115"/>
      <c r="P824" s="115"/>
    </row>
    <row r="825" customFormat="false" ht="15.95" hidden="false" customHeight="true" outlineLevel="0" collapsed="false">
      <c r="B825" s="115"/>
      <c r="C825" s="115"/>
      <c r="D825" s="115"/>
      <c r="E825" s="115"/>
      <c r="F825" s="115"/>
      <c r="G825" s="115"/>
      <c r="H825" s="115"/>
      <c r="I825" s="115"/>
      <c r="J825" s="115"/>
      <c r="K825" s="115"/>
      <c r="L825" s="115"/>
      <c r="M825" s="115"/>
      <c r="N825" s="115"/>
      <c r="O825" s="115"/>
      <c r="P825" s="115"/>
    </row>
    <row r="826" customFormat="false" ht="15.95" hidden="false" customHeight="true" outlineLevel="0" collapsed="false">
      <c r="B826" s="115"/>
      <c r="C826" s="115"/>
      <c r="D826" s="115"/>
      <c r="E826" s="115"/>
      <c r="F826" s="115"/>
      <c r="G826" s="115"/>
      <c r="H826" s="115"/>
      <c r="I826" s="115"/>
      <c r="J826" s="115"/>
      <c r="K826" s="115"/>
      <c r="L826" s="115"/>
      <c r="M826" s="115"/>
      <c r="N826" s="115"/>
      <c r="O826" s="115"/>
      <c r="P826" s="115"/>
    </row>
    <row r="827" customFormat="false" ht="15.95" hidden="false" customHeight="true" outlineLevel="0" collapsed="false">
      <c r="B827" s="115"/>
      <c r="C827" s="115"/>
      <c r="D827" s="115"/>
      <c r="E827" s="115"/>
      <c r="F827" s="115"/>
      <c r="G827" s="115"/>
      <c r="H827" s="115"/>
      <c r="I827" s="115"/>
      <c r="J827" s="115"/>
      <c r="K827" s="115"/>
      <c r="L827" s="115"/>
      <c r="M827" s="115"/>
      <c r="N827" s="115"/>
      <c r="O827" s="115"/>
      <c r="P827" s="115"/>
    </row>
    <row r="828" customFormat="false" ht="15.95" hidden="false" customHeight="true" outlineLevel="0" collapsed="false">
      <c r="B828" s="115"/>
      <c r="C828" s="115"/>
      <c r="D828" s="115"/>
      <c r="E828" s="115"/>
      <c r="F828" s="115"/>
      <c r="G828" s="115"/>
      <c r="H828" s="115"/>
      <c r="I828" s="115"/>
      <c r="J828" s="115"/>
      <c r="K828" s="115"/>
      <c r="L828" s="115"/>
      <c r="M828" s="115"/>
      <c r="N828" s="115"/>
      <c r="O828" s="115"/>
      <c r="P828" s="115"/>
    </row>
    <row r="829" customFormat="false" ht="15.95" hidden="false" customHeight="true" outlineLevel="0" collapsed="false">
      <c r="B829" s="115"/>
      <c r="C829" s="115"/>
      <c r="D829" s="115"/>
      <c r="E829" s="115"/>
      <c r="F829" s="115"/>
      <c r="G829" s="115"/>
      <c r="H829" s="115"/>
      <c r="I829" s="115"/>
      <c r="J829" s="115"/>
      <c r="K829" s="115"/>
      <c r="L829" s="115"/>
      <c r="M829" s="115"/>
      <c r="N829" s="115"/>
      <c r="O829" s="115"/>
      <c r="P829" s="115"/>
    </row>
    <row r="830" customFormat="false" ht="15.95" hidden="false" customHeight="true" outlineLevel="0" collapsed="false">
      <c r="B830" s="115"/>
      <c r="C830" s="115"/>
      <c r="D830" s="115"/>
      <c r="E830" s="115"/>
      <c r="F830" s="115"/>
      <c r="G830" s="115"/>
      <c r="H830" s="115"/>
      <c r="I830" s="115"/>
      <c r="J830" s="115"/>
      <c r="K830" s="115"/>
      <c r="L830" s="115"/>
      <c r="M830" s="115"/>
      <c r="N830" s="115"/>
      <c r="O830" s="115"/>
      <c r="P830" s="115"/>
    </row>
    <row r="831" customFormat="false" ht="15.95" hidden="false" customHeight="true" outlineLevel="0" collapsed="false">
      <c r="B831" s="115"/>
      <c r="C831" s="115"/>
      <c r="D831" s="115"/>
      <c r="E831" s="115"/>
      <c r="F831" s="115"/>
      <c r="G831" s="115"/>
      <c r="H831" s="115"/>
      <c r="I831" s="115"/>
      <c r="J831" s="115"/>
      <c r="K831" s="115"/>
      <c r="L831" s="115"/>
      <c r="M831" s="115"/>
      <c r="N831" s="115"/>
      <c r="O831" s="115"/>
      <c r="P831" s="115"/>
    </row>
    <row r="832" customFormat="false" ht="15.95" hidden="false" customHeight="true" outlineLevel="0" collapsed="false">
      <c r="B832" s="115"/>
      <c r="C832" s="115"/>
      <c r="D832" s="115"/>
      <c r="E832" s="115"/>
      <c r="F832" s="115"/>
      <c r="G832" s="115"/>
      <c r="H832" s="115"/>
      <c r="I832" s="115"/>
      <c r="J832" s="115"/>
      <c r="K832" s="115"/>
      <c r="L832" s="115"/>
      <c r="M832" s="115"/>
      <c r="N832" s="115"/>
      <c r="O832" s="115"/>
      <c r="P832" s="115"/>
    </row>
    <row r="833" customFormat="false" ht="15.95" hidden="false" customHeight="true" outlineLevel="0" collapsed="false">
      <c r="B833" s="115"/>
      <c r="C833" s="115"/>
      <c r="D833" s="115"/>
      <c r="E833" s="115"/>
      <c r="F833" s="115"/>
      <c r="G833" s="115"/>
      <c r="H833" s="115"/>
      <c r="I833" s="115"/>
      <c r="J833" s="115"/>
      <c r="K833" s="115"/>
      <c r="L833" s="115"/>
      <c r="M833" s="115"/>
      <c r="N833" s="115"/>
      <c r="O833" s="115"/>
      <c r="P833" s="115"/>
    </row>
    <row r="834" customFormat="false" ht="15.95" hidden="false" customHeight="true" outlineLevel="0" collapsed="false">
      <c r="B834" s="115"/>
      <c r="C834" s="115"/>
      <c r="D834" s="115"/>
      <c r="E834" s="115"/>
      <c r="F834" s="115"/>
      <c r="G834" s="115"/>
      <c r="H834" s="115"/>
      <c r="I834" s="115"/>
      <c r="J834" s="115"/>
      <c r="K834" s="115"/>
      <c r="L834" s="115"/>
      <c r="M834" s="115"/>
      <c r="N834" s="115"/>
      <c r="O834" s="115"/>
      <c r="P834" s="115"/>
    </row>
    <row r="835" customFormat="false" ht="15.95" hidden="false" customHeight="true" outlineLevel="0" collapsed="false">
      <c r="B835" s="115"/>
      <c r="C835" s="115"/>
      <c r="D835" s="115"/>
      <c r="E835" s="115"/>
      <c r="F835" s="115"/>
      <c r="G835" s="115"/>
      <c r="H835" s="115"/>
      <c r="I835" s="115"/>
      <c r="J835" s="115"/>
      <c r="K835" s="115"/>
      <c r="L835" s="115"/>
      <c r="M835" s="115"/>
      <c r="N835" s="115"/>
      <c r="O835" s="115"/>
      <c r="P835" s="115"/>
    </row>
    <row r="836" customFormat="false" ht="15.95" hidden="false" customHeight="true" outlineLevel="0" collapsed="false">
      <c r="B836" s="115"/>
      <c r="C836" s="115"/>
      <c r="D836" s="115"/>
      <c r="E836" s="115"/>
      <c r="F836" s="115"/>
      <c r="G836" s="115"/>
      <c r="H836" s="115"/>
      <c r="I836" s="115"/>
      <c r="J836" s="115"/>
      <c r="K836" s="115"/>
      <c r="L836" s="115"/>
      <c r="M836" s="115"/>
      <c r="N836" s="115"/>
      <c r="O836" s="115"/>
      <c r="P836" s="115"/>
    </row>
    <row r="837" customFormat="false" ht="15.95" hidden="false" customHeight="true" outlineLevel="0" collapsed="false">
      <c r="B837" s="115"/>
      <c r="C837" s="115"/>
      <c r="D837" s="115"/>
      <c r="E837" s="115"/>
      <c r="F837" s="115"/>
      <c r="G837" s="115"/>
      <c r="H837" s="115"/>
      <c r="I837" s="115"/>
      <c r="J837" s="115"/>
      <c r="K837" s="115"/>
      <c r="L837" s="115"/>
      <c r="M837" s="115"/>
      <c r="N837" s="115"/>
      <c r="O837" s="115"/>
      <c r="P837" s="115"/>
    </row>
    <row r="838" customFormat="false" ht="15.95" hidden="false" customHeight="true" outlineLevel="0" collapsed="false">
      <c r="B838" s="115"/>
      <c r="C838" s="115"/>
      <c r="D838" s="115"/>
      <c r="E838" s="115"/>
      <c r="F838" s="115"/>
      <c r="G838" s="115"/>
      <c r="H838" s="115"/>
      <c r="I838" s="115"/>
      <c r="J838" s="115"/>
      <c r="K838" s="115"/>
      <c r="L838" s="115"/>
      <c r="M838" s="115"/>
      <c r="N838" s="115"/>
      <c r="O838" s="115"/>
      <c r="P838" s="115"/>
    </row>
    <row r="839" customFormat="false" ht="15.95" hidden="false" customHeight="true" outlineLevel="0" collapsed="false">
      <c r="B839" s="107"/>
      <c r="C839" s="106"/>
      <c r="D839" s="106"/>
      <c r="E839" s="106"/>
      <c r="F839" s="106"/>
      <c r="G839" s="106"/>
      <c r="H839" s="106"/>
      <c r="I839" s="106"/>
      <c r="J839" s="106"/>
      <c r="K839" s="323"/>
      <c r="L839" s="323"/>
      <c r="M839" s="323"/>
      <c r="N839" s="323"/>
    </row>
    <row r="840" customFormat="false" ht="15.95" hidden="false" customHeight="true" outlineLevel="0" collapsed="false">
      <c r="B840" s="361"/>
      <c r="C840" s="108"/>
      <c r="D840" s="108"/>
      <c r="E840" s="108"/>
      <c r="F840" s="108"/>
      <c r="G840" s="108"/>
      <c r="H840" s="108"/>
      <c r="I840" s="108"/>
      <c r="J840" s="108"/>
      <c r="K840" s="108"/>
      <c r="L840" s="108"/>
      <c r="M840" s="108"/>
      <c r="N840" s="108"/>
    </row>
  </sheetData>
  <sheetProtection sheet="true" password="a6d1" insertRows="false" deleteRows="false"/>
  <mergeCells count="75">
    <mergeCell ref="E1:K1"/>
    <mergeCell ref="E2:K2"/>
    <mergeCell ref="E3:K3"/>
    <mergeCell ref="E4:K4"/>
    <mergeCell ref="E7:G7"/>
    <mergeCell ref="H7:M7"/>
    <mergeCell ref="N7:P7"/>
    <mergeCell ref="F8:G8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M60:P60"/>
    <mergeCell ref="M61:P61"/>
    <mergeCell ref="M62:P62"/>
    <mergeCell ref="M66:P66"/>
    <mergeCell ref="C71:M71"/>
    <mergeCell ref="C72:M72"/>
    <mergeCell ref="C73:M73"/>
    <mergeCell ref="C74:M74"/>
    <mergeCell ref="E77:G77"/>
    <mergeCell ref="H77:M77"/>
    <mergeCell ref="N77:P77"/>
    <mergeCell ref="F78:G78"/>
    <mergeCell ref="N81:P81"/>
    <mergeCell ref="M133:P133"/>
    <mergeCell ref="M134:P134"/>
    <mergeCell ref="M135:P135"/>
    <mergeCell ref="M140:P140"/>
    <mergeCell ref="C142:M142"/>
    <mergeCell ref="C143:M143"/>
    <mergeCell ref="C144:M144"/>
    <mergeCell ref="C145:M145"/>
    <mergeCell ref="E148:G148"/>
    <mergeCell ref="H148:M148"/>
    <mergeCell ref="N148:P148"/>
    <mergeCell ref="F149:G149"/>
    <mergeCell ref="N151:P151"/>
    <mergeCell ref="M254:P254"/>
    <mergeCell ref="M255:P255"/>
    <mergeCell ref="M256:P256"/>
    <mergeCell ref="M261:P261"/>
    <mergeCell ref="C264:M264"/>
    <mergeCell ref="C265:M265"/>
    <mergeCell ref="C266:M266"/>
    <mergeCell ref="C267:M267"/>
    <mergeCell ref="E270:G270"/>
    <mergeCell ref="H270:M270"/>
    <mergeCell ref="N270:P270"/>
    <mergeCell ref="F271:G271"/>
    <mergeCell ref="N273:P273"/>
    <mergeCell ref="M377:P377"/>
    <mergeCell ref="M378:P378"/>
    <mergeCell ref="M379:P379"/>
    <mergeCell ref="M383:P383"/>
    <mergeCell ref="C384:M384"/>
    <mergeCell ref="C385:M385"/>
    <mergeCell ref="C386:M386"/>
    <mergeCell ref="C387:M387"/>
    <mergeCell ref="E390:G390"/>
    <mergeCell ref="H390:M390"/>
    <mergeCell ref="N390:P390"/>
    <mergeCell ref="F391:G391"/>
    <mergeCell ref="N393:P393"/>
    <mergeCell ref="M446:P446"/>
    <mergeCell ref="M447:P447"/>
    <mergeCell ref="M448:P448"/>
    <mergeCell ref="M453:P453"/>
  </mergeCells>
  <dataValidations count="3">
    <dataValidation allowBlank="true" error="Chỉ được nhập số!" errorStyle="stop" errorTitle="Lỗi" operator="between" prompt="Nhập số liệu" promptTitle="Nhập sô!" showDropDown="false" showErrorMessage="true" showInputMessage="true" sqref="D14:M59 D83:M132 D155:M204 D207:M253 D277:M319 D322:M376 D396:M445" type="whole">
      <formula1>0</formula1>
      <formula2>9999999</formula2>
    </dataValidation>
    <dataValidation allowBlank="true" error="Nhập sai dữ liệu" errorStyle="stop" errorTitle="Nhập sai" operator="between" showDropDown="false" showErrorMessage="true" showInputMessage="false" sqref="D12:M12 D82:M82 D154:M154 D206:M206 D276:M276 D321:M321 D395:G395" type="whole">
      <formula1>0</formula1>
      <formula2>100000000</formula2>
    </dataValidation>
    <dataValidation allowBlank="true" errorStyle="stop" operator="between" prompt="Nhập đúng mã ngành đào tạo Đại học" promptTitle="Nhập mã ngành" showDropDown="false" showErrorMessage="true" showInputMessage="true" sqref="C14:C59 C83:C132 C155:C204 C207:C253 C277:C319 C322:C376 C396:C445" type="none">
      <formula1>0</formula1>
      <formula2>0</formula2>
    </dataValidation>
  </dataValidations>
  <printOptions headings="false" gridLines="false" gridLinesSet="true" horizontalCentered="true" verticalCentered="false"/>
  <pageMargins left="0.379861111111111" right="0.25" top="0.3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92"/>
  <sheetViews>
    <sheetView showFormulas="false" showGridLines="true" showRowColHeaders="true" showZeros="true" rightToLeft="false" tabSelected="false" showOutlineSymbols="true" defaultGridColor="true" view="normal" topLeftCell="B450" colorId="64" zoomScale="100" zoomScaleNormal="100" zoomScalePageLayoutView="100" workbookViewId="0">
      <selection pane="topLeft" activeCell="K461" activeCellId="0" sqref="K46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13"/>
    <col collapsed="false" customWidth="true" hidden="false" outlineLevel="0" max="2" min="2" style="0" width="26.7"/>
    <col collapsed="false" customWidth="true" hidden="false" outlineLevel="0" max="3" min="3" style="0" width="8.85"/>
    <col collapsed="false" customWidth="true" hidden="false" outlineLevel="0" max="4" min="4" style="0" width="7.99"/>
    <col collapsed="false" customWidth="true" hidden="false" outlineLevel="0" max="5" min="5" style="0" width="5.85"/>
    <col collapsed="false" customWidth="true" hidden="false" outlineLevel="0" max="6" min="6" style="0" width="7.14"/>
    <col collapsed="false" customWidth="true" hidden="false" outlineLevel="0" max="7" min="7" style="0" width="8.14"/>
    <col collapsed="false" customWidth="true" hidden="false" outlineLevel="0" max="11" min="8" style="0" width="7.42"/>
    <col collapsed="false" customWidth="true" hidden="false" outlineLevel="0" max="13" min="12" style="0" width="11.28"/>
    <col collapsed="false" customWidth="true" hidden="false" outlineLevel="0" max="14" min="14" style="0" width="20.56"/>
    <col collapsed="false" customWidth="true" hidden="false" outlineLevel="0" max="19" min="16" style="0" width="4.14"/>
  </cols>
  <sheetData>
    <row r="1" s="108" customFormat="true" ht="15.95" hidden="false" customHeight="true" outlineLevel="0" collapsed="false">
      <c r="B1" s="110" t="s">
        <v>1769</v>
      </c>
      <c r="C1" s="117" t="s">
        <v>1703</v>
      </c>
      <c r="D1" s="117"/>
      <c r="E1" s="117"/>
      <c r="F1" s="117"/>
      <c r="G1" s="117"/>
      <c r="H1" s="117"/>
      <c r="I1" s="117"/>
      <c r="J1" s="117"/>
      <c r="K1" s="117"/>
      <c r="L1" s="112" t="s">
        <v>1564</v>
      </c>
      <c r="M1" s="264"/>
      <c r="N1" s="264"/>
      <c r="O1" s="263"/>
      <c r="P1" s="263"/>
      <c r="Q1" s="114"/>
    </row>
    <row r="2" s="108" customFormat="true" ht="15.95" hidden="false" customHeight="true" outlineLevel="0" collapsed="false">
      <c r="B2" s="116" t="s">
        <v>1759</v>
      </c>
      <c r="C2" s="186" t="str">
        <f aca="false">"Năm học "&amp;NamHoc</f>
        <v>Năm học 2016 - 2017</v>
      </c>
      <c r="D2" s="186"/>
      <c r="E2" s="186"/>
      <c r="F2" s="186"/>
      <c r="G2" s="186"/>
      <c r="H2" s="186"/>
      <c r="I2" s="186"/>
      <c r="J2" s="186"/>
      <c r="K2" s="186"/>
      <c r="L2" s="268" t="str">
        <f aca="false">TenTruong</f>
        <v>TRƯỜNG ĐẠI HỌC THÁI BÌNH DƯƠNG</v>
      </c>
      <c r="M2" s="189"/>
      <c r="N2" s="189"/>
      <c r="O2" s="271"/>
      <c r="P2" s="271"/>
      <c r="Q2" s="114"/>
    </row>
    <row r="3" s="108" customFormat="true" ht="15.95" hidden="false" customHeight="true" outlineLevel="0" collapsed="false">
      <c r="B3" s="116" t="s">
        <v>1567</v>
      </c>
      <c r="C3" s="259"/>
      <c r="D3" s="178" t="s">
        <v>1770</v>
      </c>
      <c r="E3" s="178"/>
      <c r="F3" s="178"/>
      <c r="G3" s="178"/>
      <c r="H3" s="178"/>
      <c r="I3" s="178"/>
      <c r="J3" s="178"/>
      <c r="K3" s="189"/>
      <c r="L3" s="189"/>
      <c r="M3" s="189"/>
      <c r="N3" s="189"/>
      <c r="O3" s="271"/>
      <c r="P3" s="271"/>
      <c r="Q3" s="114"/>
    </row>
    <row r="4" s="108" customFormat="true" ht="15.95" hidden="false" customHeight="true" outlineLevel="0" collapsed="false">
      <c r="B4" s="116" t="s">
        <v>1568</v>
      </c>
      <c r="C4" s="259"/>
      <c r="D4" s="178" t="s">
        <v>1771</v>
      </c>
      <c r="E4" s="178"/>
      <c r="F4" s="178"/>
      <c r="G4" s="178"/>
      <c r="H4" s="178"/>
      <c r="I4" s="178"/>
      <c r="J4" s="178"/>
      <c r="K4" s="128"/>
      <c r="L4" s="189"/>
      <c r="M4" s="189"/>
      <c r="N4" s="189"/>
      <c r="O4" s="271"/>
      <c r="P4" s="271"/>
      <c r="Q4" s="114"/>
    </row>
    <row r="5" s="108" customFormat="true" ht="15.95" hidden="false" customHeight="true" outlineLevel="0" collapsed="false">
      <c r="B5" s="126" t="s">
        <v>1569</v>
      </c>
      <c r="C5" s="259"/>
      <c r="D5" s="259"/>
      <c r="E5" s="259"/>
      <c r="F5" s="259"/>
      <c r="G5" s="259"/>
      <c r="H5" s="259"/>
      <c r="I5" s="259"/>
      <c r="J5" s="259"/>
      <c r="K5" s="259"/>
      <c r="L5" s="189"/>
      <c r="M5" s="189"/>
      <c r="N5" s="189"/>
      <c r="O5" s="271"/>
      <c r="P5" s="271"/>
      <c r="Q5" s="114"/>
    </row>
    <row r="6" s="108" customFormat="true" ht="14.25" hidden="false" customHeight="true" outlineLevel="0" collapsed="false">
      <c r="B6" s="106"/>
      <c r="C6" s="326"/>
      <c r="D6" s="274"/>
      <c r="E6" s="128"/>
      <c r="F6" s="128"/>
      <c r="G6" s="128"/>
      <c r="H6" s="128"/>
      <c r="I6" s="128"/>
      <c r="J6" s="128"/>
      <c r="K6" s="128"/>
      <c r="L6" s="275"/>
      <c r="M6" s="275"/>
      <c r="N6" s="275"/>
      <c r="O6" s="276"/>
      <c r="P6" s="276"/>
      <c r="Q6" s="109"/>
    </row>
    <row r="7" s="108" customFormat="true" ht="25.5" hidden="false" customHeight="true" outlineLevel="0" collapsed="false">
      <c r="B7" s="277"/>
      <c r="C7" s="278" t="s">
        <v>1707</v>
      </c>
      <c r="D7" s="278" t="s">
        <v>1576</v>
      </c>
      <c r="E7" s="279" t="s">
        <v>1572</v>
      </c>
      <c r="F7" s="279"/>
      <c r="G7" s="279"/>
      <c r="H7" s="362" t="s">
        <v>1708</v>
      </c>
      <c r="I7" s="362"/>
      <c r="J7" s="362"/>
      <c r="K7" s="362"/>
      <c r="L7" s="281" t="s">
        <v>1575</v>
      </c>
      <c r="M7" s="281"/>
      <c r="N7" s="281"/>
      <c r="O7" s="262"/>
      <c r="P7" s="109"/>
      <c r="Q7" s="109"/>
    </row>
    <row r="8" s="108" customFormat="true" ht="19.5" hidden="false" customHeight="true" outlineLevel="0" collapsed="false">
      <c r="B8" s="282"/>
      <c r="C8" s="278" t="s">
        <v>1709</v>
      </c>
      <c r="D8" s="278" t="s">
        <v>1710</v>
      </c>
      <c r="E8" s="283" t="s">
        <v>1573</v>
      </c>
      <c r="F8" s="284" t="s">
        <v>1574</v>
      </c>
      <c r="G8" s="284"/>
      <c r="H8" s="285" t="s">
        <v>1711</v>
      </c>
      <c r="I8" s="285" t="s">
        <v>1711</v>
      </c>
      <c r="J8" s="285" t="s">
        <v>1711</v>
      </c>
      <c r="K8" s="285" t="s">
        <v>1711</v>
      </c>
      <c r="L8" s="286"/>
      <c r="M8" s="115"/>
      <c r="N8" s="287"/>
      <c r="O8" s="262"/>
      <c r="P8" s="109"/>
      <c r="Q8" s="109"/>
    </row>
    <row r="9" s="288" customFormat="true" ht="17.25" hidden="false" customHeight="true" outlineLevel="0" collapsed="false">
      <c r="B9" s="282"/>
      <c r="C9" s="278"/>
      <c r="D9" s="278"/>
      <c r="E9" s="278"/>
      <c r="F9" s="283" t="s">
        <v>1712</v>
      </c>
      <c r="G9" s="283" t="s">
        <v>1713</v>
      </c>
      <c r="H9" s="283" t="s">
        <v>1714</v>
      </c>
      <c r="I9" s="283" t="s">
        <v>1715</v>
      </c>
      <c r="J9" s="283" t="s">
        <v>1716</v>
      </c>
      <c r="K9" s="283" t="s">
        <v>1717</v>
      </c>
      <c r="L9" s="289"/>
      <c r="M9" s="290"/>
      <c r="N9" s="291"/>
      <c r="O9" s="262"/>
      <c r="P9" s="109"/>
      <c r="Q9" s="109"/>
    </row>
    <row r="10" s="108" customFormat="true" ht="15.95" hidden="false" customHeight="true" outlineLevel="0" collapsed="false">
      <c r="B10" s="149"/>
      <c r="C10" s="149" t="n">
        <v>1</v>
      </c>
      <c r="D10" s="149" t="n">
        <v>2</v>
      </c>
      <c r="E10" s="149" t="n">
        <v>3</v>
      </c>
      <c r="F10" s="149" t="n">
        <v>4</v>
      </c>
      <c r="G10" s="149" t="n">
        <v>5</v>
      </c>
      <c r="H10" s="149" t="n">
        <v>6</v>
      </c>
      <c r="I10" s="149" t="n">
        <v>7</v>
      </c>
      <c r="J10" s="149" t="n">
        <v>8</v>
      </c>
      <c r="K10" s="149" t="n">
        <v>9</v>
      </c>
      <c r="L10" s="149" t="n">
        <v>10</v>
      </c>
      <c r="M10" s="149"/>
      <c r="N10" s="149"/>
      <c r="O10" s="262"/>
      <c r="P10" s="109"/>
      <c r="Q10" s="109"/>
    </row>
    <row r="11" s="108" customFormat="true" ht="15.95" hidden="true" customHeight="true" outlineLevel="0" collapsed="false">
      <c r="A11" s="148" t="s">
        <v>1578</v>
      </c>
      <c r="B11" s="148" t="s">
        <v>1579</v>
      </c>
      <c r="C11" s="148" t="s">
        <v>1720</v>
      </c>
      <c r="D11" s="148" t="s">
        <v>1664</v>
      </c>
      <c r="E11" s="148" t="s">
        <v>1582</v>
      </c>
      <c r="F11" s="148" t="s">
        <v>1583</v>
      </c>
      <c r="G11" s="148" t="s">
        <v>1584</v>
      </c>
      <c r="H11" s="148" t="s">
        <v>1721</v>
      </c>
      <c r="I11" s="148" t="s">
        <v>1722</v>
      </c>
      <c r="J11" s="148" t="s">
        <v>1723</v>
      </c>
      <c r="K11" s="148" t="s">
        <v>1724</v>
      </c>
      <c r="L11" s="340"/>
      <c r="M11" s="341"/>
      <c r="N11" s="342"/>
      <c r="O11" s="262"/>
      <c r="P11" s="109"/>
      <c r="Q11" s="109"/>
    </row>
    <row r="12" s="108" customFormat="true" ht="16.5" hidden="false" customHeight="true" outlineLevel="0" collapsed="false">
      <c r="A12" s="108" t="n">
        <v>5000</v>
      </c>
      <c r="B12" s="363" t="s">
        <v>1576</v>
      </c>
      <c r="C12" s="364" t="s">
        <v>1728</v>
      </c>
      <c r="D12" s="295" t="n">
        <f aca="false">SUM(D13:D61)</f>
        <v>39</v>
      </c>
      <c r="E12" s="295" t="n">
        <f aca="false">SUM(E13:E61)</f>
        <v>17</v>
      </c>
      <c r="F12" s="295" t="n">
        <f aca="false">SUM(F13:F61)</f>
        <v>0</v>
      </c>
      <c r="G12" s="295" t="n">
        <f aca="false">SUM(G13:G61)</f>
        <v>0</v>
      </c>
      <c r="H12" s="295" t="n">
        <f aca="false">SUM(H13:H61)</f>
        <v>8</v>
      </c>
      <c r="I12" s="295" t="n">
        <f aca="false">SUM(I13:I61)</f>
        <v>2</v>
      </c>
      <c r="J12" s="295" t="n">
        <f aca="false">SUM(J13:J61)</f>
        <v>29</v>
      </c>
      <c r="K12" s="295" t="n">
        <f aca="false">SUM(K13:K61)</f>
        <v>0</v>
      </c>
      <c r="L12" s="350"/>
      <c r="M12" s="351"/>
      <c r="N12" s="352"/>
      <c r="O12" s="262"/>
      <c r="P12" s="156" t="str">
        <f aca="false">IF(OR(D12&lt;E12,D12&lt;G12,D12&lt;F12),"Er","")</f>
        <v/>
      </c>
      <c r="Q12" s="156" t="str">
        <f aca="false">IF(OR(D12&lt;E12,E12&lt;G12),"Er","")</f>
        <v/>
      </c>
      <c r="R12" s="156" t="str">
        <f aca="false">IF(OR(D12&lt;F12,F12&lt;G12),"Er","")</f>
        <v/>
      </c>
      <c r="S12" s="156" t="str">
        <f aca="false">IF(OR(D12&lt;G12,E12&lt;G12,F12&lt;G12),"Er","")</f>
        <v/>
      </c>
    </row>
    <row r="13" s="108" customFormat="true" ht="16.5" hidden="false" customHeight="true" outlineLevel="0" collapsed="false">
      <c r="A13" s="108" t="n">
        <v>1</v>
      </c>
      <c r="B13" s="300" t="str">
        <f aca="false">IF(ISNA(VLOOKUP(C13,NGHANH_CD_LIST,2,FALSE())),"",VLOOKUP(C13,NGHANH_CD_LIST,2,FALSE()))</f>
        <v>Kế toán</v>
      </c>
      <c r="C13" s="227" t="n">
        <v>51340301</v>
      </c>
      <c r="D13" s="365" t="n">
        <f aca="false">SUM(H13:K13)</f>
        <v>3</v>
      </c>
      <c r="E13" s="229" t="n">
        <v>2</v>
      </c>
      <c r="F13" s="229"/>
      <c r="G13" s="229"/>
      <c r="H13" s="229"/>
      <c r="I13" s="229"/>
      <c r="J13" s="229" t="n">
        <v>3</v>
      </c>
      <c r="K13" s="229"/>
      <c r="L13" s="333" t="s">
        <v>1742</v>
      </c>
      <c r="M13" s="308"/>
      <c r="N13" s="309"/>
      <c r="O13" s="262"/>
      <c r="P13" s="156" t="str">
        <f aca="false">IF(OR(D13&lt;E13,D13&lt;G13,D13&lt;F13),"Er","")</f>
        <v/>
      </c>
      <c r="Q13" s="156" t="str">
        <f aca="false">IF(OR(D13&lt;E13,E13&lt;G13),"Er","")</f>
        <v/>
      </c>
      <c r="R13" s="156" t="str">
        <f aca="false">IF(OR(D13&lt;F13,F13&lt;G13),"Er","")</f>
        <v/>
      </c>
      <c r="S13" s="156" t="str">
        <f aca="false">IF(OR(D13&lt;G13,E13&lt;G13,F13&lt;G13),"Er","")</f>
        <v/>
      </c>
    </row>
    <row r="14" s="108" customFormat="true" ht="16.5" hidden="false" customHeight="true" outlineLevel="0" collapsed="false">
      <c r="A14" s="108" t="n">
        <v>2</v>
      </c>
      <c r="B14" s="300" t="str">
        <f aca="false">IF(ISNA(VLOOKUP(C14,NGHANH_CD_LIST,2,FALSE())),"",VLOOKUP(C14,NGHANH_CD_LIST,2,FALSE()))</f>
        <v>Tin học ứng dụng</v>
      </c>
      <c r="C14" s="227" t="n">
        <v>51480202</v>
      </c>
      <c r="D14" s="365" t="n">
        <f aca="false">SUM(H14:K14)</f>
        <v>6</v>
      </c>
      <c r="E14" s="229" t="n">
        <v>1</v>
      </c>
      <c r="F14" s="229"/>
      <c r="G14" s="229"/>
      <c r="H14" s="229"/>
      <c r="I14" s="229"/>
      <c r="J14" s="229" t="n">
        <v>6</v>
      </c>
      <c r="K14" s="229"/>
      <c r="L14" s="333" t="s">
        <v>1743</v>
      </c>
      <c r="M14" s="308"/>
      <c r="N14" s="309"/>
      <c r="O14" s="262"/>
      <c r="P14" s="156" t="str">
        <f aca="false">IF(OR(D14&lt;E14,D14&lt;G14,D14&lt;F14),"Er","")</f>
        <v/>
      </c>
      <c r="Q14" s="156" t="str">
        <f aca="false">IF(OR(D14&lt;E14,E14&lt;G14),"Er","")</f>
        <v/>
      </c>
      <c r="R14" s="156" t="str">
        <f aca="false">IF(OR(D14&lt;F14,F14&lt;G14),"Er","")</f>
        <v/>
      </c>
      <c r="S14" s="156" t="str">
        <f aca="false">IF(OR(D14&lt;G14,E14&lt;G14,F14&lt;G14),"Er","")</f>
        <v/>
      </c>
    </row>
    <row r="15" s="108" customFormat="true" ht="16.5" hidden="false" customHeight="true" outlineLevel="0" collapsed="false">
      <c r="A15" s="108" t="n">
        <v>3</v>
      </c>
      <c r="B15" s="300" t="str">
        <f aca="false">IF(ISNA(VLOOKUP(C15,NGHANH_CD_LIST,2,FALSE())),"",VLOOKUP(C15,NGHANH_CD_LIST,2,FALSE()))</f>
        <v>Tiếng Anh                       </v>
      </c>
      <c r="C15" s="227" t="n">
        <v>51220201</v>
      </c>
      <c r="D15" s="365" t="n">
        <f aca="false">SUM(H15:K15)</f>
        <v>7</v>
      </c>
      <c r="E15" s="229" t="n">
        <v>6</v>
      </c>
      <c r="F15" s="229"/>
      <c r="G15" s="229"/>
      <c r="H15" s="229" t="n">
        <v>1</v>
      </c>
      <c r="I15" s="229"/>
      <c r="J15" s="229" t="n">
        <v>6</v>
      </c>
      <c r="K15" s="229"/>
      <c r="L15" s="333" t="s">
        <v>1732</v>
      </c>
      <c r="M15" s="308"/>
      <c r="N15" s="309"/>
      <c r="O15" s="262"/>
      <c r="P15" s="156" t="str">
        <f aca="false">IF(OR(D15&lt;E15,D15&lt;G15,D15&lt;F15),"Er","")</f>
        <v/>
      </c>
      <c r="Q15" s="156" t="str">
        <f aca="false">IF(OR(D15&lt;E15,E15&lt;G15),"Er","")</f>
        <v/>
      </c>
      <c r="R15" s="156" t="str">
        <f aca="false">IF(OR(D15&lt;F15,F15&lt;G15),"Er","")</f>
        <v/>
      </c>
      <c r="S15" s="156" t="str">
        <f aca="false">IF(OR(D15&lt;G15,E15&lt;G15,F15&lt;G15),"Er","")</f>
        <v/>
      </c>
    </row>
    <row r="16" s="108" customFormat="true" ht="16.5" hidden="false" customHeight="true" outlineLevel="0" collapsed="false">
      <c r="A16" s="108" t="n">
        <v>4</v>
      </c>
      <c r="B16" s="300" t="str">
        <f aca="false">IF(ISNA(VLOOKUP(C16,NGHANH_CD_LIST,2,FALSE())),"",VLOOKUP(C16,NGHANH_CD_LIST,2,FALSE()))</f>
        <v>Quản trị kinh doanh</v>
      </c>
      <c r="C16" s="227" t="n">
        <v>51340101</v>
      </c>
      <c r="D16" s="365" t="n">
        <f aca="false">SUM(H16:K16)</f>
        <v>23</v>
      </c>
      <c r="E16" s="229" t="n">
        <v>8</v>
      </c>
      <c r="F16" s="229"/>
      <c r="G16" s="229"/>
      <c r="H16" s="229" t="n">
        <v>7</v>
      </c>
      <c r="I16" s="229" t="n">
        <v>2</v>
      </c>
      <c r="J16" s="229" t="n">
        <v>14</v>
      </c>
      <c r="K16" s="229"/>
      <c r="L16" s="336" t="s">
        <v>1733</v>
      </c>
      <c r="M16" s="308"/>
      <c r="N16" s="309"/>
      <c r="O16" s="262"/>
      <c r="P16" s="156" t="str">
        <f aca="false">IF(OR(D16&lt;E16,D16&lt;G16,D16&lt;F16),"Er","")</f>
        <v/>
      </c>
      <c r="Q16" s="156" t="str">
        <f aca="false">IF(OR(D16&lt;E16,E16&lt;G16),"Er","")</f>
        <v/>
      </c>
      <c r="R16" s="156" t="str">
        <f aca="false">IF(OR(D16&lt;F16,F16&lt;G16),"Er","")</f>
        <v/>
      </c>
      <c r="S16" s="156" t="str">
        <f aca="false">IF(OR(D16&lt;G16,E16&lt;G16,F16&lt;G16),"Er","")</f>
        <v/>
      </c>
    </row>
    <row r="17" s="108" customFormat="true" ht="16.5" hidden="false" customHeight="true" outlineLevel="0" collapsed="false">
      <c r="A17" s="108" t="n">
        <v>5</v>
      </c>
      <c r="B17" s="300" t="str">
        <f aca="false">IF(ISNA(VLOOKUP(C17,NGHANH_CD_LIST,2,FALSE())),"",VLOOKUP(C17,NGHANH_CD_LIST,2,FALSE()))</f>
        <v/>
      </c>
      <c r="C17" s="227"/>
      <c r="D17" s="365" t="n">
        <f aca="false">SUM(H17:K17)</f>
        <v>0</v>
      </c>
      <c r="E17" s="229"/>
      <c r="F17" s="229"/>
      <c r="G17" s="229"/>
      <c r="H17" s="229"/>
      <c r="I17" s="229"/>
      <c r="J17" s="229"/>
      <c r="K17" s="229"/>
      <c r="L17" s="336" t="s">
        <v>1734</v>
      </c>
      <c r="M17" s="308"/>
      <c r="N17" s="309"/>
      <c r="O17" s="262"/>
      <c r="P17" s="156" t="str">
        <f aca="false">IF(OR(D17&lt;E17,D17&lt;G17,D17&lt;F17),"Er","")</f>
        <v/>
      </c>
      <c r="Q17" s="156" t="str">
        <f aca="false">IF(OR(D17&lt;E17,E17&lt;G17),"Er","")</f>
        <v/>
      </c>
      <c r="R17" s="156" t="str">
        <f aca="false">IF(OR(D17&lt;F17,F17&lt;G17),"Er","")</f>
        <v/>
      </c>
      <c r="S17" s="156" t="str">
        <f aca="false">IF(OR(D17&lt;G17,E17&lt;G17,F17&lt;G17),"Er","")</f>
        <v/>
      </c>
    </row>
    <row r="18" s="108" customFormat="true" ht="16.5" hidden="false" customHeight="true" outlineLevel="0" collapsed="false">
      <c r="A18" s="108" t="n">
        <v>6</v>
      </c>
      <c r="B18" s="300" t="str">
        <f aca="false">IF(ISNA(VLOOKUP(C18,NGHANH_CD_LIST,2,FALSE())),"",VLOOKUP(C18,NGHANH_CD_LIST,2,FALSE()))</f>
        <v/>
      </c>
      <c r="C18" s="227"/>
      <c r="D18" s="365" t="n">
        <f aca="false">SUM(H18:K18)</f>
        <v>0</v>
      </c>
      <c r="E18" s="229"/>
      <c r="F18" s="229"/>
      <c r="G18" s="229"/>
      <c r="H18" s="229"/>
      <c r="I18" s="229"/>
      <c r="J18" s="229"/>
      <c r="K18" s="229"/>
      <c r="L18" s="336" t="s">
        <v>1735</v>
      </c>
      <c r="M18" s="308"/>
      <c r="N18" s="309"/>
      <c r="O18" s="262"/>
      <c r="P18" s="156" t="str">
        <f aca="false">IF(OR(D18&lt;E18,D18&lt;G18,D18&lt;F18),"Er","")</f>
        <v/>
      </c>
      <c r="Q18" s="156" t="str">
        <f aca="false">IF(OR(D18&lt;E18,E18&lt;G18),"Er","")</f>
        <v/>
      </c>
      <c r="R18" s="156" t="str">
        <f aca="false">IF(OR(D18&lt;F18,F18&lt;G18),"Er","")</f>
        <v/>
      </c>
      <c r="S18" s="156" t="str">
        <f aca="false">IF(OR(D18&lt;G18,E18&lt;G18,F18&lt;G18),"Er","")</f>
        <v/>
      </c>
    </row>
    <row r="19" s="108" customFormat="true" ht="16.5" hidden="false" customHeight="true" outlineLevel="0" collapsed="false">
      <c r="A19" s="108" t="n">
        <v>7</v>
      </c>
      <c r="B19" s="300" t="str">
        <f aca="false">IF(ISNA(VLOOKUP(C19,NGHANH_CD_LIST,2,FALSE())),"",VLOOKUP(C19,NGHANH_CD_LIST,2,FALSE()))</f>
        <v/>
      </c>
      <c r="C19" s="227"/>
      <c r="D19" s="365" t="n">
        <f aca="false">SUM(H19:K19)</f>
        <v>0</v>
      </c>
      <c r="E19" s="229"/>
      <c r="F19" s="366"/>
      <c r="G19" s="366"/>
      <c r="H19" s="366"/>
      <c r="I19" s="366"/>
      <c r="J19" s="366"/>
      <c r="K19" s="366"/>
      <c r="L19" s="336" t="s">
        <v>1772</v>
      </c>
      <c r="M19" s="308"/>
      <c r="N19" s="309"/>
      <c r="O19" s="262"/>
      <c r="P19" s="156" t="str">
        <f aca="false">IF(OR(D19&lt;E19,D19&lt;G19,D19&lt;F19),"Er","")</f>
        <v/>
      </c>
      <c r="Q19" s="156" t="str">
        <f aca="false">IF(OR(D19&lt;E19,E19&lt;G19),"Er","")</f>
        <v/>
      </c>
      <c r="R19" s="156" t="str">
        <f aca="false">IF(OR(D19&lt;F19,F19&lt;G19),"Er","")</f>
        <v/>
      </c>
      <c r="S19" s="156" t="str">
        <f aca="false">IF(OR(D19&lt;G19,E19&lt;G19,F19&lt;G19),"Er","")</f>
        <v/>
      </c>
    </row>
    <row r="20" s="108" customFormat="true" ht="16.5" hidden="false" customHeight="true" outlineLevel="0" collapsed="false">
      <c r="A20" s="108" t="n">
        <v>8</v>
      </c>
      <c r="B20" s="300" t="str">
        <f aca="false">IF(ISNA(VLOOKUP(C20,NGHANH_CD_LIST,2,FALSE())),"",VLOOKUP(C20,NGHANH_CD_LIST,2,FALSE()))</f>
        <v/>
      </c>
      <c r="C20" s="227"/>
      <c r="D20" s="365" t="n">
        <f aca="false">SUM(H20:K20)</f>
        <v>0</v>
      </c>
      <c r="E20" s="229"/>
      <c r="F20" s="229"/>
      <c r="G20" s="229"/>
      <c r="H20" s="229"/>
      <c r="I20" s="229"/>
      <c r="J20" s="229"/>
      <c r="K20" s="229"/>
      <c r="L20" s="336" t="s">
        <v>1737</v>
      </c>
      <c r="M20" s="308"/>
      <c r="N20" s="309"/>
      <c r="O20" s="262"/>
      <c r="P20" s="156" t="str">
        <f aca="false">IF(OR(D20&lt;E20,D20&lt;G20,D20&lt;F20),"Er","")</f>
        <v/>
      </c>
      <c r="Q20" s="156" t="str">
        <f aca="false">IF(OR(D20&lt;E20,E20&lt;G20),"Er","")</f>
        <v/>
      </c>
      <c r="R20" s="156" t="str">
        <f aca="false">IF(OR(D20&lt;F20,F20&lt;G20),"Er","")</f>
        <v/>
      </c>
      <c r="S20" s="156" t="str">
        <f aca="false">IF(OR(D20&lt;G20,E20&lt;G20,F20&lt;G20),"Er","")</f>
        <v/>
      </c>
    </row>
    <row r="21" s="108" customFormat="true" ht="16.5" hidden="false" customHeight="true" outlineLevel="0" collapsed="false">
      <c r="A21" s="108" t="n">
        <v>9</v>
      </c>
      <c r="B21" s="300" t="str">
        <f aca="false">IF(ISNA(VLOOKUP(C21,NGHANH_CD_LIST,2,FALSE())),"",VLOOKUP(C21,NGHANH_CD_LIST,2,FALSE()))</f>
        <v/>
      </c>
      <c r="C21" s="227"/>
      <c r="D21" s="365" t="n">
        <f aca="false">SUM(H21:K21)</f>
        <v>0</v>
      </c>
      <c r="E21" s="229"/>
      <c r="F21" s="229"/>
      <c r="G21" s="229"/>
      <c r="H21" s="229"/>
      <c r="I21" s="229"/>
      <c r="J21" s="229"/>
      <c r="K21" s="229"/>
      <c r="L21" s="336"/>
      <c r="M21" s="308"/>
      <c r="N21" s="309"/>
      <c r="O21" s="262"/>
      <c r="P21" s="156" t="str">
        <f aca="false">IF(OR(D21&lt;E21,D21&lt;G21,D21&lt;F21),"Er","")</f>
        <v/>
      </c>
      <c r="Q21" s="156" t="str">
        <f aca="false">IF(OR(D21&lt;E21,E21&lt;G21),"Er","")</f>
        <v/>
      </c>
      <c r="R21" s="156" t="str">
        <f aca="false">IF(OR(D21&lt;F21,F21&lt;G21),"Er","")</f>
        <v/>
      </c>
      <c r="S21" s="156" t="str">
        <f aca="false">IF(OR(D21&lt;G21,E21&lt;G21,F21&lt;G21),"Er","")</f>
        <v/>
      </c>
    </row>
    <row r="22" s="108" customFormat="true" ht="16.5" hidden="false" customHeight="true" outlineLevel="0" collapsed="false">
      <c r="A22" s="108" t="n">
        <v>10</v>
      </c>
      <c r="B22" s="300" t="str">
        <f aca="false">IF(ISNA(VLOOKUP(C22,NGHANH_CD_LIST,2,FALSE())),"",VLOOKUP(C22,NGHANH_CD_LIST,2,FALSE()))</f>
        <v/>
      </c>
      <c r="C22" s="227"/>
      <c r="D22" s="365" t="n">
        <f aca="false">SUM(H22:K22)</f>
        <v>0</v>
      </c>
      <c r="E22" s="229"/>
      <c r="F22" s="229"/>
      <c r="G22" s="229"/>
      <c r="H22" s="229"/>
      <c r="I22" s="229"/>
      <c r="J22" s="229"/>
      <c r="K22" s="229"/>
      <c r="L22" s="335"/>
      <c r="M22" s="308"/>
      <c r="N22" s="309"/>
      <c r="O22" s="262"/>
      <c r="P22" s="156" t="str">
        <f aca="false">IF(OR(D22&lt;E22,D22&lt;G22,D22&lt;F22),"Er","")</f>
        <v/>
      </c>
      <c r="Q22" s="156" t="str">
        <f aca="false">IF(OR(D22&lt;E22,E22&lt;G22),"Er","")</f>
        <v/>
      </c>
      <c r="R22" s="156" t="str">
        <f aca="false">IF(OR(D22&lt;F22,F22&lt;G22),"Er","")</f>
        <v/>
      </c>
      <c r="S22" s="156" t="str">
        <f aca="false">IF(OR(D22&lt;G22,E22&lt;G22,F22&lt;G22),"Er","")</f>
        <v/>
      </c>
    </row>
    <row r="23" s="108" customFormat="true" ht="16.5" hidden="false" customHeight="true" outlineLevel="0" collapsed="false">
      <c r="A23" s="108" t="n">
        <v>11</v>
      </c>
      <c r="B23" s="300" t="str">
        <f aca="false">IF(ISNA(VLOOKUP(C23,NGHANH_CD_LIST,2,FALSE())),"",VLOOKUP(C23,NGHANH_CD_LIST,2,FALSE()))</f>
        <v/>
      </c>
      <c r="C23" s="227"/>
      <c r="D23" s="365" t="n">
        <f aca="false">SUM(H23:K23)</f>
        <v>0</v>
      </c>
      <c r="E23" s="229"/>
      <c r="F23" s="229"/>
      <c r="G23" s="229"/>
      <c r="H23" s="229"/>
      <c r="I23" s="229"/>
      <c r="J23" s="229"/>
      <c r="K23" s="229"/>
      <c r="L23" s="335"/>
      <c r="M23" s="308"/>
      <c r="N23" s="309"/>
      <c r="O23" s="262"/>
      <c r="P23" s="156" t="str">
        <f aca="false">IF(OR(D23&lt;E23,D23&lt;G23,D23&lt;F23),"Er","")</f>
        <v/>
      </c>
      <c r="Q23" s="156" t="str">
        <f aca="false">IF(OR(D23&lt;E23,E23&lt;G23),"Er","")</f>
        <v/>
      </c>
      <c r="R23" s="156" t="str">
        <f aca="false">IF(OR(D23&lt;F23,F23&lt;G23),"Er","")</f>
        <v/>
      </c>
      <c r="S23" s="156" t="str">
        <f aca="false">IF(OR(D23&lt;G23,E23&lt;G23,F23&lt;G23),"Er","")</f>
        <v/>
      </c>
    </row>
    <row r="24" s="108" customFormat="true" ht="16.5" hidden="false" customHeight="true" outlineLevel="0" collapsed="false">
      <c r="A24" s="108" t="n">
        <v>12</v>
      </c>
      <c r="B24" s="300" t="str">
        <f aca="false">IF(ISNA(VLOOKUP(C24,NGHANH_CD_LIST,2,FALSE())),"",VLOOKUP(C24,NGHANH_CD_LIST,2,FALSE()))</f>
        <v/>
      </c>
      <c r="C24" s="227"/>
      <c r="D24" s="365" t="n">
        <f aca="false">SUM(H24:K24)</f>
        <v>0</v>
      </c>
      <c r="E24" s="229"/>
      <c r="F24" s="229"/>
      <c r="G24" s="229"/>
      <c r="H24" s="229"/>
      <c r="I24" s="229"/>
      <c r="J24" s="229"/>
      <c r="K24" s="229"/>
      <c r="L24" s="335"/>
      <c r="M24" s="308"/>
      <c r="N24" s="309"/>
      <c r="O24" s="262"/>
      <c r="P24" s="156" t="str">
        <f aca="false">IF(OR(D24&lt;E24,D24&lt;G24,D24&lt;F24),"Er","")</f>
        <v/>
      </c>
      <c r="Q24" s="156" t="str">
        <f aca="false">IF(OR(D24&lt;E24,E24&lt;G24),"Er","")</f>
        <v/>
      </c>
      <c r="R24" s="156" t="str">
        <f aca="false">IF(OR(D24&lt;F24,F24&lt;G24),"Er","")</f>
        <v/>
      </c>
      <c r="S24" s="156" t="str">
        <f aca="false">IF(OR(D24&lt;G24,E24&lt;G24,F24&lt;G24),"Er","")</f>
        <v/>
      </c>
    </row>
    <row r="25" s="108" customFormat="true" ht="16.5" hidden="false" customHeight="true" outlineLevel="0" collapsed="false">
      <c r="A25" s="108" t="n">
        <v>13</v>
      </c>
      <c r="B25" s="300" t="str">
        <f aca="false">IF(ISNA(VLOOKUP(C25,NGHANH_CD_LIST,2,FALSE())),"",VLOOKUP(C25,NGHANH_CD_LIST,2,FALSE()))</f>
        <v/>
      </c>
      <c r="C25" s="227"/>
      <c r="D25" s="365" t="n">
        <f aca="false">SUM(H25:K25)</f>
        <v>0</v>
      </c>
      <c r="E25" s="229"/>
      <c r="F25" s="229"/>
      <c r="G25" s="229"/>
      <c r="H25" s="229"/>
      <c r="I25" s="229"/>
      <c r="J25" s="229"/>
      <c r="K25" s="229"/>
      <c r="L25" s="335"/>
      <c r="M25" s="308"/>
      <c r="N25" s="309"/>
      <c r="O25" s="262"/>
      <c r="P25" s="156" t="str">
        <f aca="false">IF(OR(D25&lt;E25,D25&lt;G25,D25&lt;F25),"Er","")</f>
        <v/>
      </c>
      <c r="Q25" s="156" t="str">
        <f aca="false">IF(OR(D25&lt;E25,E25&lt;G25),"Er","")</f>
        <v/>
      </c>
      <c r="R25" s="156" t="str">
        <f aca="false">IF(OR(D25&lt;F25,F25&lt;G25),"Er","")</f>
        <v/>
      </c>
      <c r="S25" s="156" t="str">
        <f aca="false">IF(OR(D25&lt;G25,E25&lt;G25,F25&lt;G25),"Er","")</f>
        <v/>
      </c>
    </row>
    <row r="26" s="108" customFormat="true" ht="16.5" hidden="false" customHeight="true" outlineLevel="0" collapsed="false">
      <c r="A26" s="108" t="n">
        <v>14</v>
      </c>
      <c r="B26" s="300" t="str">
        <f aca="false">IF(ISNA(VLOOKUP(C26,NGHANH_CD_LIST,2,FALSE())),"",VLOOKUP(C26,NGHANH_CD_LIST,2,FALSE()))</f>
        <v/>
      </c>
      <c r="C26" s="227"/>
      <c r="D26" s="365" t="n">
        <f aca="false">SUM(H26:K26)</f>
        <v>0</v>
      </c>
      <c r="E26" s="229"/>
      <c r="F26" s="229"/>
      <c r="G26" s="229"/>
      <c r="H26" s="229"/>
      <c r="I26" s="229"/>
      <c r="J26" s="229"/>
      <c r="K26" s="229"/>
      <c r="L26" s="335"/>
      <c r="M26" s="308"/>
      <c r="N26" s="309"/>
      <c r="O26" s="262"/>
      <c r="P26" s="156" t="str">
        <f aca="false">IF(OR(D26&lt;E26,D26&lt;G26,D26&lt;F26),"Er","")</f>
        <v/>
      </c>
      <c r="Q26" s="156" t="str">
        <f aca="false">IF(OR(D26&lt;E26,E26&lt;G26),"Er","")</f>
        <v/>
      </c>
      <c r="R26" s="156" t="str">
        <f aca="false">IF(OR(D26&lt;F26,F26&lt;G26),"Er","")</f>
        <v/>
      </c>
      <c r="S26" s="156" t="str">
        <f aca="false">IF(OR(D26&lt;G26,E26&lt;G26,F26&lt;G26),"Er","")</f>
        <v/>
      </c>
    </row>
    <row r="27" s="108" customFormat="true" ht="15.75" hidden="false" customHeight="true" outlineLevel="0" collapsed="false">
      <c r="A27" s="108" t="n">
        <v>15</v>
      </c>
      <c r="B27" s="300" t="str">
        <f aca="false">IF(ISNA(VLOOKUP(C27,NGHANH_CD_LIST,2,FALSE())),"",VLOOKUP(C27,NGHANH_CD_LIST,2,FALSE()))</f>
        <v/>
      </c>
      <c r="C27" s="227"/>
      <c r="D27" s="365" t="n">
        <f aca="false">SUM(H27:K27)</f>
        <v>0</v>
      </c>
      <c r="E27" s="229"/>
      <c r="F27" s="229"/>
      <c r="G27" s="229"/>
      <c r="H27" s="229"/>
      <c r="I27" s="229"/>
      <c r="J27" s="229"/>
      <c r="K27" s="229"/>
      <c r="L27" s="335"/>
      <c r="M27" s="308"/>
      <c r="N27" s="309"/>
      <c r="O27" s="262"/>
      <c r="P27" s="156" t="str">
        <f aca="false">IF(OR(D27&lt;E27,D27&lt;G27,D27&lt;F27),"Er","")</f>
        <v/>
      </c>
      <c r="Q27" s="156" t="str">
        <f aca="false">IF(OR(D27&lt;E27,E27&lt;G27),"Er","")</f>
        <v/>
      </c>
      <c r="R27" s="156" t="str">
        <f aca="false">IF(OR(D27&lt;F27,F27&lt;G27),"Er","")</f>
        <v/>
      </c>
      <c r="S27" s="156" t="str">
        <f aca="false">IF(OR(D27&lt;G27,E27&lt;G27,F27&lt;G27),"Er","")</f>
        <v/>
      </c>
      <c r="T27" s="109"/>
    </row>
    <row r="28" s="108" customFormat="true" ht="15.75" hidden="false" customHeight="true" outlineLevel="0" collapsed="false">
      <c r="A28" s="108" t="n">
        <v>16</v>
      </c>
      <c r="B28" s="300" t="str">
        <f aca="false">IF(ISNA(VLOOKUP(C28,NGHANH_CD_LIST,2,FALSE())),"",VLOOKUP(C28,NGHANH_CD_LIST,2,FALSE()))</f>
        <v/>
      </c>
      <c r="C28" s="227"/>
      <c r="D28" s="365" t="n">
        <f aca="false">SUM(H28:K28)</f>
        <v>0</v>
      </c>
      <c r="E28" s="229"/>
      <c r="F28" s="229"/>
      <c r="G28" s="229"/>
      <c r="H28" s="229"/>
      <c r="I28" s="229"/>
      <c r="J28" s="229"/>
      <c r="K28" s="229"/>
      <c r="L28" s="335"/>
      <c r="M28" s="308"/>
      <c r="N28" s="309"/>
      <c r="O28" s="262"/>
      <c r="P28" s="156" t="str">
        <f aca="false">IF(OR(D28&lt;E28,D28&lt;G28,D28&lt;F28),"Er","")</f>
        <v/>
      </c>
      <c r="Q28" s="156" t="str">
        <f aca="false">IF(OR(D28&lt;E28,E28&lt;G28),"Er","")</f>
        <v/>
      </c>
      <c r="R28" s="156" t="str">
        <f aca="false">IF(OR(D28&lt;F28,F28&lt;G28),"Er","")</f>
        <v/>
      </c>
      <c r="S28" s="156" t="str">
        <f aca="false">IF(OR(D28&lt;G28,E28&lt;G28,F28&lt;G28),"Er","")</f>
        <v/>
      </c>
      <c r="T28" s="109"/>
    </row>
    <row r="29" s="108" customFormat="true" ht="15.75" hidden="false" customHeight="true" outlineLevel="0" collapsed="false">
      <c r="A29" s="108" t="n">
        <v>17</v>
      </c>
      <c r="B29" s="300" t="str">
        <f aca="false">IF(ISNA(VLOOKUP(C29,NGHANH_CD_LIST,2,FALSE())),"",VLOOKUP(C29,NGHANH_CD_LIST,2,FALSE()))</f>
        <v/>
      </c>
      <c r="C29" s="227"/>
      <c r="D29" s="365" t="n">
        <f aca="false">SUM(H29:K29)</f>
        <v>0</v>
      </c>
      <c r="E29" s="229"/>
      <c r="F29" s="229"/>
      <c r="G29" s="229"/>
      <c r="H29" s="229"/>
      <c r="I29" s="229"/>
      <c r="J29" s="229"/>
      <c r="K29" s="229"/>
      <c r="L29" s="335"/>
      <c r="M29" s="308"/>
      <c r="N29" s="309"/>
      <c r="O29" s="262"/>
      <c r="P29" s="156" t="str">
        <f aca="false">IF(OR(D29&lt;E29,D29&lt;G29,D29&lt;F29),"Er","")</f>
        <v/>
      </c>
      <c r="Q29" s="156" t="str">
        <f aca="false">IF(OR(D29&lt;E29,E29&lt;G29),"Er","")</f>
        <v/>
      </c>
      <c r="R29" s="156" t="str">
        <f aca="false">IF(OR(D29&lt;F29,F29&lt;G29),"Er","")</f>
        <v/>
      </c>
      <c r="S29" s="156" t="str">
        <f aca="false">IF(OR(D29&lt;G29,E29&lt;G29,F29&lt;G29),"Er","")</f>
        <v/>
      </c>
      <c r="T29" s="109"/>
    </row>
    <row r="30" s="108" customFormat="true" ht="15.75" hidden="false" customHeight="true" outlineLevel="0" collapsed="false">
      <c r="A30" s="108" t="n">
        <v>18</v>
      </c>
      <c r="B30" s="300" t="str">
        <f aca="false">IF(ISNA(VLOOKUP(C30,NGHANH_CD_LIST,2,FALSE())),"",VLOOKUP(C30,NGHANH_CD_LIST,2,FALSE()))</f>
        <v/>
      </c>
      <c r="C30" s="227"/>
      <c r="D30" s="365" t="n">
        <f aca="false">SUM(H30:K30)</f>
        <v>0</v>
      </c>
      <c r="E30" s="229"/>
      <c r="F30" s="229"/>
      <c r="G30" s="229"/>
      <c r="H30" s="229"/>
      <c r="I30" s="229"/>
      <c r="J30" s="229"/>
      <c r="K30" s="229"/>
      <c r="L30" s="335"/>
      <c r="M30" s="308"/>
      <c r="N30" s="309"/>
      <c r="O30" s="262"/>
      <c r="P30" s="156" t="str">
        <f aca="false">IF(OR(D30&lt;E30,D30&lt;G30,D30&lt;F30),"Er","")</f>
        <v/>
      </c>
      <c r="Q30" s="156" t="str">
        <f aca="false">IF(OR(D30&lt;E30,E30&lt;G30),"Er","")</f>
        <v/>
      </c>
      <c r="R30" s="156" t="str">
        <f aca="false">IF(OR(D30&lt;F30,F30&lt;G30),"Er","")</f>
        <v/>
      </c>
      <c r="S30" s="156" t="str">
        <f aca="false">IF(OR(D30&lt;G30,E30&lt;G30,F30&lt;G30),"Er","")</f>
        <v/>
      </c>
      <c r="T30" s="109"/>
    </row>
    <row r="31" s="108" customFormat="true" ht="15.75" hidden="false" customHeight="true" outlineLevel="0" collapsed="false">
      <c r="A31" s="108" t="n">
        <v>19</v>
      </c>
      <c r="B31" s="300" t="str">
        <f aca="false">IF(ISNA(VLOOKUP(C31,NGHANH_CD_LIST,2,FALSE())),"",VLOOKUP(C31,NGHANH_CD_LIST,2,FALSE()))</f>
        <v/>
      </c>
      <c r="C31" s="227"/>
      <c r="D31" s="365" t="n">
        <f aca="false">SUM(H31:K31)</f>
        <v>0</v>
      </c>
      <c r="E31" s="229"/>
      <c r="F31" s="229"/>
      <c r="G31" s="229"/>
      <c r="H31" s="229"/>
      <c r="I31" s="229"/>
      <c r="J31" s="229"/>
      <c r="K31" s="229"/>
      <c r="L31" s="335"/>
      <c r="M31" s="308"/>
      <c r="N31" s="309"/>
      <c r="O31" s="262"/>
      <c r="P31" s="156" t="str">
        <f aca="false">IF(OR(D31&lt;E31,D31&lt;G31,D31&lt;F31),"Er","")</f>
        <v/>
      </c>
      <c r="Q31" s="156" t="str">
        <f aca="false">IF(OR(D31&lt;E31,E31&lt;G31),"Er","")</f>
        <v/>
      </c>
      <c r="R31" s="156" t="str">
        <f aca="false">IF(OR(D31&lt;F31,F31&lt;G31),"Er","")</f>
        <v/>
      </c>
      <c r="S31" s="156" t="str">
        <f aca="false">IF(OR(D31&lt;G31,E31&lt;G31,F31&lt;G31),"Er","")</f>
        <v/>
      </c>
      <c r="T31" s="109"/>
    </row>
    <row r="32" s="108" customFormat="true" ht="15.75" hidden="false" customHeight="true" outlineLevel="0" collapsed="false">
      <c r="A32" s="108" t="n">
        <v>20</v>
      </c>
      <c r="B32" s="300" t="str">
        <f aca="false">IF(ISNA(VLOOKUP(C32,NGHANH_CD_LIST,2,FALSE())),"",VLOOKUP(C32,NGHANH_CD_LIST,2,FALSE()))</f>
        <v/>
      </c>
      <c r="C32" s="227"/>
      <c r="D32" s="365" t="n">
        <f aca="false">SUM(H32:K32)</f>
        <v>0</v>
      </c>
      <c r="E32" s="229"/>
      <c r="F32" s="229"/>
      <c r="G32" s="229"/>
      <c r="H32" s="229"/>
      <c r="I32" s="229"/>
      <c r="J32" s="229"/>
      <c r="K32" s="229"/>
      <c r="L32" s="335"/>
      <c r="M32" s="308"/>
      <c r="N32" s="309"/>
      <c r="O32" s="262"/>
      <c r="P32" s="156" t="str">
        <f aca="false">IF(OR(D32&lt;E32,D32&lt;G32,D32&lt;F32),"Er","")</f>
        <v/>
      </c>
      <c r="Q32" s="156" t="str">
        <f aca="false">IF(OR(D32&lt;E32,E32&lt;G32),"Er","")</f>
        <v/>
      </c>
      <c r="R32" s="156" t="str">
        <f aca="false">IF(OR(D32&lt;F32,F32&lt;G32),"Er","")</f>
        <v/>
      </c>
      <c r="S32" s="156" t="str">
        <f aca="false">IF(OR(D32&lt;G32,E32&lt;G32,F32&lt;G32),"Er","")</f>
        <v/>
      </c>
      <c r="T32" s="109"/>
    </row>
    <row r="33" s="108" customFormat="true" ht="15.75" hidden="false" customHeight="true" outlineLevel="0" collapsed="false">
      <c r="A33" s="108" t="n">
        <v>21</v>
      </c>
      <c r="B33" s="300" t="str">
        <f aca="false">IF(ISNA(VLOOKUP(C33,NGHANH_CD_LIST,2,FALSE())),"",VLOOKUP(C33,NGHANH_CD_LIST,2,FALSE()))</f>
        <v/>
      </c>
      <c r="C33" s="227"/>
      <c r="D33" s="365" t="n">
        <f aca="false">SUM(H33:K33)</f>
        <v>0</v>
      </c>
      <c r="E33" s="229"/>
      <c r="F33" s="229"/>
      <c r="G33" s="229"/>
      <c r="H33" s="229"/>
      <c r="I33" s="229"/>
      <c r="J33" s="229"/>
      <c r="K33" s="229"/>
      <c r="L33" s="335"/>
      <c r="M33" s="308"/>
      <c r="N33" s="309"/>
      <c r="O33" s="262"/>
      <c r="P33" s="156" t="str">
        <f aca="false">IF(OR(D33&lt;E33,D33&lt;G33,D33&lt;F33),"Er","")</f>
        <v/>
      </c>
      <c r="Q33" s="156" t="str">
        <f aca="false">IF(OR(D33&lt;E33,E33&lt;G33),"Er","")</f>
        <v/>
      </c>
      <c r="R33" s="156" t="str">
        <f aca="false">IF(OR(D33&lt;F33,F33&lt;G33),"Er","")</f>
        <v/>
      </c>
      <c r="S33" s="156" t="str">
        <f aca="false">IF(OR(D33&lt;G33,E33&lt;G33,F33&lt;G33),"Er","")</f>
        <v/>
      </c>
      <c r="T33" s="109"/>
    </row>
    <row r="34" s="108" customFormat="true" ht="15.75" hidden="false" customHeight="true" outlineLevel="0" collapsed="false">
      <c r="A34" s="108" t="n">
        <v>22</v>
      </c>
      <c r="B34" s="300" t="str">
        <f aca="false">IF(ISNA(VLOOKUP(C34,NGHANH_CD_LIST,2,FALSE())),"",VLOOKUP(C34,NGHANH_CD_LIST,2,FALSE()))</f>
        <v/>
      </c>
      <c r="C34" s="227"/>
      <c r="D34" s="365" t="n">
        <f aca="false">SUM(H34:K34)</f>
        <v>0</v>
      </c>
      <c r="E34" s="229"/>
      <c r="F34" s="229"/>
      <c r="G34" s="229"/>
      <c r="H34" s="229"/>
      <c r="I34" s="229"/>
      <c r="J34" s="229"/>
      <c r="K34" s="229"/>
      <c r="L34" s="335"/>
      <c r="M34" s="308"/>
      <c r="N34" s="309"/>
      <c r="O34" s="262"/>
      <c r="P34" s="156" t="str">
        <f aca="false">IF(OR(D34&lt;E34,D34&lt;G34,D34&lt;F34),"Er","")</f>
        <v/>
      </c>
      <c r="Q34" s="156" t="str">
        <f aca="false">IF(OR(D34&lt;E34,E34&lt;G34),"Er","")</f>
        <v/>
      </c>
      <c r="R34" s="156" t="str">
        <f aca="false">IF(OR(D34&lt;F34,F34&lt;G34),"Er","")</f>
        <v/>
      </c>
      <c r="S34" s="156" t="str">
        <f aca="false">IF(OR(D34&lt;G34,E34&lt;G34,F34&lt;G34),"Er","")</f>
        <v/>
      </c>
      <c r="T34" s="109"/>
    </row>
    <row r="35" s="108" customFormat="true" ht="15.75" hidden="false" customHeight="true" outlineLevel="0" collapsed="false">
      <c r="A35" s="108" t="n">
        <v>23</v>
      </c>
      <c r="B35" s="300" t="str">
        <f aca="false">IF(ISNA(VLOOKUP(C35,NGHANH_CD_LIST,2,FALSE())),"",VLOOKUP(C35,NGHANH_CD_LIST,2,FALSE()))</f>
        <v/>
      </c>
      <c r="C35" s="227"/>
      <c r="D35" s="365" t="n">
        <f aca="false">SUM(H35:K35)</f>
        <v>0</v>
      </c>
      <c r="E35" s="229"/>
      <c r="F35" s="229"/>
      <c r="G35" s="229"/>
      <c r="H35" s="229"/>
      <c r="I35" s="229"/>
      <c r="J35" s="229"/>
      <c r="K35" s="229"/>
      <c r="L35" s="335"/>
      <c r="M35" s="308"/>
      <c r="N35" s="309"/>
      <c r="O35" s="262"/>
      <c r="P35" s="156" t="str">
        <f aca="false">IF(OR(D35&lt;E35,D35&lt;G35,D35&lt;F35),"Er","")</f>
        <v/>
      </c>
      <c r="Q35" s="156" t="str">
        <f aca="false">IF(OR(D35&lt;E35,E35&lt;G35),"Er","")</f>
        <v/>
      </c>
      <c r="R35" s="156" t="str">
        <f aca="false">IF(OR(D35&lt;F35,F35&lt;G35),"Er","")</f>
        <v/>
      </c>
      <c r="S35" s="156" t="str">
        <f aca="false">IF(OR(D35&lt;G35,E35&lt;G35,F35&lt;G35),"Er","")</f>
        <v/>
      </c>
      <c r="T35" s="109"/>
    </row>
    <row r="36" s="108" customFormat="true" ht="15.75" hidden="false" customHeight="true" outlineLevel="0" collapsed="false">
      <c r="A36" s="108" t="n">
        <v>24</v>
      </c>
      <c r="B36" s="300" t="str">
        <f aca="false">IF(ISNA(VLOOKUP(C36,NGHANH_CD_LIST,2,FALSE())),"",VLOOKUP(C36,NGHANH_CD_LIST,2,FALSE()))</f>
        <v/>
      </c>
      <c r="C36" s="227"/>
      <c r="D36" s="365" t="n">
        <f aca="false">SUM(H36:K36)</f>
        <v>0</v>
      </c>
      <c r="E36" s="229"/>
      <c r="F36" s="229"/>
      <c r="G36" s="229"/>
      <c r="H36" s="229"/>
      <c r="I36" s="229"/>
      <c r="J36" s="229"/>
      <c r="K36" s="229"/>
      <c r="L36" s="335"/>
      <c r="M36" s="308"/>
      <c r="N36" s="309"/>
      <c r="O36" s="262"/>
      <c r="P36" s="156" t="str">
        <f aca="false">IF(OR(D36&lt;E36,D36&lt;G36,D36&lt;F36),"Er","")</f>
        <v/>
      </c>
      <c r="Q36" s="156" t="str">
        <f aca="false">IF(OR(D36&lt;E36,E36&lt;G36),"Er","")</f>
        <v/>
      </c>
      <c r="R36" s="156" t="str">
        <f aca="false">IF(OR(D36&lt;F36,F36&lt;G36),"Er","")</f>
        <v/>
      </c>
      <c r="S36" s="156" t="str">
        <f aca="false">IF(OR(D36&lt;G36,E36&lt;G36,F36&lt;G36),"Er","")</f>
        <v/>
      </c>
    </row>
    <row r="37" s="108" customFormat="true" ht="16.5" hidden="false" customHeight="true" outlineLevel="0" collapsed="false">
      <c r="A37" s="108" t="n">
        <v>25</v>
      </c>
      <c r="B37" s="300" t="str">
        <f aca="false">IF(ISNA(VLOOKUP(C37,NGHANH_CD_LIST,2,FALSE())),"",VLOOKUP(C37,NGHANH_CD_LIST,2,FALSE()))</f>
        <v/>
      </c>
      <c r="C37" s="227"/>
      <c r="D37" s="365" t="n">
        <f aca="false">SUM(H37:K37)</f>
        <v>0</v>
      </c>
      <c r="E37" s="229"/>
      <c r="F37" s="229"/>
      <c r="G37" s="229"/>
      <c r="H37" s="229"/>
      <c r="I37" s="229"/>
      <c r="J37" s="229"/>
      <c r="K37" s="229"/>
      <c r="L37" s="335"/>
      <c r="M37" s="308"/>
      <c r="N37" s="309"/>
      <c r="O37" s="262"/>
      <c r="P37" s="156" t="str">
        <f aca="false">IF(OR(D37&lt;E37,D37&lt;G37,D37&lt;F37),"Er","")</f>
        <v/>
      </c>
      <c r="Q37" s="156" t="str">
        <f aca="false">IF(OR(D37&lt;E37,E37&lt;G37),"Er","")</f>
        <v/>
      </c>
      <c r="R37" s="156" t="str">
        <f aca="false">IF(OR(D37&lt;F37,F37&lt;G37),"Er","")</f>
        <v/>
      </c>
      <c r="S37" s="156" t="str">
        <f aca="false">IF(OR(D37&lt;G37,E37&lt;G37,F37&lt;G37),"Er","")</f>
        <v/>
      </c>
    </row>
    <row r="38" s="108" customFormat="true" ht="16.5" hidden="false" customHeight="true" outlineLevel="0" collapsed="false">
      <c r="A38" s="108" t="n">
        <v>26</v>
      </c>
      <c r="B38" s="300" t="str">
        <f aca="false">IF(ISNA(VLOOKUP(C38,NGHANH_CD_LIST,2,FALSE())),"",VLOOKUP(C38,NGHANH_CD_LIST,2,FALSE()))</f>
        <v/>
      </c>
      <c r="C38" s="227"/>
      <c r="D38" s="365" t="n">
        <f aca="false">SUM(H38:K38)</f>
        <v>0</v>
      </c>
      <c r="E38" s="229"/>
      <c r="F38" s="229"/>
      <c r="G38" s="229"/>
      <c r="H38" s="229"/>
      <c r="I38" s="229"/>
      <c r="J38" s="229"/>
      <c r="K38" s="229"/>
      <c r="L38" s="335"/>
      <c r="M38" s="308"/>
      <c r="N38" s="309"/>
      <c r="O38" s="262"/>
      <c r="P38" s="156" t="str">
        <f aca="false">IF(OR(D38&lt;E38,D38&lt;G38,D38&lt;F38),"Er","")</f>
        <v/>
      </c>
      <c r="Q38" s="156" t="str">
        <f aca="false">IF(OR(D38&lt;E38,E38&lt;G38),"Er","")</f>
        <v/>
      </c>
      <c r="R38" s="156" t="str">
        <f aca="false">IF(OR(D38&lt;F38,F38&lt;G38),"Er","")</f>
        <v/>
      </c>
      <c r="S38" s="156" t="str">
        <f aca="false">IF(OR(D38&lt;G38,E38&lt;G38,F38&lt;G38),"Er","")</f>
        <v/>
      </c>
    </row>
    <row r="39" s="108" customFormat="true" ht="16.5" hidden="false" customHeight="true" outlineLevel="0" collapsed="false">
      <c r="A39" s="108" t="n">
        <v>27</v>
      </c>
      <c r="B39" s="300" t="str">
        <f aca="false">IF(ISNA(VLOOKUP(C39,NGHANH_CD_LIST,2,FALSE())),"",VLOOKUP(C39,NGHANH_CD_LIST,2,FALSE()))</f>
        <v/>
      </c>
      <c r="C39" s="227"/>
      <c r="D39" s="365" t="n">
        <f aca="false">SUM(H39:K39)</f>
        <v>0</v>
      </c>
      <c r="E39" s="229"/>
      <c r="F39" s="229"/>
      <c r="G39" s="229"/>
      <c r="H39" s="229"/>
      <c r="I39" s="229"/>
      <c r="J39" s="229"/>
      <c r="K39" s="229"/>
      <c r="L39" s="335"/>
      <c r="M39" s="308"/>
      <c r="N39" s="309"/>
      <c r="O39" s="262"/>
      <c r="P39" s="156" t="str">
        <f aca="false">IF(OR(D39&lt;E39,D39&lt;G39,D39&lt;F39),"Er","")</f>
        <v/>
      </c>
      <c r="Q39" s="156" t="str">
        <f aca="false">IF(OR(D39&lt;E39,E39&lt;G39),"Er","")</f>
        <v/>
      </c>
      <c r="R39" s="156" t="str">
        <f aca="false">IF(OR(D39&lt;F39,F39&lt;G39),"Er","")</f>
        <v/>
      </c>
      <c r="S39" s="156" t="str">
        <f aca="false">IF(OR(D39&lt;G39,E39&lt;G39,F39&lt;G39),"Er","")</f>
        <v/>
      </c>
    </row>
    <row r="40" s="108" customFormat="true" ht="16.5" hidden="false" customHeight="true" outlineLevel="0" collapsed="false">
      <c r="A40" s="108" t="n">
        <v>28</v>
      </c>
      <c r="B40" s="300" t="str">
        <f aca="false">IF(ISNA(VLOOKUP(C40,NGHANH_CD_LIST,2,FALSE())),"",VLOOKUP(C40,NGHANH_CD_LIST,2,FALSE()))</f>
        <v/>
      </c>
      <c r="C40" s="227"/>
      <c r="D40" s="365" t="n">
        <f aca="false">SUM(H40:K40)</f>
        <v>0</v>
      </c>
      <c r="E40" s="229"/>
      <c r="F40" s="229"/>
      <c r="G40" s="229"/>
      <c r="H40" s="229"/>
      <c r="I40" s="229"/>
      <c r="J40" s="229"/>
      <c r="K40" s="229"/>
      <c r="L40" s="335"/>
      <c r="M40" s="308"/>
      <c r="N40" s="309"/>
      <c r="O40" s="262"/>
      <c r="P40" s="156" t="str">
        <f aca="false">IF(OR(D40&lt;E40,D40&lt;G40,D40&lt;F40),"Er","")</f>
        <v/>
      </c>
      <c r="Q40" s="156" t="str">
        <f aca="false">IF(OR(D40&lt;E40,E40&lt;G40),"Er","")</f>
        <v/>
      </c>
      <c r="R40" s="156" t="str">
        <f aca="false">IF(OR(D40&lt;F40,F40&lt;G40),"Er","")</f>
        <v/>
      </c>
      <c r="S40" s="156" t="str">
        <f aca="false">IF(OR(D40&lt;G40,E40&lt;G40,F40&lt;G40),"Er","")</f>
        <v/>
      </c>
    </row>
    <row r="41" s="108" customFormat="true" ht="16.5" hidden="false" customHeight="true" outlineLevel="0" collapsed="false">
      <c r="A41" s="108" t="n">
        <v>29</v>
      </c>
      <c r="B41" s="300" t="str">
        <f aca="false">IF(ISNA(VLOOKUP(C41,NGHANH_CD_LIST,2,FALSE())),"",VLOOKUP(C41,NGHANH_CD_LIST,2,FALSE()))</f>
        <v/>
      </c>
      <c r="C41" s="227"/>
      <c r="D41" s="365" t="n">
        <f aca="false">SUM(H41:K41)</f>
        <v>0</v>
      </c>
      <c r="E41" s="229"/>
      <c r="F41" s="229"/>
      <c r="G41" s="229"/>
      <c r="H41" s="229"/>
      <c r="I41" s="229"/>
      <c r="J41" s="229"/>
      <c r="K41" s="229"/>
      <c r="L41" s="335"/>
      <c r="M41" s="308"/>
      <c r="N41" s="309"/>
      <c r="O41" s="262"/>
      <c r="P41" s="156" t="str">
        <f aca="false">IF(OR(D41&lt;E41,D41&lt;G41,D41&lt;F41),"Er","")</f>
        <v/>
      </c>
      <c r="Q41" s="156" t="str">
        <f aca="false">IF(OR(D41&lt;E41,E41&lt;G41),"Er","")</f>
        <v/>
      </c>
      <c r="R41" s="156" t="str">
        <f aca="false">IF(OR(D41&lt;F41,F41&lt;G41),"Er","")</f>
        <v/>
      </c>
      <c r="S41" s="156" t="str">
        <f aca="false">IF(OR(D41&lt;G41,E41&lt;G41,F41&lt;G41),"Er","")</f>
        <v/>
      </c>
    </row>
    <row r="42" s="108" customFormat="true" ht="18" hidden="false" customHeight="true" outlineLevel="0" collapsed="false">
      <c r="A42" s="108" t="n">
        <v>30</v>
      </c>
      <c r="B42" s="300" t="str">
        <f aca="false">IF(ISNA(VLOOKUP(C42,NGHANH_CD_LIST,2,FALSE())),"",VLOOKUP(C42,NGHANH_CD_LIST,2,FALSE()))</f>
        <v/>
      </c>
      <c r="C42" s="227"/>
      <c r="D42" s="365" t="n">
        <f aca="false">SUM(H42:K42)</f>
        <v>0</v>
      </c>
      <c r="E42" s="229"/>
      <c r="F42" s="229"/>
      <c r="G42" s="229"/>
      <c r="H42" s="229"/>
      <c r="I42" s="229"/>
      <c r="J42" s="229"/>
      <c r="K42" s="229"/>
      <c r="L42" s="335"/>
      <c r="M42" s="308"/>
      <c r="N42" s="309"/>
      <c r="O42" s="262"/>
      <c r="P42" s="156" t="str">
        <f aca="false">IF(OR(D42&lt;E42,D42&lt;G42,D42&lt;F42),"Er","")</f>
        <v/>
      </c>
      <c r="Q42" s="156" t="str">
        <f aca="false">IF(OR(D42&lt;E42,E42&lt;G42),"Er","")</f>
        <v/>
      </c>
      <c r="R42" s="156" t="str">
        <f aca="false">IF(OR(D42&lt;F42,F42&lt;G42),"Er","")</f>
        <v/>
      </c>
      <c r="S42" s="156" t="str">
        <f aca="false">IF(OR(D42&lt;G42,E42&lt;G42,F42&lt;G42),"Er","")</f>
        <v/>
      </c>
    </row>
    <row r="43" s="108" customFormat="true" ht="15.75" hidden="false" customHeight="false" outlineLevel="0" collapsed="false">
      <c r="A43" s="108" t="n">
        <v>31</v>
      </c>
      <c r="B43" s="300" t="str">
        <f aca="false">IF(ISNA(VLOOKUP(C43,NGHANH_CD_LIST,2,FALSE())),"",VLOOKUP(C43,NGHANH_CD_LIST,2,FALSE()))</f>
        <v/>
      </c>
      <c r="C43" s="227"/>
      <c r="D43" s="365" t="n">
        <f aca="false">SUM(H43:K43)</f>
        <v>0</v>
      </c>
      <c r="E43" s="229"/>
      <c r="F43" s="229"/>
      <c r="G43" s="229"/>
      <c r="H43" s="229"/>
      <c r="I43" s="229"/>
      <c r="J43" s="229"/>
      <c r="K43" s="229"/>
      <c r="L43" s="335"/>
      <c r="M43" s="308"/>
      <c r="N43" s="309"/>
      <c r="O43" s="262"/>
      <c r="P43" s="156" t="str">
        <f aca="false">IF(OR(D43&lt;E43,D43&lt;G43,D43&lt;F43),"Er","")</f>
        <v/>
      </c>
      <c r="Q43" s="156" t="str">
        <f aca="false">IF(OR(D43&lt;E43,E43&lt;G43),"Er","")</f>
        <v/>
      </c>
      <c r="R43" s="156" t="str">
        <f aca="false">IF(OR(D43&lt;F43,F43&lt;G43),"Er","")</f>
        <v/>
      </c>
      <c r="S43" s="156" t="str">
        <f aca="false">IF(OR(D43&lt;G43,E43&lt;G43,F43&lt;G43),"Er","")</f>
        <v/>
      </c>
    </row>
    <row r="44" s="108" customFormat="true" ht="18" hidden="false" customHeight="true" outlineLevel="0" collapsed="false">
      <c r="A44" s="108" t="n">
        <v>32</v>
      </c>
      <c r="B44" s="300" t="str">
        <f aca="false">IF(ISNA(VLOOKUP(C44,NGHANH_CD_LIST,2,FALSE())),"",VLOOKUP(C44,NGHANH_CD_LIST,2,FALSE()))</f>
        <v/>
      </c>
      <c r="C44" s="227"/>
      <c r="D44" s="365" t="n">
        <f aca="false">SUM(H44:K44)</f>
        <v>0</v>
      </c>
      <c r="E44" s="229"/>
      <c r="F44" s="229"/>
      <c r="G44" s="229"/>
      <c r="H44" s="229"/>
      <c r="I44" s="229"/>
      <c r="J44" s="229"/>
      <c r="K44" s="229"/>
      <c r="L44" s="335"/>
      <c r="M44" s="308"/>
      <c r="N44" s="309"/>
      <c r="O44" s="262"/>
      <c r="P44" s="156" t="str">
        <f aca="false">IF(OR(D44&lt;E44,D44&lt;G44,D44&lt;F44),"Er","")</f>
        <v/>
      </c>
      <c r="Q44" s="156" t="str">
        <f aca="false">IF(OR(D44&lt;E44,E44&lt;G44),"Er","")</f>
        <v/>
      </c>
      <c r="R44" s="156" t="str">
        <f aca="false">IF(OR(D44&lt;F44,F44&lt;G44),"Er","")</f>
        <v/>
      </c>
      <c r="S44" s="156" t="str">
        <f aca="false">IF(OR(D44&lt;G44,E44&lt;G44,F44&lt;G44),"Er","")</f>
        <v/>
      </c>
    </row>
    <row r="45" s="108" customFormat="true" ht="15.95" hidden="false" customHeight="true" outlineLevel="0" collapsed="false">
      <c r="A45" s="108" t="n">
        <v>33</v>
      </c>
      <c r="B45" s="300" t="str">
        <f aca="false">IF(ISNA(VLOOKUP(C45,NGHANH_CD_LIST,2,FALSE())),"",VLOOKUP(C45,NGHANH_CD_LIST,2,FALSE()))</f>
        <v/>
      </c>
      <c r="C45" s="227"/>
      <c r="D45" s="365" t="n">
        <f aca="false">SUM(H45:K45)</f>
        <v>0</v>
      </c>
      <c r="E45" s="229"/>
      <c r="F45" s="229"/>
      <c r="G45" s="229"/>
      <c r="H45" s="229"/>
      <c r="I45" s="229"/>
      <c r="J45" s="229"/>
      <c r="K45" s="229"/>
      <c r="L45" s="335"/>
      <c r="M45" s="308"/>
      <c r="N45" s="309"/>
      <c r="O45" s="262"/>
      <c r="P45" s="156" t="str">
        <f aca="false">IF(OR(D45&lt;E45,D45&lt;G45,D45&lt;F45),"Er","")</f>
        <v/>
      </c>
      <c r="Q45" s="156" t="str">
        <f aca="false">IF(OR(D45&lt;E45,E45&lt;G45),"Er","")</f>
        <v/>
      </c>
      <c r="R45" s="156" t="str">
        <f aca="false">IF(OR(D45&lt;F45,F45&lt;G45),"Er","")</f>
        <v/>
      </c>
      <c r="S45" s="156" t="str">
        <f aca="false">IF(OR(D45&lt;G45,E45&lt;G45,F45&lt;G45),"Er","")</f>
        <v/>
      </c>
    </row>
    <row r="46" s="288" customFormat="true" ht="15.95" hidden="false" customHeight="true" outlineLevel="0" collapsed="false">
      <c r="A46" s="108" t="n">
        <v>34</v>
      </c>
      <c r="B46" s="300" t="str">
        <f aca="false">IF(ISNA(VLOOKUP(C46,NGHANH_CD_LIST,2,FALSE())),"",VLOOKUP(C46,NGHANH_CD_LIST,2,FALSE()))</f>
        <v/>
      </c>
      <c r="C46" s="227"/>
      <c r="D46" s="365" t="n">
        <f aca="false">SUM(H46:K46)</f>
        <v>0</v>
      </c>
      <c r="E46" s="229"/>
      <c r="F46" s="229"/>
      <c r="G46" s="229"/>
      <c r="H46" s="229"/>
      <c r="I46" s="229"/>
      <c r="J46" s="229"/>
      <c r="K46" s="229"/>
      <c r="L46" s="335"/>
      <c r="M46" s="308"/>
      <c r="N46" s="309"/>
      <c r="O46" s="262"/>
      <c r="P46" s="156" t="str">
        <f aca="false">IF(OR(D46&lt;E46,D46&lt;G46,D46&lt;F46),"Er","")</f>
        <v/>
      </c>
      <c r="Q46" s="156" t="str">
        <f aca="false">IF(OR(D46&lt;E46,E46&lt;G46),"Er","")</f>
        <v/>
      </c>
      <c r="R46" s="156" t="str">
        <f aca="false">IF(OR(D46&lt;F46,F46&lt;G46),"Er","")</f>
        <v/>
      </c>
      <c r="S46" s="156" t="str">
        <f aca="false">IF(OR(D46&lt;G46,E46&lt;G46,F46&lt;G46),"Er","")</f>
        <v/>
      </c>
    </row>
    <row r="47" s="108" customFormat="true" ht="16.5" hidden="false" customHeight="true" outlineLevel="0" collapsed="false">
      <c r="A47" s="108" t="n">
        <v>35</v>
      </c>
      <c r="B47" s="300" t="str">
        <f aca="false">IF(ISNA(VLOOKUP(C47,NGHANH_CD_LIST,2,FALSE())),"",VLOOKUP(C47,NGHANH_CD_LIST,2,FALSE()))</f>
        <v/>
      </c>
      <c r="C47" s="227"/>
      <c r="D47" s="365" t="n">
        <f aca="false">SUM(H47:K47)</f>
        <v>0</v>
      </c>
      <c r="E47" s="229"/>
      <c r="F47" s="229"/>
      <c r="G47" s="229"/>
      <c r="H47" s="229"/>
      <c r="I47" s="229"/>
      <c r="J47" s="229"/>
      <c r="K47" s="229"/>
      <c r="L47" s="335"/>
      <c r="M47" s="308"/>
      <c r="N47" s="309"/>
      <c r="O47" s="262"/>
      <c r="P47" s="156" t="str">
        <f aca="false">IF(OR(D47&lt;E47,D47&lt;G47,D47&lt;F47),"Er","")</f>
        <v/>
      </c>
      <c r="Q47" s="156" t="str">
        <f aca="false">IF(OR(D47&lt;E47,E47&lt;G47),"Er","")</f>
        <v/>
      </c>
      <c r="R47" s="156" t="str">
        <f aca="false">IF(OR(D47&lt;F47,F47&lt;G47),"Er","")</f>
        <v/>
      </c>
      <c r="S47" s="156" t="str">
        <f aca="false">IF(OR(D47&lt;G47,E47&lt;G47,F47&lt;G47),"Er","")</f>
        <v/>
      </c>
    </row>
    <row r="48" s="108" customFormat="true" ht="16.5" hidden="false" customHeight="true" outlineLevel="0" collapsed="false">
      <c r="A48" s="108" t="n">
        <v>36</v>
      </c>
      <c r="B48" s="300" t="str">
        <f aca="false">IF(ISNA(VLOOKUP(C48,NGHANH_CD_LIST,2,FALSE())),"",VLOOKUP(C48,NGHANH_CD_LIST,2,FALSE()))</f>
        <v/>
      </c>
      <c r="C48" s="227"/>
      <c r="D48" s="365" t="n">
        <f aca="false">SUM(H48:K48)</f>
        <v>0</v>
      </c>
      <c r="E48" s="229"/>
      <c r="F48" s="229"/>
      <c r="G48" s="229"/>
      <c r="H48" s="229"/>
      <c r="I48" s="229"/>
      <c r="J48" s="229"/>
      <c r="K48" s="229"/>
      <c r="L48" s="335"/>
      <c r="M48" s="308"/>
      <c r="N48" s="309"/>
      <c r="O48" s="262"/>
      <c r="P48" s="156" t="str">
        <f aca="false">IF(OR(D48&lt;E48,D48&lt;G48,D48&lt;F48),"Er","")</f>
        <v/>
      </c>
      <c r="Q48" s="156" t="str">
        <f aca="false">IF(OR(D48&lt;E48,E48&lt;G48),"Er","")</f>
        <v/>
      </c>
      <c r="R48" s="156" t="str">
        <f aca="false">IF(OR(D48&lt;F48,F48&lt;G48),"Er","")</f>
        <v/>
      </c>
      <c r="S48" s="156" t="str">
        <f aca="false">IF(OR(D48&lt;G48,E48&lt;G48,F48&lt;G48),"Er","")</f>
        <v/>
      </c>
    </row>
    <row r="49" s="108" customFormat="true" ht="16.5" hidden="false" customHeight="true" outlineLevel="0" collapsed="false">
      <c r="A49" s="108" t="n">
        <v>37</v>
      </c>
      <c r="B49" s="300" t="str">
        <f aca="false">IF(ISNA(VLOOKUP(C49,NGHANH_CD_LIST,2,FALSE())),"",VLOOKUP(C49,NGHANH_CD_LIST,2,FALSE()))</f>
        <v/>
      </c>
      <c r="C49" s="227"/>
      <c r="D49" s="365" t="n">
        <f aca="false">SUM(H49:K49)</f>
        <v>0</v>
      </c>
      <c r="E49" s="229"/>
      <c r="F49" s="229"/>
      <c r="G49" s="229"/>
      <c r="H49" s="229"/>
      <c r="I49" s="229"/>
      <c r="J49" s="229"/>
      <c r="K49" s="229"/>
      <c r="L49" s="335"/>
      <c r="M49" s="308"/>
      <c r="N49" s="309"/>
      <c r="O49" s="262"/>
      <c r="P49" s="156" t="str">
        <f aca="false">IF(OR(D49&lt;E49,D49&lt;G49,D49&lt;F49),"Er","")</f>
        <v/>
      </c>
      <c r="Q49" s="156" t="str">
        <f aca="false">IF(OR(D49&lt;E49,E49&lt;G49),"Er","")</f>
        <v/>
      </c>
      <c r="R49" s="156" t="str">
        <f aca="false">IF(OR(D49&lt;F49,F49&lt;G49),"Er","")</f>
        <v/>
      </c>
      <c r="S49" s="156" t="str">
        <f aca="false">IF(OR(D49&lt;G49,E49&lt;G49,F49&lt;G49),"Er","")</f>
        <v/>
      </c>
    </row>
    <row r="50" s="108" customFormat="true" ht="16.5" hidden="false" customHeight="true" outlineLevel="0" collapsed="false">
      <c r="A50" s="108" t="n">
        <v>38</v>
      </c>
      <c r="B50" s="300" t="str">
        <f aca="false">IF(ISNA(VLOOKUP(C50,NGHANH_CD_LIST,2,FALSE())),"",VLOOKUP(C50,NGHANH_CD_LIST,2,FALSE()))</f>
        <v/>
      </c>
      <c r="C50" s="227"/>
      <c r="D50" s="365" t="n">
        <f aca="false">SUM(H50:K50)</f>
        <v>0</v>
      </c>
      <c r="E50" s="229"/>
      <c r="F50" s="229"/>
      <c r="G50" s="229"/>
      <c r="H50" s="229"/>
      <c r="I50" s="229"/>
      <c r="J50" s="229"/>
      <c r="K50" s="229"/>
      <c r="L50" s="335"/>
      <c r="M50" s="308"/>
      <c r="N50" s="309"/>
      <c r="O50" s="262"/>
      <c r="P50" s="156" t="str">
        <f aca="false">IF(OR(D50&lt;E50,D50&lt;G50,D50&lt;F50),"Er","")</f>
        <v/>
      </c>
      <c r="Q50" s="156" t="str">
        <f aca="false">IF(OR(D50&lt;E50,E50&lt;G50),"Er","")</f>
        <v/>
      </c>
      <c r="R50" s="156" t="str">
        <f aca="false">IF(OR(D50&lt;F50,F50&lt;G50),"Er","")</f>
        <v/>
      </c>
      <c r="S50" s="156" t="str">
        <f aca="false">IF(OR(D50&lt;G50,E50&lt;G50,F50&lt;G50),"Er","")</f>
        <v/>
      </c>
    </row>
    <row r="51" s="108" customFormat="true" ht="16.5" hidden="false" customHeight="true" outlineLevel="0" collapsed="false">
      <c r="A51" s="108" t="n">
        <v>39</v>
      </c>
      <c r="B51" s="300" t="str">
        <f aca="false">IF(ISNA(VLOOKUP(C51,NGHANH_CD_LIST,2,FALSE())),"",VLOOKUP(C51,NGHANH_CD_LIST,2,FALSE()))</f>
        <v/>
      </c>
      <c r="C51" s="227"/>
      <c r="D51" s="365" t="n">
        <f aca="false">SUM(H51:K51)</f>
        <v>0</v>
      </c>
      <c r="E51" s="229"/>
      <c r="F51" s="229"/>
      <c r="G51" s="229"/>
      <c r="H51" s="229"/>
      <c r="I51" s="229"/>
      <c r="J51" s="229"/>
      <c r="K51" s="229"/>
      <c r="L51" s="335"/>
      <c r="M51" s="308"/>
      <c r="N51" s="309"/>
      <c r="O51" s="262"/>
      <c r="P51" s="156" t="str">
        <f aca="false">IF(OR(D51&lt;E51,D51&lt;G51,D51&lt;F51),"Er","")</f>
        <v/>
      </c>
      <c r="Q51" s="156" t="str">
        <f aca="false">IF(OR(D51&lt;E51,E51&lt;G51),"Er","")</f>
        <v/>
      </c>
      <c r="R51" s="156" t="str">
        <f aca="false">IF(OR(D51&lt;F51,F51&lt;G51),"Er","")</f>
        <v/>
      </c>
      <c r="S51" s="156" t="str">
        <f aca="false">IF(OR(D51&lt;G51,E51&lt;G51,F51&lt;G51),"Er","")</f>
        <v/>
      </c>
    </row>
    <row r="52" s="108" customFormat="true" ht="16.5" hidden="false" customHeight="true" outlineLevel="0" collapsed="false">
      <c r="A52" s="108" t="n">
        <v>40</v>
      </c>
      <c r="B52" s="300" t="str">
        <f aca="false">IF(ISNA(VLOOKUP(C52,NGHANH_CD_LIST,2,FALSE())),"",VLOOKUP(C52,NGHANH_CD_LIST,2,FALSE()))</f>
        <v/>
      </c>
      <c r="C52" s="227"/>
      <c r="D52" s="365" t="n">
        <f aca="false">SUM(H52:K52)</f>
        <v>0</v>
      </c>
      <c r="E52" s="229"/>
      <c r="F52" s="229"/>
      <c r="G52" s="229"/>
      <c r="H52" s="229"/>
      <c r="I52" s="229"/>
      <c r="J52" s="229"/>
      <c r="K52" s="229"/>
      <c r="L52" s="335"/>
      <c r="M52" s="308"/>
      <c r="N52" s="309"/>
      <c r="O52" s="262"/>
      <c r="P52" s="156" t="str">
        <f aca="false">IF(OR(D52&lt;E52,D52&lt;G52,D52&lt;F52),"Er","")</f>
        <v/>
      </c>
      <c r="Q52" s="156" t="str">
        <f aca="false">IF(OR(D52&lt;E52,E52&lt;G52),"Er","")</f>
        <v/>
      </c>
      <c r="R52" s="156" t="str">
        <f aca="false">IF(OR(D52&lt;F52,F52&lt;G52),"Er","")</f>
        <v/>
      </c>
      <c r="S52" s="156" t="str">
        <f aca="false">IF(OR(D52&lt;G52,E52&lt;G52,F52&lt;G52),"Er","")</f>
        <v/>
      </c>
    </row>
    <row r="53" s="108" customFormat="true" ht="16.5" hidden="false" customHeight="true" outlineLevel="0" collapsed="false">
      <c r="A53" s="108" t="n">
        <v>41</v>
      </c>
      <c r="B53" s="300" t="str">
        <f aca="false">IF(ISNA(VLOOKUP(C53,NGHANH_CD_LIST,2,FALSE())),"",VLOOKUP(C53,NGHANH_CD_LIST,2,FALSE()))</f>
        <v/>
      </c>
      <c r="C53" s="227"/>
      <c r="D53" s="365" t="n">
        <f aca="false">SUM(H53:K53)</f>
        <v>0</v>
      </c>
      <c r="E53" s="229"/>
      <c r="F53" s="229"/>
      <c r="G53" s="229"/>
      <c r="H53" s="229"/>
      <c r="I53" s="229"/>
      <c r="J53" s="229"/>
      <c r="K53" s="229"/>
      <c r="L53" s="335"/>
      <c r="M53" s="308"/>
      <c r="N53" s="309"/>
      <c r="O53" s="262"/>
      <c r="P53" s="156" t="str">
        <f aca="false">IF(OR(D53&lt;E53,D53&lt;G53,D53&lt;F53),"Er","")</f>
        <v/>
      </c>
      <c r="Q53" s="156" t="str">
        <f aca="false">IF(OR(D53&lt;E53,E53&lt;G53),"Er","")</f>
        <v/>
      </c>
      <c r="R53" s="156" t="str">
        <f aca="false">IF(OR(D53&lt;F53,F53&lt;G53),"Er","")</f>
        <v/>
      </c>
      <c r="S53" s="156" t="str">
        <f aca="false">IF(OR(D53&lt;G53,E53&lt;G53,F53&lt;G53),"Er","")</f>
        <v/>
      </c>
    </row>
    <row r="54" s="108" customFormat="true" ht="16.5" hidden="false" customHeight="true" outlineLevel="0" collapsed="false">
      <c r="A54" s="108" t="n">
        <v>42</v>
      </c>
      <c r="B54" s="300" t="str">
        <f aca="false">IF(ISNA(VLOOKUP(C54,NGHANH_CD_LIST,2,FALSE())),"",VLOOKUP(C54,NGHANH_CD_LIST,2,FALSE()))</f>
        <v/>
      </c>
      <c r="C54" s="227"/>
      <c r="D54" s="365" t="n">
        <f aca="false">SUM(H54:K54)</f>
        <v>0</v>
      </c>
      <c r="E54" s="229"/>
      <c r="F54" s="229"/>
      <c r="G54" s="229"/>
      <c r="H54" s="229"/>
      <c r="I54" s="229"/>
      <c r="J54" s="229"/>
      <c r="K54" s="229"/>
      <c r="L54" s="335"/>
      <c r="M54" s="308"/>
      <c r="N54" s="309"/>
      <c r="O54" s="262"/>
      <c r="P54" s="156" t="str">
        <f aca="false">IF(OR(D54&lt;E54,D54&lt;G54,D54&lt;F54),"Er","")</f>
        <v/>
      </c>
      <c r="Q54" s="156" t="str">
        <f aca="false">IF(OR(D54&lt;E54,E54&lt;G54),"Er","")</f>
        <v/>
      </c>
      <c r="R54" s="156" t="str">
        <f aca="false">IF(OR(D54&lt;F54,F54&lt;G54),"Er","")</f>
        <v/>
      </c>
      <c r="S54" s="156" t="str">
        <f aca="false">IF(OR(D54&lt;G54,E54&lt;G54,F54&lt;G54),"Er","")</f>
        <v/>
      </c>
    </row>
    <row r="55" s="108" customFormat="true" ht="16.5" hidden="false" customHeight="true" outlineLevel="0" collapsed="false">
      <c r="A55" s="108" t="n">
        <v>43</v>
      </c>
      <c r="B55" s="300" t="str">
        <f aca="false">IF(ISNA(VLOOKUP(C55,NGHANH_CD_LIST,2,FALSE())),"",VLOOKUP(C55,NGHANH_CD_LIST,2,FALSE()))</f>
        <v/>
      </c>
      <c r="C55" s="227"/>
      <c r="D55" s="365" t="n">
        <f aca="false">SUM(H55:K55)</f>
        <v>0</v>
      </c>
      <c r="E55" s="229"/>
      <c r="F55" s="229"/>
      <c r="G55" s="229"/>
      <c r="H55" s="229"/>
      <c r="I55" s="229"/>
      <c r="J55" s="229"/>
      <c r="K55" s="229"/>
      <c r="L55" s="335"/>
      <c r="M55" s="308"/>
      <c r="N55" s="309"/>
      <c r="O55" s="262"/>
      <c r="P55" s="156" t="str">
        <f aca="false">IF(OR(D55&lt;E55,D55&lt;G55,D55&lt;F55),"Er","")</f>
        <v/>
      </c>
      <c r="Q55" s="156" t="str">
        <f aca="false">IF(OR(D55&lt;E55,E55&lt;G55),"Er","")</f>
        <v/>
      </c>
      <c r="R55" s="156" t="str">
        <f aca="false">IF(OR(D55&lt;F55,F55&lt;G55),"Er","")</f>
        <v/>
      </c>
      <c r="S55" s="156" t="str">
        <f aca="false">IF(OR(D55&lt;G55,E55&lt;G55,F55&lt;G55),"Er","")</f>
        <v/>
      </c>
    </row>
    <row r="56" s="108" customFormat="true" ht="16.5" hidden="false" customHeight="true" outlineLevel="0" collapsed="false">
      <c r="A56" s="108" t="n">
        <v>44</v>
      </c>
      <c r="B56" s="300" t="str">
        <f aca="false">IF(ISNA(VLOOKUP(C56,NGHANH_CD_LIST,2,FALSE())),"",VLOOKUP(C56,NGHANH_CD_LIST,2,FALSE()))</f>
        <v/>
      </c>
      <c r="C56" s="227"/>
      <c r="D56" s="365" t="n">
        <f aca="false">SUM(H56:K56)</f>
        <v>0</v>
      </c>
      <c r="E56" s="229"/>
      <c r="F56" s="229"/>
      <c r="G56" s="229"/>
      <c r="H56" s="229"/>
      <c r="I56" s="229"/>
      <c r="J56" s="229"/>
      <c r="K56" s="229"/>
      <c r="L56" s="335"/>
      <c r="M56" s="308"/>
      <c r="N56" s="309"/>
      <c r="O56" s="262"/>
      <c r="P56" s="156" t="str">
        <f aca="false">IF(OR(D56&lt;E56,D56&lt;G56,D56&lt;F56),"Er","")</f>
        <v/>
      </c>
      <c r="Q56" s="156" t="str">
        <f aca="false">IF(OR(D56&lt;E56,E56&lt;G56),"Er","")</f>
        <v/>
      </c>
      <c r="R56" s="156" t="str">
        <f aca="false">IF(OR(D56&lt;F56,F56&lt;G56),"Er","")</f>
        <v/>
      </c>
      <c r="S56" s="156" t="str">
        <f aca="false">IF(OR(D56&lt;G56,E56&lt;G56,F56&lt;G56),"Er","")</f>
        <v/>
      </c>
    </row>
    <row r="57" s="108" customFormat="true" ht="16.5" hidden="false" customHeight="true" outlineLevel="0" collapsed="false">
      <c r="A57" s="108" t="n">
        <v>45</v>
      </c>
      <c r="B57" s="300" t="str">
        <f aca="false">IF(ISNA(VLOOKUP(C57,NGHANH_CD_LIST,2,FALSE())),"",VLOOKUP(C57,NGHANH_CD_LIST,2,FALSE()))</f>
        <v/>
      </c>
      <c r="C57" s="227"/>
      <c r="D57" s="365" t="n">
        <f aca="false">SUM(H57:K57)</f>
        <v>0</v>
      </c>
      <c r="E57" s="229"/>
      <c r="F57" s="229"/>
      <c r="G57" s="229"/>
      <c r="H57" s="229"/>
      <c r="I57" s="229"/>
      <c r="J57" s="229"/>
      <c r="K57" s="229"/>
      <c r="L57" s="335"/>
      <c r="M57" s="308"/>
      <c r="N57" s="309"/>
      <c r="O57" s="262"/>
      <c r="P57" s="156" t="str">
        <f aca="false">IF(OR(D57&lt;E57,D57&lt;G57,D57&lt;F57),"Er","")</f>
        <v/>
      </c>
      <c r="Q57" s="156" t="str">
        <f aca="false">IF(OR(D57&lt;E57,E57&lt;G57),"Er","")</f>
        <v/>
      </c>
      <c r="R57" s="156" t="str">
        <f aca="false">IF(OR(D57&lt;F57,F57&lt;G57),"Er","")</f>
        <v/>
      </c>
      <c r="S57" s="156" t="str">
        <f aca="false">IF(OR(D57&lt;G57,E57&lt;G57,F57&lt;G57),"Er","")</f>
        <v/>
      </c>
    </row>
    <row r="58" s="108" customFormat="true" ht="16.5" hidden="false" customHeight="true" outlineLevel="0" collapsed="false">
      <c r="A58" s="108" t="n">
        <v>46</v>
      </c>
      <c r="B58" s="300" t="str">
        <f aca="false">IF(ISNA(VLOOKUP(C58,NGHANH_CD_LIST,2,FALSE())),"",VLOOKUP(C58,NGHANH_CD_LIST,2,FALSE()))</f>
        <v/>
      </c>
      <c r="C58" s="227"/>
      <c r="D58" s="365" t="n">
        <f aca="false">SUM(H58:K58)</f>
        <v>0</v>
      </c>
      <c r="E58" s="229"/>
      <c r="F58" s="229"/>
      <c r="G58" s="229"/>
      <c r="H58" s="229"/>
      <c r="I58" s="229"/>
      <c r="J58" s="229"/>
      <c r="K58" s="229"/>
      <c r="L58" s="335"/>
      <c r="M58" s="308"/>
      <c r="N58" s="309"/>
      <c r="O58" s="262"/>
      <c r="P58" s="156" t="str">
        <f aca="false">IF(OR(D58&lt;E58,D58&lt;G58,D58&lt;F58),"Er","")</f>
        <v/>
      </c>
      <c r="Q58" s="156" t="str">
        <f aca="false">IF(OR(D58&lt;E58,E58&lt;G58),"Er","")</f>
        <v/>
      </c>
      <c r="R58" s="156" t="str">
        <f aca="false">IF(OR(D58&lt;F58,F58&lt;G58),"Er","")</f>
        <v/>
      </c>
      <c r="S58" s="156" t="str">
        <f aca="false">IF(OR(D58&lt;G58,E58&lt;G58,F58&lt;G58),"Er","")</f>
        <v/>
      </c>
    </row>
    <row r="59" s="108" customFormat="true" ht="16.5" hidden="false" customHeight="true" outlineLevel="0" collapsed="false">
      <c r="A59" s="108" t="n">
        <v>47</v>
      </c>
      <c r="B59" s="300" t="str">
        <f aca="false">IF(ISNA(VLOOKUP(C59,NGHANH_CD_LIST,2,FALSE())),"",VLOOKUP(C59,NGHANH_CD_LIST,2,FALSE()))</f>
        <v/>
      </c>
      <c r="C59" s="227"/>
      <c r="D59" s="365" t="n">
        <f aca="false">SUM(H59:K59)</f>
        <v>0</v>
      </c>
      <c r="E59" s="229"/>
      <c r="F59" s="229"/>
      <c r="G59" s="229"/>
      <c r="H59" s="229"/>
      <c r="I59" s="229"/>
      <c r="J59" s="229"/>
      <c r="K59" s="229"/>
      <c r="L59" s="335"/>
      <c r="M59" s="308"/>
      <c r="N59" s="309"/>
      <c r="O59" s="262"/>
      <c r="P59" s="156" t="str">
        <f aca="false">IF(OR(D59&lt;E59,D59&lt;G59,D59&lt;F59),"Er","")</f>
        <v/>
      </c>
      <c r="Q59" s="156" t="str">
        <f aca="false">IF(OR(D59&lt;E59,E59&lt;G59),"Er","")</f>
        <v/>
      </c>
      <c r="R59" s="156" t="str">
        <f aca="false">IF(OR(D59&lt;F59,F59&lt;G59),"Er","")</f>
        <v/>
      </c>
      <c r="S59" s="156" t="str">
        <f aca="false">IF(OR(D59&lt;G59,E59&lt;G59,F59&lt;G59),"Er","")</f>
        <v/>
      </c>
    </row>
    <row r="60" s="108" customFormat="true" ht="16.5" hidden="false" customHeight="true" outlineLevel="0" collapsed="false">
      <c r="A60" s="108" t="n">
        <v>48</v>
      </c>
      <c r="B60" s="300" t="str">
        <f aca="false">IF(ISNA(VLOOKUP(C60,NGHANH_CD_LIST,2,FALSE())),"",VLOOKUP(C60,NGHANH_CD_LIST,2,FALSE()))</f>
        <v/>
      </c>
      <c r="C60" s="227"/>
      <c r="D60" s="365" t="n">
        <f aca="false">SUM(H60:K60)</f>
        <v>0</v>
      </c>
      <c r="E60" s="229"/>
      <c r="F60" s="229"/>
      <c r="G60" s="229"/>
      <c r="H60" s="229"/>
      <c r="I60" s="229"/>
      <c r="J60" s="229"/>
      <c r="K60" s="229"/>
      <c r="L60" s="335"/>
      <c r="M60" s="308"/>
      <c r="N60" s="309"/>
      <c r="O60" s="262"/>
      <c r="P60" s="156" t="str">
        <f aca="false">IF(OR(D60&lt;E60,D60&lt;G60,D60&lt;F60),"Er","")</f>
        <v/>
      </c>
      <c r="Q60" s="156" t="str">
        <f aca="false">IF(OR(D60&lt;E60,E60&lt;G60),"Er","")</f>
        <v/>
      </c>
      <c r="R60" s="156" t="str">
        <f aca="false">IF(OR(D60&lt;F60,F60&lt;G60),"Er","")</f>
        <v/>
      </c>
      <c r="S60" s="156" t="str">
        <f aca="false">IF(OR(D60&lt;G60,E60&lt;G60,F60&lt;G60),"Er","")</f>
        <v/>
      </c>
    </row>
    <row r="61" s="108" customFormat="true" ht="16.5" hidden="false" customHeight="true" outlineLevel="0" collapsed="false">
      <c r="A61" s="108" t="n">
        <v>49</v>
      </c>
      <c r="B61" s="312" t="str">
        <f aca="false">IF(ISNA(VLOOKUP(C61,NGHANH_CD_LIST,2,FALSE())),"",VLOOKUP(C61,NGHANH_CD_LIST,2,FALSE()))</f>
        <v/>
      </c>
      <c r="C61" s="239"/>
      <c r="D61" s="367" t="n">
        <f aca="false">SUM(H61:K61)</f>
        <v>0</v>
      </c>
      <c r="E61" s="239"/>
      <c r="F61" s="239"/>
      <c r="G61" s="239"/>
      <c r="H61" s="239"/>
      <c r="I61" s="239"/>
      <c r="J61" s="239"/>
      <c r="K61" s="239"/>
      <c r="L61" s="316"/>
      <c r="M61" s="317"/>
      <c r="N61" s="318"/>
      <c r="O61" s="262"/>
      <c r="P61" s="156" t="str">
        <f aca="false">IF(OR(D61&lt;E61,D61&lt;G61,D61&lt;F61),"Er","")</f>
        <v/>
      </c>
      <c r="Q61" s="156" t="str">
        <f aca="false">IF(OR(D61&lt;E61,E61&lt;G61),"Er","")</f>
        <v/>
      </c>
      <c r="R61" s="156" t="str">
        <f aca="false">IF(OR(D61&lt;F61,F61&lt;G61),"Er","")</f>
        <v/>
      </c>
      <c r="S61" s="156" t="str">
        <f aca="false">IF(OR(D61&lt;G61,E61&lt;G61,F61&lt;G61),"Er","")</f>
        <v/>
      </c>
    </row>
    <row r="62" s="108" customFormat="true" ht="15.75" hidden="false" customHeight="true" outlineLevel="0" collapsed="false">
      <c r="B62" s="259"/>
      <c r="C62" s="102"/>
      <c r="D62" s="242"/>
      <c r="E62" s="242"/>
      <c r="F62" s="242"/>
      <c r="G62" s="242"/>
      <c r="H62" s="242"/>
      <c r="I62" s="242"/>
      <c r="J62" s="242"/>
      <c r="K62" s="368" t="s">
        <v>1773</v>
      </c>
      <c r="L62" s="368"/>
      <c r="M62" s="368"/>
      <c r="N62" s="368"/>
      <c r="O62" s="319"/>
      <c r="P62" s="319"/>
      <c r="Q62" s="319"/>
      <c r="R62" s="319"/>
      <c r="S62" s="109"/>
      <c r="T62" s="109"/>
    </row>
    <row r="63" s="108" customFormat="true" ht="15.75" hidden="false" customHeight="true" outlineLevel="0" collapsed="false">
      <c r="B63" s="177" t="s">
        <v>1620</v>
      </c>
      <c r="C63" s="259"/>
      <c r="D63" s="242"/>
      <c r="E63" s="242"/>
      <c r="F63" s="242"/>
      <c r="G63" s="242"/>
      <c r="H63" s="242"/>
      <c r="I63" s="242"/>
      <c r="J63" s="242"/>
      <c r="K63" s="178" t="s">
        <v>1621</v>
      </c>
      <c r="L63" s="178"/>
      <c r="M63" s="178"/>
      <c r="N63" s="178"/>
      <c r="O63" s="272"/>
      <c r="S63" s="109"/>
      <c r="T63" s="109"/>
    </row>
    <row r="64" s="108" customFormat="true" ht="15.75" hidden="false" customHeight="true" outlineLevel="0" collapsed="false">
      <c r="B64" s="177"/>
      <c r="C64" s="259"/>
      <c r="D64" s="242"/>
      <c r="E64" s="242"/>
      <c r="F64" s="242"/>
      <c r="G64" s="242"/>
      <c r="H64" s="242"/>
      <c r="I64" s="242"/>
      <c r="J64" s="242"/>
      <c r="K64" s="241" t="s">
        <v>1622</v>
      </c>
      <c r="L64" s="241"/>
      <c r="M64" s="241"/>
      <c r="N64" s="241"/>
      <c r="O64" s="369"/>
      <c r="S64" s="109"/>
      <c r="T64" s="109"/>
    </row>
    <row r="65" s="108" customFormat="true" ht="15.75" hidden="false" customHeight="true" outlineLevel="0" collapsed="false">
      <c r="B65" s="242"/>
      <c r="C65" s="259"/>
      <c r="D65" s="242"/>
      <c r="E65" s="242"/>
      <c r="F65" s="242"/>
      <c r="G65" s="242"/>
      <c r="H65" s="242"/>
      <c r="I65" s="242"/>
      <c r="J65" s="242"/>
      <c r="K65" s="242"/>
      <c r="L65" s="242"/>
      <c r="M65" s="242"/>
      <c r="N65" s="82"/>
      <c r="O65" s="357"/>
      <c r="P65" s="357"/>
      <c r="S65" s="109"/>
      <c r="T65" s="109"/>
    </row>
    <row r="66" s="108" customFormat="true" ht="15.75" hidden="false" customHeight="true" outlineLevel="0" collapsed="false">
      <c r="B66" s="177"/>
      <c r="C66" s="259"/>
      <c r="D66" s="242"/>
      <c r="E66" s="242"/>
      <c r="F66" s="242"/>
      <c r="G66" s="242"/>
      <c r="H66" s="242"/>
      <c r="I66" s="242"/>
      <c r="J66" s="242"/>
      <c r="K66" s="242"/>
      <c r="L66" s="242"/>
      <c r="M66" s="242"/>
      <c r="N66" s="82"/>
      <c r="O66" s="370"/>
      <c r="P66" s="370"/>
      <c r="Q66" s="180"/>
      <c r="R66" s="180"/>
      <c r="S66" s="109"/>
      <c r="T66" s="109"/>
    </row>
    <row r="67" s="108" customFormat="true" ht="15.75" hidden="false" customHeight="true" outlineLevel="0" collapsed="false">
      <c r="B67" s="177"/>
      <c r="C67" s="259"/>
      <c r="D67" s="242"/>
      <c r="E67" s="242"/>
      <c r="F67" s="242"/>
      <c r="G67" s="242"/>
      <c r="H67" s="242"/>
      <c r="I67" s="242"/>
      <c r="J67" s="242"/>
      <c r="K67" s="104"/>
      <c r="L67" s="104"/>
      <c r="M67" s="104"/>
      <c r="N67" s="104"/>
      <c r="O67" s="371"/>
      <c r="S67" s="109"/>
      <c r="T67" s="109"/>
    </row>
    <row r="68" s="108" customFormat="true" ht="16.5" hidden="false" customHeight="true" outlineLevel="0" collapsed="false">
      <c r="C68" s="107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323"/>
      <c r="O68" s="323"/>
      <c r="P68" s="323"/>
      <c r="Q68" s="323"/>
      <c r="R68" s="262"/>
      <c r="S68" s="109"/>
    </row>
    <row r="69" s="109" customFormat="true" ht="15.75" hidden="false" customHeight="false" outlineLevel="0" collapsed="false">
      <c r="B69" s="107"/>
      <c r="C69" s="106"/>
      <c r="D69" s="106"/>
      <c r="E69" s="106"/>
      <c r="F69" s="106"/>
      <c r="G69" s="106"/>
      <c r="H69" s="106"/>
      <c r="I69" s="106"/>
      <c r="J69" s="106"/>
      <c r="K69" s="106"/>
      <c r="L69" s="323"/>
      <c r="M69" s="323"/>
      <c r="N69" s="323"/>
      <c r="O69" s="262"/>
      <c r="R69" s="108"/>
      <c r="S69" s="108"/>
    </row>
    <row r="70" s="109" customFormat="true" ht="15.75" hidden="false" customHeight="true" outlineLevel="0" collapsed="false">
      <c r="B70" s="110" t="s">
        <v>1774</v>
      </c>
      <c r="C70" s="117" t="s">
        <v>1703</v>
      </c>
      <c r="D70" s="117"/>
      <c r="E70" s="117"/>
      <c r="F70" s="117"/>
      <c r="G70" s="117"/>
      <c r="H70" s="117"/>
      <c r="I70" s="117"/>
      <c r="J70" s="117"/>
      <c r="K70" s="117"/>
      <c r="L70" s="372" t="s">
        <v>1536</v>
      </c>
      <c r="M70" s="189"/>
      <c r="N70" s="189"/>
      <c r="O70" s="271"/>
      <c r="P70" s="271"/>
      <c r="Q70" s="114"/>
      <c r="R70" s="108"/>
      <c r="S70" s="108"/>
    </row>
    <row r="71" customFormat="false" ht="15.75" hidden="false" customHeight="false" outlineLevel="0" collapsed="false">
      <c r="B71" s="116" t="s">
        <v>1775</v>
      </c>
      <c r="C71" s="186" t="str">
        <f aca="false">"Năm học "&amp;NamHoc</f>
        <v>Năm học 2016 - 2017</v>
      </c>
      <c r="D71" s="186"/>
      <c r="E71" s="186"/>
      <c r="F71" s="186"/>
      <c r="G71" s="186"/>
      <c r="H71" s="186"/>
      <c r="I71" s="186"/>
      <c r="J71" s="186"/>
      <c r="K71" s="186"/>
      <c r="L71" s="268" t="str">
        <f aca="false">TenTruong</f>
        <v>TRƯỜNG ĐẠI HỌC THÁI BÌNH DƯƠNG</v>
      </c>
      <c r="M71" s="264"/>
      <c r="N71" s="264"/>
      <c r="O71" s="263"/>
      <c r="P71" s="263"/>
      <c r="Q71" s="114"/>
      <c r="R71" s="108"/>
      <c r="S71" s="108"/>
    </row>
    <row r="72" customFormat="false" ht="15.75" hidden="false" customHeight="true" outlineLevel="0" collapsed="false">
      <c r="B72" s="116" t="s">
        <v>1567</v>
      </c>
      <c r="C72" s="259"/>
      <c r="D72" s="178" t="s">
        <v>1776</v>
      </c>
      <c r="E72" s="178"/>
      <c r="F72" s="178"/>
      <c r="G72" s="178"/>
      <c r="H72" s="178"/>
      <c r="I72" s="178"/>
      <c r="J72" s="178"/>
      <c r="K72" s="128"/>
      <c r="L72" s="189"/>
      <c r="M72" s="189"/>
      <c r="N72" s="189"/>
      <c r="O72" s="271"/>
      <c r="P72" s="271"/>
      <c r="Q72" s="114"/>
      <c r="R72" s="108"/>
      <c r="S72" s="108"/>
    </row>
    <row r="73" customFormat="false" ht="15.75" hidden="false" customHeight="true" outlineLevel="0" collapsed="false">
      <c r="B73" s="116" t="s">
        <v>1568</v>
      </c>
      <c r="C73" s="259"/>
      <c r="D73" s="178" t="s">
        <v>1741</v>
      </c>
      <c r="E73" s="178"/>
      <c r="F73" s="178"/>
      <c r="G73" s="178"/>
      <c r="H73" s="178"/>
      <c r="I73" s="178"/>
      <c r="J73" s="178"/>
      <c r="K73" s="128"/>
      <c r="L73" s="189"/>
      <c r="M73" s="189"/>
      <c r="N73" s="189"/>
      <c r="O73" s="271"/>
      <c r="P73" s="271"/>
      <c r="Q73" s="114"/>
      <c r="R73" s="108"/>
      <c r="S73" s="108"/>
    </row>
    <row r="74" customFormat="false" ht="15.75" hidden="false" customHeight="false" outlineLevel="0" collapsed="false">
      <c r="B74" s="126" t="s">
        <v>1569</v>
      </c>
      <c r="C74" s="259"/>
      <c r="D74" s="259"/>
      <c r="E74" s="259"/>
      <c r="F74" s="259"/>
      <c r="G74" s="259"/>
      <c r="H74" s="259"/>
      <c r="I74" s="259"/>
      <c r="J74" s="259"/>
      <c r="K74" s="259"/>
      <c r="L74" s="189"/>
      <c r="M74" s="189"/>
      <c r="N74" s="189"/>
      <c r="O74" s="271"/>
      <c r="P74" s="271"/>
      <c r="Q74" s="114"/>
      <c r="R74" s="108"/>
      <c r="S74" s="108"/>
    </row>
    <row r="75" customFormat="false" ht="15.75" hidden="false" customHeight="false" outlineLevel="0" collapsed="false">
      <c r="B75" s="106"/>
      <c r="C75" s="273"/>
      <c r="D75" s="373"/>
      <c r="E75" s="374"/>
      <c r="F75" s="374"/>
      <c r="G75" s="374"/>
      <c r="H75" s="374"/>
      <c r="I75" s="374"/>
      <c r="J75" s="374"/>
      <c r="K75" s="374"/>
      <c r="L75" s="276"/>
      <c r="M75" s="276"/>
      <c r="N75" s="276"/>
      <c r="O75" s="276"/>
      <c r="P75" s="276"/>
      <c r="Q75" s="114"/>
      <c r="R75" s="108"/>
      <c r="S75" s="108"/>
    </row>
    <row r="76" customFormat="false" ht="25.5" hidden="false" customHeight="true" outlineLevel="0" collapsed="false">
      <c r="B76" s="277"/>
      <c r="C76" s="278" t="s">
        <v>1707</v>
      </c>
      <c r="D76" s="278" t="s">
        <v>1576</v>
      </c>
      <c r="E76" s="279" t="s">
        <v>1572</v>
      </c>
      <c r="F76" s="279"/>
      <c r="G76" s="279"/>
      <c r="H76" s="362" t="s">
        <v>1708</v>
      </c>
      <c r="I76" s="362"/>
      <c r="J76" s="362"/>
      <c r="K76" s="362"/>
      <c r="L76" s="281" t="s">
        <v>1575</v>
      </c>
      <c r="M76" s="281"/>
      <c r="N76" s="281"/>
      <c r="O76" s="262"/>
      <c r="P76" s="109"/>
      <c r="Q76" s="109"/>
      <c r="R76" s="108"/>
      <c r="S76" s="108"/>
    </row>
    <row r="77" customFormat="false" ht="15.75" hidden="false" customHeight="true" outlineLevel="0" collapsed="false">
      <c r="B77" s="282"/>
      <c r="C77" s="278" t="s">
        <v>1709</v>
      </c>
      <c r="D77" s="278" t="s">
        <v>1710</v>
      </c>
      <c r="E77" s="283" t="s">
        <v>1573</v>
      </c>
      <c r="F77" s="284" t="s">
        <v>1574</v>
      </c>
      <c r="G77" s="284"/>
      <c r="H77" s="285" t="s">
        <v>1711</v>
      </c>
      <c r="I77" s="285" t="s">
        <v>1711</v>
      </c>
      <c r="J77" s="285" t="s">
        <v>1711</v>
      </c>
      <c r="K77" s="285" t="s">
        <v>1711</v>
      </c>
      <c r="L77" s="286"/>
      <c r="M77" s="115"/>
      <c r="N77" s="287"/>
      <c r="O77" s="262"/>
      <c r="P77" s="109"/>
      <c r="Q77" s="109"/>
      <c r="R77" s="108"/>
      <c r="S77" s="108"/>
    </row>
    <row r="78" customFormat="false" ht="15.75" hidden="false" customHeight="false" outlineLevel="0" collapsed="false">
      <c r="B78" s="282"/>
      <c r="C78" s="278"/>
      <c r="D78" s="278"/>
      <c r="E78" s="278"/>
      <c r="F78" s="283" t="s">
        <v>1712</v>
      </c>
      <c r="G78" s="283" t="s">
        <v>1713</v>
      </c>
      <c r="H78" s="283" t="s">
        <v>1714</v>
      </c>
      <c r="I78" s="283" t="s">
        <v>1715</v>
      </c>
      <c r="J78" s="283" t="s">
        <v>1716</v>
      </c>
      <c r="K78" s="283" t="s">
        <v>1717</v>
      </c>
      <c r="L78" s="289"/>
      <c r="M78" s="290"/>
      <c r="N78" s="291"/>
      <c r="O78" s="262"/>
      <c r="P78" s="109"/>
      <c r="Q78" s="109"/>
      <c r="R78" s="108"/>
      <c r="S78" s="108"/>
    </row>
    <row r="79" customFormat="false" ht="15.75" hidden="false" customHeight="true" outlineLevel="0" collapsed="false">
      <c r="B79" s="149" t="s">
        <v>1585</v>
      </c>
      <c r="C79" s="149" t="n">
        <v>1</v>
      </c>
      <c r="D79" s="149" t="n">
        <v>2</v>
      </c>
      <c r="E79" s="149" t="n">
        <v>3</v>
      </c>
      <c r="F79" s="149" t="n">
        <v>4</v>
      </c>
      <c r="G79" s="149" t="n">
        <v>5</v>
      </c>
      <c r="H79" s="149" t="n">
        <v>6</v>
      </c>
      <c r="I79" s="149" t="n">
        <v>7</v>
      </c>
      <c r="J79" s="149" t="n">
        <v>8</v>
      </c>
      <c r="K79" s="149" t="n">
        <v>9</v>
      </c>
      <c r="L79" s="149" t="n">
        <v>10</v>
      </c>
      <c r="M79" s="149"/>
      <c r="N79" s="149"/>
      <c r="O79" s="262"/>
      <c r="P79" s="109"/>
      <c r="Q79" s="109"/>
      <c r="R79" s="108"/>
      <c r="S79" s="108"/>
    </row>
    <row r="80" customFormat="false" ht="15.75" hidden="true" customHeight="false" outlineLevel="0" collapsed="false">
      <c r="A80" s="148" t="s">
        <v>1578</v>
      </c>
      <c r="B80" s="148" t="s">
        <v>1579</v>
      </c>
      <c r="C80" s="148" t="s">
        <v>1720</v>
      </c>
      <c r="D80" s="148" t="s">
        <v>1664</v>
      </c>
      <c r="E80" s="148" t="s">
        <v>1582</v>
      </c>
      <c r="F80" s="148" t="s">
        <v>1583</v>
      </c>
      <c r="G80" s="148" t="s">
        <v>1584</v>
      </c>
      <c r="H80" s="148" t="s">
        <v>1721</v>
      </c>
      <c r="I80" s="148" t="s">
        <v>1722</v>
      </c>
      <c r="J80" s="148" t="s">
        <v>1723</v>
      </c>
      <c r="K80" s="148" t="s">
        <v>1724</v>
      </c>
      <c r="L80" s="340"/>
      <c r="M80" s="341"/>
      <c r="N80" s="342"/>
      <c r="O80" s="262"/>
      <c r="P80" s="109"/>
      <c r="Q80" s="109"/>
      <c r="R80" s="108"/>
      <c r="S80" s="108"/>
    </row>
    <row r="81" customFormat="false" ht="15.75" hidden="false" customHeight="false" outlineLevel="0" collapsed="false">
      <c r="A81" s="0" t="n">
        <v>5000</v>
      </c>
      <c r="B81" s="293" t="s">
        <v>1576</v>
      </c>
      <c r="C81" s="348" t="s">
        <v>1728</v>
      </c>
      <c r="D81" s="295" t="n">
        <f aca="false">SUM(D82:D132)</f>
        <v>0</v>
      </c>
      <c r="E81" s="295" t="n">
        <f aca="false">SUM(E82:E132)</f>
        <v>0</v>
      </c>
      <c r="F81" s="295" t="n">
        <f aca="false">SUM(F82:F132)</f>
        <v>0</v>
      </c>
      <c r="G81" s="295" t="n">
        <f aca="false">SUM(G82:G132)</f>
        <v>0</v>
      </c>
      <c r="H81" s="295" t="n">
        <f aca="false">SUM(H82:H132)</f>
        <v>0</v>
      </c>
      <c r="I81" s="295" t="n">
        <f aca="false">SUM(I82:I132)</f>
        <v>0</v>
      </c>
      <c r="J81" s="295" t="n">
        <f aca="false">SUM(J82:J132)</f>
        <v>0</v>
      </c>
      <c r="K81" s="295" t="n">
        <f aca="false">SUM(K82:K132)</f>
        <v>0</v>
      </c>
      <c r="L81" s="350"/>
      <c r="M81" s="351"/>
      <c r="N81" s="352"/>
      <c r="O81" s="262"/>
      <c r="P81" s="156" t="str">
        <f aca="false">IF(OR(D81&lt;E81,D81&lt;G81,D81&lt;F81),"Er","")</f>
        <v/>
      </c>
      <c r="Q81" s="156" t="str">
        <f aca="false">IF(OR(D81&lt;E81,E81&lt;G81),"Er","")</f>
        <v/>
      </c>
      <c r="R81" s="156" t="str">
        <f aca="false">IF(OR(D81&lt;F81,F81&lt;G81),"Er","")</f>
        <v/>
      </c>
      <c r="S81" s="156" t="str">
        <f aca="false">IF(OR(D81&lt;G81,E81&lt;G81,F81&lt;G81),"Er","")</f>
        <v/>
      </c>
    </row>
    <row r="82" customFormat="false" ht="15.75" hidden="false" customHeight="false" outlineLevel="0" collapsed="false">
      <c r="A82" s="0" t="n">
        <v>1</v>
      </c>
      <c r="B82" s="300" t="str">
        <f aca="false">IF(ISNA(VLOOKUP(C82,NGHANH_CD_LIST,2,FALSE())),"",VLOOKUP(C82,NGHANH_CD_LIST,2,FALSE()))</f>
        <v/>
      </c>
      <c r="C82" s="227"/>
      <c r="D82" s="365" t="n">
        <f aca="false">SUM(H82:K82)</f>
        <v>0</v>
      </c>
      <c r="E82" s="334"/>
      <c r="F82" s="334"/>
      <c r="G82" s="334"/>
      <c r="H82" s="334"/>
      <c r="I82" s="334"/>
      <c r="J82" s="334"/>
      <c r="K82" s="334"/>
      <c r="L82" s="332"/>
      <c r="M82" s="306"/>
      <c r="N82" s="307"/>
      <c r="O82" s="262"/>
      <c r="P82" s="156" t="str">
        <f aca="false">IF(OR(D82&lt;E82,D82&lt;G82,D82&lt;F82),"Er","")</f>
        <v/>
      </c>
      <c r="Q82" s="156" t="str">
        <f aca="false">IF(OR(D82&lt;E82,E82&lt;G82),"Er","")</f>
        <v/>
      </c>
      <c r="R82" s="156" t="str">
        <f aca="false">IF(OR(D82&lt;F82,F82&lt;G82),"Er","")</f>
        <v/>
      </c>
      <c r="S82" s="156" t="str">
        <f aca="false">IF(OR(D82&lt;G82,E82&lt;G82,F82&lt;G82),"Er","")</f>
        <v/>
      </c>
    </row>
    <row r="83" customFormat="false" ht="15.75" hidden="false" customHeight="false" outlineLevel="0" collapsed="false">
      <c r="A83" s="0" t="n">
        <v>2</v>
      </c>
      <c r="B83" s="300" t="str">
        <f aca="false">IF(ISNA(VLOOKUP(C83,NGHANH_CD_LIST,2,FALSE())),"",VLOOKUP(C83,NGHANH_CD_LIST,2,FALSE()))</f>
        <v/>
      </c>
      <c r="C83" s="227"/>
      <c r="D83" s="365" t="n">
        <f aca="false">SUM(H83:K83)</f>
        <v>0</v>
      </c>
      <c r="E83" s="334"/>
      <c r="F83" s="334"/>
      <c r="G83" s="334"/>
      <c r="H83" s="334"/>
      <c r="I83" s="334"/>
      <c r="J83" s="334"/>
      <c r="K83" s="334"/>
      <c r="L83" s="333" t="s">
        <v>1742</v>
      </c>
      <c r="M83" s="308"/>
      <c r="N83" s="309"/>
      <c r="O83" s="262"/>
      <c r="P83" s="156" t="str">
        <f aca="false">IF(OR(D83&lt;E83,D83&lt;G83,D83&lt;F83),"Er","")</f>
        <v/>
      </c>
      <c r="Q83" s="156" t="str">
        <f aca="false">IF(OR(D83&lt;E83,E83&lt;G83),"Er","")</f>
        <v/>
      </c>
      <c r="R83" s="156" t="str">
        <f aca="false">IF(OR(D83&lt;F83,F83&lt;G83),"Er","")</f>
        <v/>
      </c>
      <c r="S83" s="156" t="str">
        <f aca="false">IF(OR(D83&lt;G83,E83&lt;G83,F83&lt;G83),"Er","")</f>
        <v/>
      </c>
    </row>
    <row r="84" customFormat="false" ht="15.75" hidden="false" customHeight="false" outlineLevel="0" collapsed="false">
      <c r="A84" s="0" t="n">
        <v>3</v>
      </c>
      <c r="B84" s="300" t="str">
        <f aca="false">IF(ISNA(VLOOKUP(C84,NGHANH_CD_LIST,2,FALSE())),"",VLOOKUP(C84,NGHANH_CD_LIST,2,FALSE()))</f>
        <v/>
      </c>
      <c r="C84" s="227"/>
      <c r="D84" s="365" t="n">
        <f aca="false">SUM(H84:K84)</f>
        <v>0</v>
      </c>
      <c r="E84" s="334"/>
      <c r="F84" s="334"/>
      <c r="G84" s="334"/>
      <c r="H84" s="334"/>
      <c r="I84" s="334"/>
      <c r="J84" s="334"/>
      <c r="K84" s="334"/>
      <c r="L84" s="333" t="s">
        <v>1743</v>
      </c>
      <c r="M84" s="308"/>
      <c r="N84" s="309"/>
      <c r="O84" s="262"/>
      <c r="P84" s="156" t="str">
        <f aca="false">IF(OR(D84&lt;E84,D84&lt;G84,D84&lt;F84),"Er","")</f>
        <v/>
      </c>
      <c r="Q84" s="156" t="str">
        <f aca="false">IF(OR(D84&lt;E84,E84&lt;G84),"Er","")</f>
        <v/>
      </c>
      <c r="R84" s="156" t="str">
        <f aca="false">IF(OR(D84&lt;F84,F84&lt;G84),"Er","")</f>
        <v/>
      </c>
      <c r="S84" s="156" t="str">
        <f aca="false">IF(OR(D84&lt;G84,E84&lt;G84,F84&lt;G84),"Er","")</f>
        <v/>
      </c>
    </row>
    <row r="85" customFormat="false" ht="15.75" hidden="false" customHeight="false" outlineLevel="0" collapsed="false">
      <c r="A85" s="0" t="n">
        <v>4</v>
      </c>
      <c r="B85" s="300" t="str">
        <f aca="false">IF(ISNA(VLOOKUP(C85,NGHANH_CD_LIST,2,FALSE())),"",VLOOKUP(C85,NGHANH_CD_LIST,2,FALSE()))</f>
        <v/>
      </c>
      <c r="C85" s="227"/>
      <c r="D85" s="365" t="n">
        <f aca="false">SUM(H85:K85)</f>
        <v>0</v>
      </c>
      <c r="E85" s="334"/>
      <c r="F85" s="334"/>
      <c r="G85" s="334"/>
      <c r="H85" s="334"/>
      <c r="I85" s="334"/>
      <c r="J85" s="334"/>
      <c r="K85" s="334"/>
      <c r="L85" s="333" t="s">
        <v>1732</v>
      </c>
      <c r="M85" s="308"/>
      <c r="N85" s="309"/>
      <c r="O85" s="262"/>
      <c r="P85" s="156" t="str">
        <f aca="false">IF(OR(D85&lt;E85,D85&lt;G85,D85&lt;F85),"Er","")</f>
        <v/>
      </c>
      <c r="Q85" s="156" t="str">
        <f aca="false">IF(OR(D85&lt;E85,E85&lt;G85),"Er","")</f>
        <v/>
      </c>
      <c r="R85" s="156" t="str">
        <f aca="false">IF(OR(D85&lt;F85,F85&lt;G85),"Er","")</f>
        <v/>
      </c>
      <c r="S85" s="156" t="str">
        <f aca="false">IF(OR(D85&lt;G85,E85&lt;G85,F85&lt;G85),"Er","")</f>
        <v/>
      </c>
    </row>
    <row r="86" customFormat="false" ht="15.75" hidden="false" customHeight="false" outlineLevel="0" collapsed="false">
      <c r="A86" s="0" t="n">
        <v>5</v>
      </c>
      <c r="B86" s="300" t="str">
        <f aca="false">IF(ISNA(VLOOKUP(C86,NGHANH_CD_LIST,2,FALSE())),"",VLOOKUP(C86,NGHANH_CD_LIST,2,FALSE()))</f>
        <v/>
      </c>
      <c r="C86" s="227"/>
      <c r="D86" s="365" t="n">
        <f aca="false">SUM(H86:K86)</f>
        <v>0</v>
      </c>
      <c r="E86" s="334"/>
      <c r="F86" s="334"/>
      <c r="G86" s="334"/>
      <c r="H86" s="334"/>
      <c r="I86" s="334"/>
      <c r="J86" s="334"/>
      <c r="K86" s="334"/>
      <c r="L86" s="333"/>
      <c r="M86" s="308"/>
      <c r="N86" s="309"/>
      <c r="O86" s="262"/>
      <c r="P86" s="156" t="str">
        <f aca="false">IF(OR(D86&lt;E86,D86&lt;G86,D86&lt;F86),"Er","")</f>
        <v/>
      </c>
      <c r="Q86" s="156" t="str">
        <f aca="false">IF(OR(D86&lt;E86,E86&lt;G86),"Er","")</f>
        <v/>
      </c>
      <c r="R86" s="156" t="str">
        <f aca="false">IF(OR(D86&lt;F86,F86&lt;G86),"Er","")</f>
        <v/>
      </c>
      <c r="S86" s="156" t="str">
        <f aca="false">IF(OR(D86&lt;G86,E86&lt;G86,F86&lt;G86),"Er","")</f>
        <v/>
      </c>
    </row>
    <row r="87" customFormat="false" ht="15.75" hidden="false" customHeight="false" outlineLevel="0" collapsed="false">
      <c r="A87" s="0" t="n">
        <v>6</v>
      </c>
      <c r="B87" s="300" t="str">
        <f aca="false">IF(ISNA(VLOOKUP(C87,NGHANH_CD_LIST,2,FALSE())),"",VLOOKUP(C87,NGHANH_CD_LIST,2,FALSE()))</f>
        <v/>
      </c>
      <c r="C87" s="227"/>
      <c r="D87" s="365" t="n">
        <f aca="false">SUM(H87:K87)</f>
        <v>0</v>
      </c>
      <c r="E87" s="334"/>
      <c r="F87" s="334"/>
      <c r="G87" s="334"/>
      <c r="H87" s="334"/>
      <c r="I87" s="334"/>
      <c r="J87" s="334"/>
      <c r="K87" s="334"/>
      <c r="L87" s="336" t="s">
        <v>1733</v>
      </c>
      <c r="M87" s="308"/>
      <c r="N87" s="309"/>
      <c r="O87" s="262"/>
      <c r="P87" s="156" t="str">
        <f aca="false">IF(OR(D87&lt;E87,D87&lt;G87,D87&lt;F87),"Er","")</f>
        <v/>
      </c>
      <c r="Q87" s="156" t="str">
        <f aca="false">IF(OR(D87&lt;E87,E87&lt;G87),"Er","")</f>
        <v/>
      </c>
      <c r="R87" s="156" t="str">
        <f aca="false">IF(OR(D87&lt;F87,F87&lt;G87),"Er","")</f>
        <v/>
      </c>
      <c r="S87" s="156" t="str">
        <f aca="false">IF(OR(D87&lt;G87,E87&lt;G87,F87&lt;G87),"Er","")</f>
        <v/>
      </c>
    </row>
    <row r="88" customFormat="false" ht="15.75" hidden="false" customHeight="false" outlineLevel="0" collapsed="false">
      <c r="A88" s="0" t="n">
        <v>7</v>
      </c>
      <c r="B88" s="300" t="str">
        <f aca="false">IF(ISNA(VLOOKUP(C88,NGHANH_CD_LIST,2,FALSE())),"",VLOOKUP(C88,NGHANH_CD_LIST,2,FALSE()))</f>
        <v/>
      </c>
      <c r="C88" s="227"/>
      <c r="D88" s="365" t="n">
        <f aca="false">SUM(H88:K88)</f>
        <v>0</v>
      </c>
      <c r="E88" s="334"/>
      <c r="F88" s="334"/>
      <c r="G88" s="334"/>
      <c r="H88" s="334"/>
      <c r="I88" s="334"/>
      <c r="J88" s="334"/>
      <c r="K88" s="334"/>
      <c r="L88" s="336" t="s">
        <v>1734</v>
      </c>
      <c r="M88" s="308"/>
      <c r="N88" s="309"/>
      <c r="O88" s="262"/>
      <c r="P88" s="156" t="str">
        <f aca="false">IF(OR(D88&lt;E88,D88&lt;G88,D88&lt;F88),"Er","")</f>
        <v/>
      </c>
      <c r="Q88" s="156" t="str">
        <f aca="false">IF(OR(D88&lt;E88,E88&lt;G88),"Er","")</f>
        <v/>
      </c>
      <c r="R88" s="156" t="str">
        <f aca="false">IF(OR(D88&lt;F88,F88&lt;G88),"Er","")</f>
        <v/>
      </c>
      <c r="S88" s="156" t="str">
        <f aca="false">IF(OR(D88&lt;G88,E88&lt;G88,F88&lt;G88),"Er","")</f>
        <v/>
      </c>
    </row>
    <row r="89" customFormat="false" ht="15.75" hidden="false" customHeight="false" outlineLevel="0" collapsed="false">
      <c r="A89" s="0" t="n">
        <v>8</v>
      </c>
      <c r="B89" s="300" t="str">
        <f aca="false">IF(ISNA(VLOOKUP(C89,NGHANH_CD_LIST,2,FALSE())),"",VLOOKUP(C89,NGHANH_CD_LIST,2,FALSE()))</f>
        <v/>
      </c>
      <c r="C89" s="227"/>
      <c r="D89" s="365" t="n">
        <f aca="false">SUM(H89:K89)</f>
        <v>0</v>
      </c>
      <c r="E89" s="334"/>
      <c r="F89" s="337"/>
      <c r="G89" s="337"/>
      <c r="H89" s="337"/>
      <c r="I89" s="337"/>
      <c r="J89" s="337"/>
      <c r="K89" s="337"/>
      <c r="L89" s="336" t="s">
        <v>1777</v>
      </c>
      <c r="M89" s="308"/>
      <c r="N89" s="309"/>
      <c r="O89" s="262"/>
      <c r="P89" s="156" t="str">
        <f aca="false">IF(OR(D89&lt;E89,D89&lt;G89,D89&lt;F89),"Er","")</f>
        <v/>
      </c>
      <c r="Q89" s="156" t="str">
        <f aca="false">IF(OR(D89&lt;E89,E89&lt;G89),"Er","")</f>
        <v/>
      </c>
      <c r="R89" s="156" t="str">
        <f aca="false">IF(OR(D89&lt;F89,F89&lt;G89),"Er","")</f>
        <v/>
      </c>
      <c r="S89" s="156" t="str">
        <f aca="false">IF(OR(D89&lt;G89,E89&lt;G89,F89&lt;G89),"Er","")</f>
        <v/>
      </c>
    </row>
    <row r="90" customFormat="false" ht="15.75" hidden="false" customHeight="false" outlineLevel="0" collapsed="false">
      <c r="A90" s="0" t="n">
        <v>9</v>
      </c>
      <c r="B90" s="300" t="str">
        <f aca="false">IF(ISNA(VLOOKUP(C90,NGHANH_CD_LIST,2,FALSE())),"",VLOOKUP(C90,NGHANH_CD_LIST,2,FALSE()))</f>
        <v/>
      </c>
      <c r="C90" s="227"/>
      <c r="D90" s="365" t="n">
        <f aca="false">SUM(H90:K90)</f>
        <v>0</v>
      </c>
      <c r="E90" s="334"/>
      <c r="F90" s="337"/>
      <c r="G90" s="337"/>
      <c r="H90" s="337"/>
      <c r="I90" s="337"/>
      <c r="J90" s="337"/>
      <c r="K90" s="337"/>
      <c r="L90" s="336"/>
      <c r="M90" s="308"/>
      <c r="N90" s="309"/>
      <c r="O90" s="262"/>
      <c r="P90" s="156" t="str">
        <f aca="false">IF(OR(D90&lt;E90,D90&lt;G90,D90&lt;F90),"Er","")</f>
        <v/>
      </c>
      <c r="Q90" s="156" t="str">
        <f aca="false">IF(OR(D90&lt;E90,E90&lt;G90),"Er","")</f>
        <v/>
      </c>
      <c r="R90" s="156" t="str">
        <f aca="false">IF(OR(D90&lt;F90,F90&lt;G90),"Er","")</f>
        <v/>
      </c>
      <c r="S90" s="156" t="str">
        <f aca="false">IF(OR(D90&lt;G90,E90&lt;G90,F90&lt;G90),"Er","")</f>
        <v/>
      </c>
    </row>
    <row r="91" customFormat="false" ht="15.75" hidden="false" customHeight="false" outlineLevel="0" collapsed="false">
      <c r="A91" s="0" t="n">
        <v>10</v>
      </c>
      <c r="B91" s="300" t="str">
        <f aca="false">IF(ISNA(VLOOKUP(C91,NGHANH_CD_LIST,2,FALSE())),"",VLOOKUP(C91,NGHANH_CD_LIST,2,FALSE()))</f>
        <v/>
      </c>
      <c r="C91" s="227"/>
      <c r="D91" s="365" t="n">
        <f aca="false">SUM(H91:K91)</f>
        <v>0</v>
      </c>
      <c r="E91" s="334"/>
      <c r="F91" s="337"/>
      <c r="G91" s="337"/>
      <c r="H91" s="337"/>
      <c r="I91" s="337"/>
      <c r="J91" s="337"/>
      <c r="K91" s="337"/>
      <c r="L91" s="336"/>
      <c r="M91" s="308"/>
      <c r="N91" s="309"/>
      <c r="O91" s="262"/>
      <c r="P91" s="156" t="str">
        <f aca="false">IF(OR(D91&lt;E91,D91&lt;G91,D91&lt;F91),"Er","")</f>
        <v/>
      </c>
      <c r="Q91" s="156" t="str">
        <f aca="false">IF(OR(D91&lt;E91,E91&lt;G91),"Er","")</f>
        <v/>
      </c>
      <c r="R91" s="156" t="str">
        <f aca="false">IF(OR(D91&lt;F91,F91&lt;G91),"Er","")</f>
        <v/>
      </c>
      <c r="S91" s="156" t="str">
        <f aca="false">IF(OR(D91&lt;G91,E91&lt;G91,F91&lt;G91),"Er","")</f>
        <v/>
      </c>
    </row>
    <row r="92" customFormat="false" ht="15.75" hidden="false" customHeight="false" outlineLevel="0" collapsed="false">
      <c r="A92" s="0" t="n">
        <v>11</v>
      </c>
      <c r="B92" s="300" t="str">
        <f aca="false">IF(ISNA(VLOOKUP(C92,NGHANH_CD_LIST,2,FALSE())),"",VLOOKUP(C92,NGHANH_CD_LIST,2,FALSE()))</f>
        <v/>
      </c>
      <c r="C92" s="227"/>
      <c r="D92" s="365" t="n">
        <f aca="false">SUM(H92:K92)</f>
        <v>0</v>
      </c>
      <c r="E92" s="334"/>
      <c r="F92" s="334"/>
      <c r="G92" s="334"/>
      <c r="H92" s="334"/>
      <c r="I92" s="334"/>
      <c r="J92" s="334"/>
      <c r="K92" s="334"/>
      <c r="L92" s="336"/>
      <c r="M92" s="308"/>
      <c r="N92" s="309"/>
      <c r="O92" s="262"/>
      <c r="P92" s="156" t="str">
        <f aca="false">IF(OR(D92&lt;E92,D92&lt;G92,D92&lt;F92),"Er","")</f>
        <v/>
      </c>
      <c r="Q92" s="156" t="str">
        <f aca="false">IF(OR(D92&lt;E92,E92&lt;G92),"Er","")</f>
        <v/>
      </c>
      <c r="R92" s="156" t="str">
        <f aca="false">IF(OR(D92&lt;F92,F92&lt;G92),"Er","")</f>
        <v/>
      </c>
      <c r="S92" s="156" t="str">
        <f aca="false">IF(OR(D92&lt;G92,E92&lt;G92,F92&lt;G92),"Er","")</f>
        <v/>
      </c>
    </row>
    <row r="93" customFormat="false" ht="15.75" hidden="false" customHeight="false" outlineLevel="0" collapsed="false">
      <c r="A93" s="0" t="n">
        <v>12</v>
      </c>
      <c r="B93" s="300" t="str">
        <f aca="false">IF(ISNA(VLOOKUP(C93,NGHANH_CD_LIST,2,FALSE())),"",VLOOKUP(C93,NGHANH_CD_LIST,2,FALSE()))</f>
        <v/>
      </c>
      <c r="C93" s="227"/>
      <c r="D93" s="365" t="n">
        <f aca="false">SUM(H93:K93)</f>
        <v>0</v>
      </c>
      <c r="E93" s="334"/>
      <c r="F93" s="334"/>
      <c r="G93" s="334"/>
      <c r="H93" s="334"/>
      <c r="I93" s="334"/>
      <c r="J93" s="334"/>
      <c r="K93" s="334"/>
      <c r="L93" s="335"/>
      <c r="M93" s="308"/>
      <c r="N93" s="309"/>
      <c r="O93" s="262"/>
      <c r="P93" s="156" t="str">
        <f aca="false">IF(OR(D93&lt;E93,D93&lt;G93,D93&lt;F93),"Er","")</f>
        <v/>
      </c>
      <c r="Q93" s="156" t="str">
        <f aca="false">IF(OR(D93&lt;E93,E93&lt;G93),"Er","")</f>
        <v/>
      </c>
      <c r="R93" s="156" t="str">
        <f aca="false">IF(OR(D93&lt;F93,F93&lt;G93),"Er","")</f>
        <v/>
      </c>
      <c r="S93" s="156" t="str">
        <f aca="false">IF(OR(D93&lt;G93,E93&lt;G93,F93&lt;G93),"Er","")</f>
        <v/>
      </c>
    </row>
    <row r="94" customFormat="false" ht="15.75" hidden="false" customHeight="false" outlineLevel="0" collapsed="false">
      <c r="A94" s="0" t="n">
        <v>13</v>
      </c>
      <c r="B94" s="300" t="str">
        <f aca="false">IF(ISNA(VLOOKUP(C94,NGHANH_CD_LIST,2,FALSE())),"",VLOOKUP(C94,NGHANH_CD_LIST,2,FALSE()))</f>
        <v/>
      </c>
      <c r="C94" s="227"/>
      <c r="D94" s="365" t="n">
        <f aca="false">SUM(H94:K94)</f>
        <v>0</v>
      </c>
      <c r="E94" s="334"/>
      <c r="F94" s="334"/>
      <c r="G94" s="334"/>
      <c r="H94" s="334"/>
      <c r="I94" s="334"/>
      <c r="J94" s="334"/>
      <c r="K94" s="334"/>
      <c r="L94" s="335"/>
      <c r="M94" s="308"/>
      <c r="N94" s="309"/>
      <c r="O94" s="262"/>
      <c r="P94" s="156" t="str">
        <f aca="false">IF(OR(D94&lt;E94,D94&lt;G94,D94&lt;F94),"Er","")</f>
        <v/>
      </c>
      <c r="Q94" s="156" t="str">
        <f aca="false">IF(OR(D94&lt;E94,E94&lt;G94),"Er","")</f>
        <v/>
      </c>
      <c r="R94" s="156" t="str">
        <f aca="false">IF(OR(D94&lt;F94,F94&lt;G94),"Er","")</f>
        <v/>
      </c>
      <c r="S94" s="156" t="str">
        <f aca="false">IF(OR(D94&lt;G94,E94&lt;G94,F94&lt;G94),"Er","")</f>
        <v/>
      </c>
    </row>
    <row r="95" customFormat="false" ht="15.75" hidden="false" customHeight="false" outlineLevel="0" collapsed="false">
      <c r="A95" s="0" t="n">
        <v>14</v>
      </c>
      <c r="B95" s="300" t="str">
        <f aca="false">IF(ISNA(VLOOKUP(C95,NGHANH_CD_LIST,2,FALSE())),"",VLOOKUP(C95,NGHANH_CD_LIST,2,FALSE()))</f>
        <v/>
      </c>
      <c r="C95" s="227"/>
      <c r="D95" s="365" t="n">
        <f aca="false">SUM(H95:K95)</f>
        <v>0</v>
      </c>
      <c r="E95" s="334"/>
      <c r="F95" s="334"/>
      <c r="G95" s="334"/>
      <c r="H95" s="334"/>
      <c r="I95" s="334"/>
      <c r="J95" s="334"/>
      <c r="K95" s="334"/>
      <c r="L95" s="335"/>
      <c r="M95" s="308"/>
      <c r="N95" s="309"/>
      <c r="O95" s="262"/>
      <c r="P95" s="156" t="str">
        <f aca="false">IF(OR(D95&lt;E95,D95&lt;G95,D95&lt;F95),"Er","")</f>
        <v/>
      </c>
      <c r="Q95" s="156" t="str">
        <f aca="false">IF(OR(D95&lt;E95,E95&lt;G95),"Er","")</f>
        <v/>
      </c>
      <c r="R95" s="156" t="str">
        <f aca="false">IF(OR(D95&lt;F95,F95&lt;G95),"Er","")</f>
        <v/>
      </c>
      <c r="S95" s="156" t="str">
        <f aca="false">IF(OR(D95&lt;G95,E95&lt;G95,F95&lt;G95),"Er","")</f>
        <v/>
      </c>
    </row>
    <row r="96" customFormat="false" ht="15.75" hidden="false" customHeight="false" outlineLevel="0" collapsed="false">
      <c r="A96" s="0" t="n">
        <v>15</v>
      </c>
      <c r="B96" s="300" t="str">
        <f aca="false">IF(ISNA(VLOOKUP(C96,NGHANH_CD_LIST,2,FALSE())),"",VLOOKUP(C96,NGHANH_CD_LIST,2,FALSE()))</f>
        <v/>
      </c>
      <c r="C96" s="227"/>
      <c r="D96" s="365" t="n">
        <f aca="false">SUM(H96:K96)</f>
        <v>0</v>
      </c>
      <c r="E96" s="334"/>
      <c r="F96" s="334"/>
      <c r="G96" s="334"/>
      <c r="H96" s="334"/>
      <c r="I96" s="334"/>
      <c r="J96" s="334"/>
      <c r="K96" s="334"/>
      <c r="L96" s="335"/>
      <c r="M96" s="308"/>
      <c r="N96" s="309"/>
      <c r="O96" s="262"/>
      <c r="P96" s="156" t="str">
        <f aca="false">IF(OR(D96&lt;E96,D96&lt;G96,D96&lt;F96),"Er","")</f>
        <v/>
      </c>
      <c r="Q96" s="156" t="str">
        <f aca="false">IF(OR(D96&lt;E96,E96&lt;G96),"Er","")</f>
        <v/>
      </c>
      <c r="R96" s="156" t="str">
        <f aca="false">IF(OR(D96&lt;F96,F96&lt;G96),"Er","")</f>
        <v/>
      </c>
      <c r="S96" s="156" t="str">
        <f aca="false">IF(OR(D96&lt;G96,E96&lt;G96,F96&lt;G96),"Er","")</f>
        <v/>
      </c>
    </row>
    <row r="97" customFormat="false" ht="15.75" hidden="false" customHeight="false" outlineLevel="0" collapsed="false">
      <c r="A97" s="0" t="n">
        <v>16</v>
      </c>
      <c r="B97" s="300" t="str">
        <f aca="false">IF(ISNA(VLOOKUP(C97,NGHANH_CD_LIST,2,FALSE())),"",VLOOKUP(C97,NGHANH_CD_LIST,2,FALSE()))</f>
        <v/>
      </c>
      <c r="C97" s="227"/>
      <c r="D97" s="365" t="n">
        <f aca="false">SUM(H97:K97)</f>
        <v>0</v>
      </c>
      <c r="E97" s="334"/>
      <c r="F97" s="334"/>
      <c r="G97" s="334"/>
      <c r="H97" s="334"/>
      <c r="I97" s="334"/>
      <c r="J97" s="334"/>
      <c r="K97" s="334"/>
      <c r="L97" s="335"/>
      <c r="M97" s="308"/>
      <c r="N97" s="309"/>
      <c r="O97" s="262"/>
      <c r="P97" s="156" t="str">
        <f aca="false">IF(OR(D97&lt;E97,D97&lt;G97,D97&lt;F97),"Er","")</f>
        <v/>
      </c>
      <c r="Q97" s="156" t="str">
        <f aca="false">IF(OR(D97&lt;E97,E97&lt;G97),"Er","")</f>
        <v/>
      </c>
      <c r="R97" s="156" t="str">
        <f aca="false">IF(OR(D97&lt;F97,F97&lt;G97),"Er","")</f>
        <v/>
      </c>
      <c r="S97" s="156" t="str">
        <f aca="false">IF(OR(D97&lt;G97,E97&lt;G97,F97&lt;G97),"Er","")</f>
        <v/>
      </c>
    </row>
    <row r="98" customFormat="false" ht="15.75" hidden="false" customHeight="false" outlineLevel="0" collapsed="false">
      <c r="A98" s="0" t="n">
        <v>17</v>
      </c>
      <c r="B98" s="300" t="str">
        <f aca="false">IF(ISNA(VLOOKUP(C98,NGHANH_CD_LIST,2,FALSE())),"",VLOOKUP(C98,NGHANH_CD_LIST,2,FALSE()))</f>
        <v/>
      </c>
      <c r="C98" s="227"/>
      <c r="D98" s="365" t="n">
        <f aca="false">SUM(H98:K98)</f>
        <v>0</v>
      </c>
      <c r="E98" s="334"/>
      <c r="F98" s="334"/>
      <c r="G98" s="334"/>
      <c r="H98" s="334"/>
      <c r="I98" s="334"/>
      <c r="J98" s="334"/>
      <c r="K98" s="334"/>
      <c r="L98" s="335"/>
      <c r="M98" s="308"/>
      <c r="N98" s="309"/>
      <c r="O98" s="262"/>
      <c r="P98" s="156" t="str">
        <f aca="false">IF(OR(D98&lt;E98,D98&lt;G98,D98&lt;F98),"Er","")</f>
        <v/>
      </c>
      <c r="Q98" s="156" t="str">
        <f aca="false">IF(OR(D98&lt;E98,E98&lt;G98),"Er","")</f>
        <v/>
      </c>
      <c r="R98" s="156" t="str">
        <f aca="false">IF(OR(D98&lt;F98,F98&lt;G98),"Er","")</f>
        <v/>
      </c>
      <c r="S98" s="156" t="str">
        <f aca="false">IF(OR(D98&lt;G98,E98&lt;G98,F98&lt;G98),"Er","")</f>
        <v/>
      </c>
    </row>
    <row r="99" customFormat="false" ht="15.75" hidden="false" customHeight="false" outlineLevel="0" collapsed="false">
      <c r="A99" s="0" t="n">
        <v>18</v>
      </c>
      <c r="B99" s="300" t="str">
        <f aca="false">IF(ISNA(VLOOKUP(C99,NGHANH_CD_LIST,2,FALSE())),"",VLOOKUP(C99,NGHANH_CD_LIST,2,FALSE()))</f>
        <v/>
      </c>
      <c r="C99" s="227"/>
      <c r="D99" s="365" t="n">
        <f aca="false">SUM(H99:K99)</f>
        <v>0</v>
      </c>
      <c r="E99" s="334"/>
      <c r="F99" s="337"/>
      <c r="G99" s="337"/>
      <c r="H99" s="337"/>
      <c r="I99" s="337"/>
      <c r="J99" s="337"/>
      <c r="K99" s="337"/>
      <c r="L99" s="336"/>
      <c r="M99" s="308"/>
      <c r="N99" s="309"/>
      <c r="O99" s="262"/>
      <c r="P99" s="156" t="str">
        <f aca="false">IF(OR(D99&lt;E99,D99&lt;G99,D99&lt;F99),"Er","")</f>
        <v/>
      </c>
      <c r="Q99" s="156" t="str">
        <f aca="false">IF(OR(D99&lt;E99,E99&lt;G99),"Er","")</f>
        <v/>
      </c>
      <c r="R99" s="156" t="str">
        <f aca="false">IF(OR(D99&lt;F99,F99&lt;G99),"Er","")</f>
        <v/>
      </c>
      <c r="S99" s="156" t="str">
        <f aca="false">IF(OR(D99&lt;G99,E99&lt;G99,F99&lt;G99),"Er","")</f>
        <v/>
      </c>
    </row>
    <row r="100" customFormat="false" ht="15.75" hidden="false" customHeight="false" outlineLevel="0" collapsed="false">
      <c r="A100" s="0" t="n">
        <v>19</v>
      </c>
      <c r="B100" s="300" t="str">
        <f aca="false">IF(ISNA(VLOOKUP(C100,NGHANH_CD_LIST,2,FALSE())),"",VLOOKUP(C100,NGHANH_CD_LIST,2,FALSE()))</f>
        <v/>
      </c>
      <c r="C100" s="227"/>
      <c r="D100" s="365" t="n">
        <f aca="false">SUM(H100:K100)</f>
        <v>0</v>
      </c>
      <c r="E100" s="334"/>
      <c r="F100" s="337"/>
      <c r="G100" s="337"/>
      <c r="H100" s="337"/>
      <c r="I100" s="337"/>
      <c r="J100" s="337"/>
      <c r="K100" s="337"/>
      <c r="L100" s="336"/>
      <c r="M100" s="308"/>
      <c r="N100" s="309"/>
      <c r="O100" s="262"/>
      <c r="P100" s="156" t="str">
        <f aca="false">IF(OR(D100&lt;E100,D100&lt;G100,D100&lt;F100),"Er","")</f>
        <v/>
      </c>
      <c r="Q100" s="156" t="str">
        <f aca="false">IF(OR(D100&lt;E100,E100&lt;G100),"Er","")</f>
        <v/>
      </c>
      <c r="R100" s="156" t="str">
        <f aca="false">IF(OR(D100&lt;F100,F100&lt;G100),"Er","")</f>
        <v/>
      </c>
      <c r="S100" s="156" t="str">
        <f aca="false">IF(OR(D100&lt;G100,E100&lt;G100,F100&lt;G100),"Er","")</f>
        <v/>
      </c>
    </row>
    <row r="101" customFormat="false" ht="15.75" hidden="false" customHeight="false" outlineLevel="0" collapsed="false">
      <c r="A101" s="0" t="n">
        <v>20</v>
      </c>
      <c r="B101" s="300" t="str">
        <f aca="false">IF(ISNA(VLOOKUP(C101,NGHANH_CD_LIST,2,FALSE())),"",VLOOKUP(C101,NGHANH_CD_LIST,2,FALSE()))</f>
        <v/>
      </c>
      <c r="C101" s="227"/>
      <c r="D101" s="365" t="n">
        <f aca="false">SUM(H101:K101)</f>
        <v>0</v>
      </c>
      <c r="E101" s="334"/>
      <c r="F101" s="334"/>
      <c r="G101" s="334"/>
      <c r="H101" s="334"/>
      <c r="I101" s="334"/>
      <c r="J101" s="334"/>
      <c r="K101" s="334"/>
      <c r="L101" s="336"/>
      <c r="M101" s="308"/>
      <c r="N101" s="309"/>
      <c r="O101" s="262"/>
      <c r="P101" s="156" t="str">
        <f aca="false">IF(OR(D101&lt;E101,D101&lt;G101,D101&lt;F101),"Er","")</f>
        <v/>
      </c>
      <c r="Q101" s="156" t="str">
        <f aca="false">IF(OR(D101&lt;E101,E101&lt;G101),"Er","")</f>
        <v/>
      </c>
      <c r="R101" s="156" t="str">
        <f aca="false">IF(OR(D101&lt;F101,F101&lt;G101),"Er","")</f>
        <v/>
      </c>
      <c r="S101" s="156" t="str">
        <f aca="false">IF(OR(D101&lt;G101,E101&lt;G101,F101&lt;G101),"Er","")</f>
        <v/>
      </c>
    </row>
    <row r="102" customFormat="false" ht="15.75" hidden="false" customHeight="false" outlineLevel="0" collapsed="false">
      <c r="A102" s="0" t="n">
        <v>21</v>
      </c>
      <c r="B102" s="300" t="str">
        <f aca="false">IF(ISNA(VLOOKUP(C102,NGHANH_CD_LIST,2,FALSE())),"",VLOOKUP(C102,NGHANH_CD_LIST,2,FALSE()))</f>
        <v/>
      </c>
      <c r="C102" s="227"/>
      <c r="D102" s="365" t="n">
        <f aca="false">SUM(H102:K102)</f>
        <v>0</v>
      </c>
      <c r="E102" s="334"/>
      <c r="F102" s="334"/>
      <c r="G102" s="334"/>
      <c r="H102" s="334"/>
      <c r="I102" s="334"/>
      <c r="J102" s="334"/>
      <c r="K102" s="334"/>
      <c r="L102" s="335"/>
      <c r="M102" s="308"/>
      <c r="N102" s="309"/>
      <c r="O102" s="262"/>
      <c r="P102" s="156" t="str">
        <f aca="false">IF(OR(D102&lt;E102,D102&lt;G102,D102&lt;F102),"Er","")</f>
        <v/>
      </c>
      <c r="Q102" s="156" t="str">
        <f aca="false">IF(OR(D102&lt;E102,E102&lt;G102),"Er","")</f>
        <v/>
      </c>
      <c r="R102" s="156" t="str">
        <f aca="false">IF(OR(D102&lt;F102,F102&lt;G102),"Er","")</f>
        <v/>
      </c>
      <c r="S102" s="156" t="str">
        <f aca="false">IF(OR(D102&lt;G102,E102&lt;G102,F102&lt;G102),"Er","")</f>
        <v/>
      </c>
    </row>
    <row r="103" customFormat="false" ht="15.75" hidden="false" customHeight="false" outlineLevel="0" collapsed="false">
      <c r="A103" s="0" t="n">
        <v>22</v>
      </c>
      <c r="B103" s="300" t="str">
        <f aca="false">IF(ISNA(VLOOKUP(C103,NGHANH_CD_LIST,2,FALSE())),"",VLOOKUP(C103,NGHANH_CD_LIST,2,FALSE()))</f>
        <v/>
      </c>
      <c r="C103" s="227"/>
      <c r="D103" s="365" t="n">
        <f aca="false">SUM(H103:K103)</f>
        <v>0</v>
      </c>
      <c r="E103" s="334"/>
      <c r="F103" s="334"/>
      <c r="G103" s="334"/>
      <c r="H103" s="334"/>
      <c r="I103" s="334"/>
      <c r="J103" s="334"/>
      <c r="K103" s="334"/>
      <c r="L103" s="335"/>
      <c r="M103" s="308"/>
      <c r="N103" s="309"/>
      <c r="O103" s="262"/>
      <c r="P103" s="156" t="str">
        <f aca="false">IF(OR(D103&lt;E103,D103&lt;G103,D103&lt;F103),"Er","")</f>
        <v/>
      </c>
      <c r="Q103" s="156" t="str">
        <f aca="false">IF(OR(D103&lt;E103,E103&lt;G103),"Er","")</f>
        <v/>
      </c>
      <c r="R103" s="156" t="str">
        <f aca="false">IF(OR(D103&lt;F103,F103&lt;G103),"Er","")</f>
        <v/>
      </c>
      <c r="S103" s="156" t="str">
        <f aca="false">IF(OR(D103&lt;G103,E103&lt;G103,F103&lt;G103),"Er","")</f>
        <v/>
      </c>
    </row>
    <row r="104" customFormat="false" ht="15.75" hidden="false" customHeight="false" outlineLevel="0" collapsed="false">
      <c r="A104" s="0" t="n">
        <v>23</v>
      </c>
      <c r="B104" s="300" t="str">
        <f aca="false">IF(ISNA(VLOOKUP(C104,NGHANH_CD_LIST,2,FALSE())),"",VLOOKUP(C104,NGHANH_CD_LIST,2,FALSE()))</f>
        <v/>
      </c>
      <c r="C104" s="227"/>
      <c r="D104" s="365" t="n">
        <f aca="false">SUM(H104:K104)</f>
        <v>0</v>
      </c>
      <c r="E104" s="334"/>
      <c r="F104" s="334"/>
      <c r="G104" s="334"/>
      <c r="H104" s="334"/>
      <c r="I104" s="334"/>
      <c r="J104" s="334"/>
      <c r="K104" s="334"/>
      <c r="L104" s="335"/>
      <c r="M104" s="308"/>
      <c r="N104" s="309"/>
      <c r="O104" s="262"/>
      <c r="P104" s="156" t="str">
        <f aca="false">IF(OR(D104&lt;E104,D104&lt;G104,D104&lt;F104),"Er","")</f>
        <v/>
      </c>
      <c r="Q104" s="156" t="str">
        <f aca="false">IF(OR(D104&lt;E104,E104&lt;G104),"Er","")</f>
        <v/>
      </c>
      <c r="R104" s="156" t="str">
        <f aca="false">IF(OR(D104&lt;F104,F104&lt;G104),"Er","")</f>
        <v/>
      </c>
      <c r="S104" s="156" t="str">
        <f aca="false">IF(OR(D104&lt;G104,E104&lt;G104,F104&lt;G104),"Er","")</f>
        <v/>
      </c>
    </row>
    <row r="105" customFormat="false" ht="15.75" hidden="false" customHeight="false" outlineLevel="0" collapsed="false">
      <c r="A105" s="0" t="n">
        <v>24</v>
      </c>
      <c r="B105" s="300" t="str">
        <f aca="false">IF(ISNA(VLOOKUP(C105,NGHANH_CD_LIST,2,FALSE())),"",VLOOKUP(C105,NGHANH_CD_LIST,2,FALSE()))</f>
        <v/>
      </c>
      <c r="C105" s="227"/>
      <c r="D105" s="365" t="n">
        <f aca="false">SUM(H105:K105)</f>
        <v>0</v>
      </c>
      <c r="E105" s="334"/>
      <c r="F105" s="334"/>
      <c r="G105" s="334"/>
      <c r="H105" s="334"/>
      <c r="I105" s="334"/>
      <c r="J105" s="334"/>
      <c r="K105" s="334"/>
      <c r="L105" s="335"/>
      <c r="M105" s="308"/>
      <c r="N105" s="309"/>
      <c r="O105" s="262"/>
      <c r="P105" s="156" t="str">
        <f aca="false">IF(OR(D105&lt;E105,D105&lt;G105,D105&lt;F105),"Er","")</f>
        <v/>
      </c>
      <c r="Q105" s="156" t="str">
        <f aca="false">IF(OR(D105&lt;E105,E105&lt;G105),"Er","")</f>
        <v/>
      </c>
      <c r="R105" s="156" t="str">
        <f aca="false">IF(OR(D105&lt;F105,F105&lt;G105),"Er","")</f>
        <v/>
      </c>
      <c r="S105" s="156" t="str">
        <f aca="false">IF(OR(D105&lt;G105,E105&lt;G105,F105&lt;G105),"Er","")</f>
        <v/>
      </c>
    </row>
    <row r="106" customFormat="false" ht="15.75" hidden="false" customHeight="false" outlineLevel="0" collapsed="false">
      <c r="A106" s="0" t="n">
        <v>25</v>
      </c>
      <c r="B106" s="300" t="str">
        <f aca="false">IF(ISNA(VLOOKUP(C106,NGHANH_CD_LIST,2,FALSE())),"",VLOOKUP(C106,NGHANH_CD_LIST,2,FALSE()))</f>
        <v/>
      </c>
      <c r="C106" s="227"/>
      <c r="D106" s="365" t="n">
        <f aca="false">SUM(H106:K106)</f>
        <v>0</v>
      </c>
      <c r="E106" s="334"/>
      <c r="F106" s="334"/>
      <c r="G106" s="334"/>
      <c r="H106" s="334"/>
      <c r="I106" s="334"/>
      <c r="J106" s="334"/>
      <c r="K106" s="334"/>
      <c r="L106" s="335"/>
      <c r="M106" s="308"/>
      <c r="N106" s="309"/>
      <c r="O106" s="262"/>
      <c r="P106" s="156" t="str">
        <f aca="false">IF(OR(D106&lt;E106,D106&lt;G106,D106&lt;F106),"Er","")</f>
        <v/>
      </c>
      <c r="Q106" s="156" t="str">
        <f aca="false">IF(OR(D106&lt;E106,E106&lt;G106),"Er","")</f>
        <v/>
      </c>
      <c r="R106" s="156" t="str">
        <f aca="false">IF(OR(D106&lt;F106,F106&lt;G106),"Er","")</f>
        <v/>
      </c>
      <c r="S106" s="156" t="str">
        <f aca="false">IF(OR(D106&lt;G106,E106&lt;G106,F106&lt;G106),"Er","")</f>
        <v/>
      </c>
    </row>
    <row r="107" customFormat="false" ht="15.75" hidden="false" customHeight="false" outlineLevel="0" collapsed="false">
      <c r="A107" s="0" t="n">
        <v>26</v>
      </c>
      <c r="B107" s="300" t="str">
        <f aca="false">IF(ISNA(VLOOKUP(C107,NGHANH_CD_LIST,2,FALSE())),"",VLOOKUP(C107,NGHANH_CD_LIST,2,FALSE()))</f>
        <v/>
      </c>
      <c r="C107" s="227"/>
      <c r="D107" s="365" t="n">
        <f aca="false">SUM(H107:K107)</f>
        <v>0</v>
      </c>
      <c r="E107" s="334"/>
      <c r="F107" s="334"/>
      <c r="G107" s="334"/>
      <c r="H107" s="334"/>
      <c r="I107" s="334"/>
      <c r="J107" s="334"/>
      <c r="K107" s="334"/>
      <c r="L107" s="335"/>
      <c r="M107" s="308"/>
      <c r="N107" s="309"/>
      <c r="O107" s="262"/>
      <c r="P107" s="156" t="str">
        <f aca="false">IF(OR(D107&lt;E107,D107&lt;G107,D107&lt;F107),"Er","")</f>
        <v/>
      </c>
      <c r="Q107" s="156" t="str">
        <f aca="false">IF(OR(D107&lt;E107,E107&lt;G107),"Er","")</f>
        <v/>
      </c>
      <c r="R107" s="156" t="str">
        <f aca="false">IF(OR(D107&lt;F107,F107&lt;G107),"Er","")</f>
        <v/>
      </c>
      <c r="S107" s="156" t="str">
        <f aca="false">IF(OR(D107&lt;G107,E107&lt;G107,F107&lt;G107),"Er","")</f>
        <v/>
      </c>
    </row>
    <row r="108" customFormat="false" ht="15.75" hidden="false" customHeight="false" outlineLevel="0" collapsed="false">
      <c r="A108" s="0" t="n">
        <v>27</v>
      </c>
      <c r="B108" s="300" t="str">
        <f aca="false">IF(ISNA(VLOOKUP(C108,NGHANH_CD_LIST,2,FALSE())),"",VLOOKUP(C108,NGHANH_CD_LIST,2,FALSE()))</f>
        <v/>
      </c>
      <c r="C108" s="227"/>
      <c r="D108" s="365" t="n">
        <f aca="false">SUM(H108:K108)</f>
        <v>0</v>
      </c>
      <c r="E108" s="334"/>
      <c r="F108" s="337"/>
      <c r="G108" s="337"/>
      <c r="H108" s="337"/>
      <c r="I108" s="337"/>
      <c r="J108" s="337"/>
      <c r="K108" s="337"/>
      <c r="L108" s="336"/>
      <c r="M108" s="308"/>
      <c r="N108" s="309"/>
      <c r="O108" s="262"/>
      <c r="P108" s="156" t="str">
        <f aca="false">IF(OR(D108&lt;E108,D108&lt;G108,D108&lt;F108),"Er","")</f>
        <v/>
      </c>
      <c r="Q108" s="156" t="str">
        <f aca="false">IF(OR(D108&lt;E108,E108&lt;G108),"Er","")</f>
        <v/>
      </c>
      <c r="R108" s="156" t="str">
        <f aca="false">IF(OR(D108&lt;F108,F108&lt;G108),"Er","")</f>
        <v/>
      </c>
      <c r="S108" s="156" t="str">
        <f aca="false">IF(OR(D108&lt;G108,E108&lt;G108,F108&lt;G108),"Er","")</f>
        <v/>
      </c>
    </row>
    <row r="109" customFormat="false" ht="15.75" hidden="false" customHeight="false" outlineLevel="0" collapsed="false">
      <c r="A109" s="0" t="n">
        <v>28</v>
      </c>
      <c r="B109" s="300" t="str">
        <f aca="false">IF(ISNA(VLOOKUP(C109,NGHANH_CD_LIST,2,FALSE())),"",VLOOKUP(C109,NGHANH_CD_LIST,2,FALSE()))</f>
        <v/>
      </c>
      <c r="C109" s="227"/>
      <c r="D109" s="365" t="n">
        <f aca="false">SUM(H109:K109)</f>
        <v>0</v>
      </c>
      <c r="E109" s="334"/>
      <c r="F109" s="337"/>
      <c r="G109" s="337"/>
      <c r="H109" s="337"/>
      <c r="I109" s="337"/>
      <c r="J109" s="337"/>
      <c r="K109" s="337"/>
      <c r="L109" s="336"/>
      <c r="M109" s="308"/>
      <c r="N109" s="309"/>
      <c r="O109" s="262"/>
      <c r="P109" s="156" t="str">
        <f aca="false">IF(OR(D109&lt;E109,D109&lt;G109,D109&lt;F109),"Er","")</f>
        <v/>
      </c>
      <c r="Q109" s="156" t="str">
        <f aca="false">IF(OR(D109&lt;E109,E109&lt;G109),"Er","")</f>
        <v/>
      </c>
      <c r="R109" s="156" t="str">
        <f aca="false">IF(OR(D109&lt;F109,F109&lt;G109),"Er","")</f>
        <v/>
      </c>
      <c r="S109" s="156" t="str">
        <f aca="false">IF(OR(D109&lt;G109,E109&lt;G109,F109&lt;G109),"Er","")</f>
        <v/>
      </c>
    </row>
    <row r="110" customFormat="false" ht="15.75" hidden="false" customHeight="false" outlineLevel="0" collapsed="false">
      <c r="A110" s="0" t="n">
        <v>29</v>
      </c>
      <c r="B110" s="300" t="str">
        <f aca="false">IF(ISNA(VLOOKUP(C110,NGHANH_CD_LIST,2,FALSE())),"",VLOOKUP(C110,NGHANH_CD_LIST,2,FALSE()))</f>
        <v/>
      </c>
      <c r="C110" s="227"/>
      <c r="D110" s="365" t="n">
        <f aca="false">SUM(H110:K110)</f>
        <v>0</v>
      </c>
      <c r="E110" s="334"/>
      <c r="F110" s="334"/>
      <c r="G110" s="334"/>
      <c r="H110" s="334"/>
      <c r="I110" s="334"/>
      <c r="J110" s="334"/>
      <c r="K110" s="334"/>
      <c r="L110" s="336"/>
      <c r="M110" s="308"/>
      <c r="N110" s="309"/>
      <c r="O110" s="262"/>
      <c r="P110" s="156" t="str">
        <f aca="false">IF(OR(D110&lt;E110,D110&lt;G110,D110&lt;F110),"Er","")</f>
        <v/>
      </c>
      <c r="Q110" s="156" t="str">
        <f aca="false">IF(OR(D110&lt;E110,E110&lt;G110),"Er","")</f>
        <v/>
      </c>
      <c r="R110" s="156" t="str">
        <f aca="false">IF(OR(D110&lt;F110,F110&lt;G110),"Er","")</f>
        <v/>
      </c>
      <c r="S110" s="156" t="str">
        <f aca="false">IF(OR(D110&lt;G110,E110&lt;G110,F110&lt;G110),"Er","")</f>
        <v/>
      </c>
    </row>
    <row r="111" customFormat="false" ht="15.75" hidden="false" customHeight="false" outlineLevel="0" collapsed="false">
      <c r="A111" s="0" t="n">
        <v>30</v>
      </c>
      <c r="B111" s="300" t="str">
        <f aca="false">IF(ISNA(VLOOKUP(C111,NGHANH_CD_LIST,2,FALSE())),"",VLOOKUP(C111,NGHANH_CD_LIST,2,FALSE()))</f>
        <v/>
      </c>
      <c r="C111" s="227"/>
      <c r="D111" s="365" t="n">
        <f aca="false">SUM(H111:K111)</f>
        <v>0</v>
      </c>
      <c r="E111" s="334"/>
      <c r="F111" s="334"/>
      <c r="G111" s="334"/>
      <c r="H111" s="334"/>
      <c r="I111" s="334"/>
      <c r="J111" s="334"/>
      <c r="K111" s="334"/>
      <c r="L111" s="335"/>
      <c r="M111" s="308"/>
      <c r="N111" s="309"/>
      <c r="O111" s="262"/>
      <c r="P111" s="156" t="str">
        <f aca="false">IF(OR(D111&lt;E111,D111&lt;G111,D111&lt;F111),"Er","")</f>
        <v/>
      </c>
      <c r="Q111" s="156" t="str">
        <f aca="false">IF(OR(D111&lt;E111,E111&lt;G111),"Er","")</f>
        <v/>
      </c>
      <c r="R111" s="156" t="str">
        <f aca="false">IF(OR(D111&lt;F111,F111&lt;G111),"Er","")</f>
        <v/>
      </c>
      <c r="S111" s="156" t="str">
        <f aca="false">IF(OR(D111&lt;G111,E111&lt;G111,F111&lt;G111),"Er","")</f>
        <v/>
      </c>
    </row>
    <row r="112" customFormat="false" ht="15.75" hidden="false" customHeight="false" outlineLevel="0" collapsed="false">
      <c r="A112" s="0" t="n">
        <v>31</v>
      </c>
      <c r="B112" s="300" t="str">
        <f aca="false">IF(ISNA(VLOOKUP(C112,NGHANH_CD_LIST,2,FALSE())),"",VLOOKUP(C112,NGHANH_CD_LIST,2,FALSE()))</f>
        <v/>
      </c>
      <c r="C112" s="227"/>
      <c r="D112" s="365" t="n">
        <f aca="false">SUM(H112:K112)</f>
        <v>0</v>
      </c>
      <c r="E112" s="334"/>
      <c r="F112" s="334"/>
      <c r="G112" s="334"/>
      <c r="H112" s="334"/>
      <c r="I112" s="334"/>
      <c r="J112" s="334"/>
      <c r="K112" s="334"/>
      <c r="L112" s="335"/>
      <c r="M112" s="308"/>
      <c r="N112" s="309"/>
      <c r="O112" s="262"/>
      <c r="P112" s="156" t="str">
        <f aca="false">IF(OR(D112&lt;E112,D112&lt;G112,D112&lt;F112),"Er","")</f>
        <v/>
      </c>
      <c r="Q112" s="156" t="str">
        <f aca="false">IF(OR(D112&lt;E112,E112&lt;G112),"Er","")</f>
        <v/>
      </c>
      <c r="R112" s="156" t="str">
        <f aca="false">IF(OR(D112&lt;F112,F112&lt;G112),"Er","")</f>
        <v/>
      </c>
      <c r="S112" s="156" t="str">
        <f aca="false">IF(OR(D112&lt;G112,E112&lt;G112,F112&lt;G112),"Er","")</f>
        <v/>
      </c>
    </row>
    <row r="113" customFormat="false" ht="15.75" hidden="false" customHeight="false" outlineLevel="0" collapsed="false">
      <c r="A113" s="0" t="n">
        <v>32</v>
      </c>
      <c r="B113" s="300" t="str">
        <f aca="false">IF(ISNA(VLOOKUP(C113,NGHANH_CD_LIST,2,FALSE())),"",VLOOKUP(C113,NGHANH_CD_LIST,2,FALSE()))</f>
        <v/>
      </c>
      <c r="C113" s="227"/>
      <c r="D113" s="365" t="n">
        <f aca="false">SUM(H113:K113)</f>
        <v>0</v>
      </c>
      <c r="E113" s="334"/>
      <c r="F113" s="334"/>
      <c r="G113" s="334"/>
      <c r="H113" s="334"/>
      <c r="I113" s="334"/>
      <c r="J113" s="334"/>
      <c r="K113" s="334"/>
      <c r="L113" s="335"/>
      <c r="M113" s="308"/>
      <c r="N113" s="309"/>
      <c r="O113" s="262"/>
      <c r="P113" s="156" t="str">
        <f aca="false">IF(OR(D113&lt;E113,D113&lt;G113,D113&lt;F113),"Er","")</f>
        <v/>
      </c>
      <c r="Q113" s="156" t="str">
        <f aca="false">IF(OR(D113&lt;E113,E113&lt;G113),"Er","")</f>
        <v/>
      </c>
      <c r="R113" s="156" t="str">
        <f aca="false">IF(OR(D113&lt;F113,F113&lt;G113),"Er","")</f>
        <v/>
      </c>
      <c r="S113" s="156" t="str">
        <f aca="false">IF(OR(D113&lt;G113,E113&lt;G113,F113&lt;G113),"Er","")</f>
        <v/>
      </c>
    </row>
    <row r="114" customFormat="false" ht="15.75" hidden="false" customHeight="false" outlineLevel="0" collapsed="false">
      <c r="A114" s="0" t="n">
        <v>33</v>
      </c>
      <c r="B114" s="300" t="str">
        <f aca="false">IF(ISNA(VLOOKUP(C114,NGHANH_CD_LIST,2,FALSE())),"",VLOOKUP(C114,NGHANH_CD_LIST,2,FALSE()))</f>
        <v/>
      </c>
      <c r="C114" s="227"/>
      <c r="D114" s="365" t="n">
        <f aca="false">SUM(H114:K114)</f>
        <v>0</v>
      </c>
      <c r="E114" s="334"/>
      <c r="F114" s="334"/>
      <c r="G114" s="334"/>
      <c r="H114" s="334"/>
      <c r="I114" s="334"/>
      <c r="J114" s="334"/>
      <c r="K114" s="334"/>
      <c r="L114" s="335"/>
      <c r="M114" s="308"/>
      <c r="N114" s="309"/>
      <c r="O114" s="262"/>
      <c r="P114" s="156" t="str">
        <f aca="false">IF(OR(D114&lt;E114,D114&lt;G114,D114&lt;F114),"Er","")</f>
        <v/>
      </c>
      <c r="Q114" s="156" t="str">
        <f aca="false">IF(OR(D114&lt;E114,E114&lt;G114),"Er","")</f>
        <v/>
      </c>
      <c r="R114" s="156" t="str">
        <f aca="false">IF(OR(D114&lt;F114,F114&lt;G114),"Er","")</f>
        <v/>
      </c>
      <c r="S114" s="156" t="str">
        <f aca="false">IF(OR(D114&lt;G114,E114&lt;G114,F114&lt;G114),"Er","")</f>
        <v/>
      </c>
    </row>
    <row r="115" customFormat="false" ht="15.75" hidden="false" customHeight="false" outlineLevel="0" collapsed="false">
      <c r="A115" s="0" t="n">
        <v>34</v>
      </c>
      <c r="B115" s="300" t="str">
        <f aca="false">IF(ISNA(VLOOKUP(C115,NGHANH_CD_LIST,2,FALSE())),"",VLOOKUP(C115,NGHANH_CD_LIST,2,FALSE()))</f>
        <v/>
      </c>
      <c r="C115" s="227"/>
      <c r="D115" s="365" t="n">
        <f aca="false">SUM(H115:K115)</f>
        <v>0</v>
      </c>
      <c r="E115" s="334"/>
      <c r="F115" s="334"/>
      <c r="G115" s="334"/>
      <c r="H115" s="334"/>
      <c r="I115" s="334"/>
      <c r="J115" s="334"/>
      <c r="K115" s="334"/>
      <c r="L115" s="335"/>
      <c r="M115" s="308"/>
      <c r="N115" s="309"/>
      <c r="O115" s="262"/>
      <c r="P115" s="156" t="str">
        <f aca="false">IF(OR(D115&lt;E115,D115&lt;G115,D115&lt;F115),"Er","")</f>
        <v/>
      </c>
      <c r="Q115" s="156" t="str">
        <f aca="false">IF(OR(D115&lt;E115,E115&lt;G115),"Er","")</f>
        <v/>
      </c>
      <c r="R115" s="156" t="str">
        <f aca="false">IF(OR(D115&lt;F115,F115&lt;G115),"Er","")</f>
        <v/>
      </c>
      <c r="S115" s="156" t="str">
        <f aca="false">IF(OR(D115&lt;G115,E115&lt;G115,F115&lt;G115),"Er","")</f>
        <v/>
      </c>
    </row>
    <row r="116" customFormat="false" ht="15.75" hidden="false" customHeight="false" outlineLevel="0" collapsed="false">
      <c r="A116" s="0" t="n">
        <v>35</v>
      </c>
      <c r="B116" s="300" t="str">
        <f aca="false">IF(ISNA(VLOOKUP(C116,NGHANH_CD_LIST,2,FALSE())),"",VLOOKUP(C116,NGHANH_CD_LIST,2,FALSE()))</f>
        <v/>
      </c>
      <c r="C116" s="227"/>
      <c r="D116" s="365" t="n">
        <f aca="false">SUM(H116:K116)</f>
        <v>0</v>
      </c>
      <c r="E116" s="334"/>
      <c r="F116" s="334"/>
      <c r="G116" s="334"/>
      <c r="H116" s="334"/>
      <c r="I116" s="334"/>
      <c r="J116" s="334"/>
      <c r="K116" s="334"/>
      <c r="L116" s="335"/>
      <c r="M116" s="308"/>
      <c r="N116" s="309"/>
      <c r="O116" s="262"/>
      <c r="P116" s="156" t="str">
        <f aca="false">IF(OR(D116&lt;E116,D116&lt;G116,D116&lt;F116),"Er","")</f>
        <v/>
      </c>
      <c r="Q116" s="156" t="str">
        <f aca="false">IF(OR(D116&lt;E116,E116&lt;G116),"Er","")</f>
        <v/>
      </c>
      <c r="R116" s="156" t="str">
        <f aca="false">IF(OR(D116&lt;F116,F116&lt;G116),"Er","")</f>
        <v/>
      </c>
      <c r="S116" s="156" t="str">
        <f aca="false">IF(OR(D116&lt;G116,E116&lt;G116,F116&lt;G116),"Er","")</f>
        <v/>
      </c>
    </row>
    <row r="117" customFormat="false" ht="15.75" hidden="false" customHeight="false" outlineLevel="0" collapsed="false">
      <c r="A117" s="0" t="n">
        <v>36</v>
      </c>
      <c r="B117" s="300" t="str">
        <f aca="false">IF(ISNA(VLOOKUP(C117,NGHANH_CD_LIST,2,FALSE())),"",VLOOKUP(C117,NGHANH_CD_LIST,2,FALSE()))</f>
        <v/>
      </c>
      <c r="C117" s="227"/>
      <c r="D117" s="365" t="n">
        <f aca="false">SUM(H117:K117)</f>
        <v>0</v>
      </c>
      <c r="E117" s="334"/>
      <c r="F117" s="337"/>
      <c r="G117" s="337"/>
      <c r="H117" s="337"/>
      <c r="I117" s="337"/>
      <c r="J117" s="337"/>
      <c r="K117" s="337"/>
      <c r="L117" s="336"/>
      <c r="M117" s="308"/>
      <c r="N117" s="309"/>
      <c r="O117" s="262"/>
      <c r="P117" s="156" t="str">
        <f aca="false">IF(OR(D117&lt;E117,D117&lt;G117,D117&lt;F117),"Er","")</f>
        <v/>
      </c>
      <c r="Q117" s="156" t="str">
        <f aca="false">IF(OR(D117&lt;E117,E117&lt;G117),"Er","")</f>
        <v/>
      </c>
      <c r="R117" s="156" t="str">
        <f aca="false">IF(OR(D117&lt;F117,F117&lt;G117),"Er","")</f>
        <v/>
      </c>
      <c r="S117" s="156" t="str">
        <f aca="false">IF(OR(D117&lt;G117,E117&lt;G117,F117&lt;G117),"Er","")</f>
        <v/>
      </c>
    </row>
    <row r="118" customFormat="false" ht="15.75" hidden="false" customHeight="false" outlineLevel="0" collapsed="false">
      <c r="A118" s="0" t="n">
        <v>37</v>
      </c>
      <c r="B118" s="300" t="str">
        <f aca="false">IF(ISNA(VLOOKUP(C118,NGHANH_CD_LIST,2,FALSE())),"",VLOOKUP(C118,NGHANH_CD_LIST,2,FALSE()))</f>
        <v/>
      </c>
      <c r="C118" s="227"/>
      <c r="D118" s="365" t="n">
        <f aca="false">SUM(H118:K118)</f>
        <v>0</v>
      </c>
      <c r="E118" s="334"/>
      <c r="F118" s="337"/>
      <c r="G118" s="337"/>
      <c r="H118" s="337"/>
      <c r="I118" s="337"/>
      <c r="J118" s="337"/>
      <c r="K118" s="337"/>
      <c r="L118" s="336"/>
      <c r="M118" s="308"/>
      <c r="N118" s="309"/>
      <c r="O118" s="262"/>
      <c r="P118" s="156" t="str">
        <f aca="false">IF(OR(D118&lt;E118,D118&lt;G118,D118&lt;F118),"Er","")</f>
        <v/>
      </c>
      <c r="Q118" s="156" t="str">
        <f aca="false">IF(OR(D118&lt;E118,E118&lt;G118),"Er","")</f>
        <v/>
      </c>
      <c r="R118" s="156" t="str">
        <f aca="false">IF(OR(D118&lt;F118,F118&lt;G118),"Er","")</f>
        <v/>
      </c>
      <c r="S118" s="156" t="str">
        <f aca="false">IF(OR(D118&lt;G118,E118&lt;G118,F118&lt;G118),"Er","")</f>
        <v/>
      </c>
    </row>
    <row r="119" customFormat="false" ht="15.75" hidden="false" customHeight="true" outlineLevel="0" collapsed="false">
      <c r="A119" s="0" t="n">
        <v>38</v>
      </c>
      <c r="B119" s="300" t="str">
        <f aca="false">IF(ISNA(VLOOKUP(C119,NGHANH_CD_LIST,2,FALSE())),"",VLOOKUP(C119,NGHANH_CD_LIST,2,FALSE()))</f>
        <v/>
      </c>
      <c r="C119" s="227"/>
      <c r="D119" s="365" t="n">
        <f aca="false">SUM(H119:K119)</f>
        <v>0</v>
      </c>
      <c r="E119" s="334"/>
      <c r="F119" s="334"/>
      <c r="G119" s="334"/>
      <c r="H119" s="334"/>
      <c r="I119" s="334"/>
      <c r="J119" s="334"/>
      <c r="K119" s="334"/>
      <c r="L119" s="336"/>
      <c r="M119" s="308"/>
      <c r="N119" s="309"/>
      <c r="O119" s="262"/>
      <c r="P119" s="156" t="str">
        <f aca="false">IF(OR(D119&lt;E119,D119&lt;G119,D119&lt;F119),"Er","")</f>
        <v/>
      </c>
      <c r="Q119" s="156" t="str">
        <f aca="false">IF(OR(D119&lt;E119,E119&lt;G119),"Er","")</f>
        <v/>
      </c>
      <c r="R119" s="156" t="str">
        <f aca="false">IF(OR(D119&lt;F119,F119&lt;G119),"Er","")</f>
        <v/>
      </c>
      <c r="S119" s="156" t="str">
        <f aca="false">IF(OR(D119&lt;G119,E119&lt;G119,F119&lt;G119),"Er","")</f>
        <v/>
      </c>
    </row>
    <row r="120" customFormat="false" ht="15.75" hidden="false" customHeight="true" outlineLevel="0" collapsed="false">
      <c r="A120" s="0" t="n">
        <v>39</v>
      </c>
      <c r="B120" s="300" t="str">
        <f aca="false">IF(ISNA(VLOOKUP(C120,NGHANH_CD_LIST,2,FALSE())),"",VLOOKUP(C120,NGHANH_CD_LIST,2,FALSE()))</f>
        <v/>
      </c>
      <c r="C120" s="227"/>
      <c r="D120" s="365" t="n">
        <f aca="false">SUM(H120:K120)</f>
        <v>0</v>
      </c>
      <c r="E120" s="334"/>
      <c r="F120" s="334"/>
      <c r="G120" s="334"/>
      <c r="H120" s="334"/>
      <c r="I120" s="334"/>
      <c r="J120" s="334"/>
      <c r="K120" s="334"/>
      <c r="L120" s="335"/>
      <c r="M120" s="308"/>
      <c r="N120" s="309"/>
      <c r="O120" s="262"/>
      <c r="P120" s="156" t="str">
        <f aca="false">IF(OR(D120&lt;E120,D120&lt;G120,D120&lt;F120),"Er","")</f>
        <v/>
      </c>
      <c r="Q120" s="156" t="str">
        <f aca="false">IF(OR(D120&lt;E120,E120&lt;G120),"Er","")</f>
        <v/>
      </c>
      <c r="R120" s="156" t="str">
        <f aca="false">IF(OR(D120&lt;F120,F120&lt;G120),"Er","")</f>
        <v/>
      </c>
      <c r="S120" s="156" t="str">
        <f aca="false">IF(OR(D120&lt;G120,E120&lt;G120,F120&lt;G120),"Er","")</f>
        <v/>
      </c>
    </row>
    <row r="121" customFormat="false" ht="15.75" hidden="false" customHeight="false" outlineLevel="0" collapsed="false">
      <c r="A121" s="0" t="n">
        <v>40</v>
      </c>
      <c r="B121" s="300" t="str">
        <f aca="false">IF(ISNA(VLOOKUP(C121,NGHANH_CD_LIST,2,FALSE())),"",VLOOKUP(C121,NGHANH_CD_LIST,2,FALSE()))</f>
        <v/>
      </c>
      <c r="C121" s="227"/>
      <c r="D121" s="365" t="n">
        <f aca="false">SUM(H121:K121)</f>
        <v>0</v>
      </c>
      <c r="E121" s="334"/>
      <c r="F121" s="334"/>
      <c r="G121" s="334"/>
      <c r="H121" s="334"/>
      <c r="I121" s="334"/>
      <c r="J121" s="334"/>
      <c r="K121" s="334"/>
      <c r="L121" s="335"/>
      <c r="M121" s="308"/>
      <c r="N121" s="309"/>
      <c r="O121" s="262"/>
      <c r="P121" s="156" t="str">
        <f aca="false">IF(OR(D121&lt;E121,D121&lt;G121,D121&lt;F121),"Er","")</f>
        <v/>
      </c>
      <c r="Q121" s="156" t="str">
        <f aca="false">IF(OR(D121&lt;E121,E121&lt;G121),"Er","")</f>
        <v/>
      </c>
      <c r="R121" s="156" t="str">
        <f aca="false">IF(OR(D121&lt;F121,F121&lt;G121),"Er","")</f>
        <v/>
      </c>
      <c r="S121" s="156" t="str">
        <f aca="false">IF(OR(D121&lt;G121,E121&lt;G121,F121&lt;G121),"Er","")</f>
        <v/>
      </c>
    </row>
    <row r="122" customFormat="false" ht="15.75" hidden="false" customHeight="false" outlineLevel="0" collapsed="false">
      <c r="A122" s="0" t="n">
        <v>41</v>
      </c>
      <c r="B122" s="300" t="str">
        <f aca="false">IF(ISNA(VLOOKUP(C122,NGHANH_CD_LIST,2,FALSE())),"",VLOOKUP(C122,NGHANH_CD_LIST,2,FALSE()))</f>
        <v/>
      </c>
      <c r="C122" s="227"/>
      <c r="D122" s="365" t="n">
        <f aca="false">SUM(H122:K122)</f>
        <v>0</v>
      </c>
      <c r="E122" s="334"/>
      <c r="F122" s="334"/>
      <c r="G122" s="334"/>
      <c r="H122" s="334"/>
      <c r="I122" s="334"/>
      <c r="J122" s="334"/>
      <c r="K122" s="334"/>
      <c r="L122" s="335"/>
      <c r="M122" s="308"/>
      <c r="N122" s="309"/>
      <c r="O122" s="262"/>
      <c r="P122" s="156" t="str">
        <f aca="false">IF(OR(D122&lt;E122,D122&lt;G122,D122&lt;F122),"Er","")</f>
        <v/>
      </c>
      <c r="Q122" s="156" t="str">
        <f aca="false">IF(OR(D122&lt;E122,E122&lt;G122),"Er","")</f>
        <v/>
      </c>
      <c r="R122" s="156" t="str">
        <f aca="false">IF(OR(D122&lt;F122,F122&lt;G122),"Er","")</f>
        <v/>
      </c>
      <c r="S122" s="156" t="str">
        <f aca="false">IF(OR(D122&lt;G122,E122&lt;G122,F122&lt;G122),"Er","")</f>
        <v/>
      </c>
    </row>
    <row r="123" customFormat="false" ht="15.75" hidden="false" customHeight="false" outlineLevel="0" collapsed="false">
      <c r="A123" s="0" t="n">
        <v>42</v>
      </c>
      <c r="B123" s="300" t="str">
        <f aca="false">IF(ISNA(VLOOKUP(C123,NGHANH_CD_LIST,2,FALSE())),"",VLOOKUP(C123,NGHANH_CD_LIST,2,FALSE()))</f>
        <v/>
      </c>
      <c r="C123" s="227"/>
      <c r="D123" s="365" t="n">
        <f aca="false">SUM(H123:K123)</f>
        <v>0</v>
      </c>
      <c r="E123" s="334"/>
      <c r="F123" s="334"/>
      <c r="G123" s="334"/>
      <c r="H123" s="334"/>
      <c r="I123" s="334"/>
      <c r="J123" s="334"/>
      <c r="K123" s="334"/>
      <c r="L123" s="335"/>
      <c r="M123" s="308"/>
      <c r="N123" s="309"/>
      <c r="O123" s="262"/>
      <c r="P123" s="156" t="str">
        <f aca="false">IF(OR(D123&lt;E123,D123&lt;G123,D123&lt;F123),"Er","")</f>
        <v/>
      </c>
      <c r="Q123" s="156" t="str">
        <f aca="false">IF(OR(D123&lt;E123,E123&lt;G123),"Er","")</f>
        <v/>
      </c>
      <c r="R123" s="156" t="str">
        <f aca="false">IF(OR(D123&lt;F123,F123&lt;G123),"Er","")</f>
        <v/>
      </c>
      <c r="S123" s="156" t="str">
        <f aca="false">IF(OR(D123&lt;G123,E123&lt;G123,F123&lt;G123),"Er","")</f>
        <v/>
      </c>
    </row>
    <row r="124" customFormat="false" ht="15.75" hidden="false" customHeight="false" outlineLevel="0" collapsed="false">
      <c r="A124" s="0" t="n">
        <v>43</v>
      </c>
      <c r="B124" s="300" t="str">
        <f aca="false">IF(ISNA(VLOOKUP(C124,NGHANH_CD_LIST,2,FALSE())),"",VLOOKUP(C124,NGHANH_CD_LIST,2,FALSE()))</f>
        <v/>
      </c>
      <c r="C124" s="227"/>
      <c r="D124" s="365" t="n">
        <f aca="false">SUM(H124:K124)</f>
        <v>0</v>
      </c>
      <c r="E124" s="334"/>
      <c r="F124" s="334"/>
      <c r="G124" s="334"/>
      <c r="H124" s="334"/>
      <c r="I124" s="334"/>
      <c r="J124" s="334"/>
      <c r="K124" s="334"/>
      <c r="L124" s="335"/>
      <c r="M124" s="308"/>
      <c r="N124" s="309"/>
      <c r="O124" s="262"/>
      <c r="P124" s="156" t="str">
        <f aca="false">IF(OR(D124&lt;E124,D124&lt;G124,D124&lt;F124),"Er","")</f>
        <v/>
      </c>
      <c r="Q124" s="156" t="str">
        <f aca="false">IF(OR(D124&lt;E124,E124&lt;G124),"Er","")</f>
        <v/>
      </c>
      <c r="R124" s="156" t="str">
        <f aca="false">IF(OR(D124&lt;F124,F124&lt;G124),"Er","")</f>
        <v/>
      </c>
      <c r="S124" s="156" t="str">
        <f aca="false">IF(OR(D124&lt;G124,E124&lt;G124,F124&lt;G124),"Er","")</f>
        <v/>
      </c>
    </row>
    <row r="125" customFormat="false" ht="15.75" hidden="false" customHeight="true" outlineLevel="0" collapsed="false">
      <c r="A125" s="0" t="n">
        <v>44</v>
      </c>
      <c r="B125" s="300" t="str">
        <f aca="false">IF(ISNA(VLOOKUP(C125,NGHANH_CD_LIST,2,FALSE())),"",VLOOKUP(C125,NGHANH_CD_LIST,2,FALSE()))</f>
        <v/>
      </c>
      <c r="C125" s="227"/>
      <c r="D125" s="365" t="n">
        <f aca="false">SUM(H125:K125)</f>
        <v>0</v>
      </c>
      <c r="E125" s="334"/>
      <c r="F125" s="334"/>
      <c r="G125" s="334"/>
      <c r="H125" s="334"/>
      <c r="I125" s="334"/>
      <c r="J125" s="334"/>
      <c r="K125" s="334"/>
      <c r="L125" s="335"/>
      <c r="M125" s="308"/>
      <c r="N125" s="309"/>
      <c r="O125" s="262"/>
      <c r="P125" s="156" t="str">
        <f aca="false">IF(OR(D125&lt;E125,D125&lt;G125,D125&lt;F125),"Er","")</f>
        <v/>
      </c>
      <c r="Q125" s="156" t="str">
        <f aca="false">IF(OR(D125&lt;E125,E125&lt;G125),"Er","")</f>
        <v/>
      </c>
      <c r="R125" s="156" t="str">
        <f aca="false">IF(OR(D125&lt;F125,F125&lt;G125),"Er","")</f>
        <v/>
      </c>
      <c r="S125" s="156" t="str">
        <f aca="false">IF(OR(D125&lt;G125,E125&lt;G125,F125&lt;G125),"Er","")</f>
        <v/>
      </c>
    </row>
    <row r="126" customFormat="false" ht="15.75" hidden="false" customHeight="false" outlineLevel="0" collapsed="false">
      <c r="A126" s="0" t="n">
        <v>45</v>
      </c>
      <c r="B126" s="300" t="str">
        <f aca="false">IF(ISNA(VLOOKUP(C126,NGHANH_CD_LIST,2,FALSE())),"",VLOOKUP(C126,NGHANH_CD_LIST,2,FALSE()))</f>
        <v/>
      </c>
      <c r="C126" s="227"/>
      <c r="D126" s="365" t="n">
        <f aca="false">SUM(H126:K126)</f>
        <v>0</v>
      </c>
      <c r="E126" s="334"/>
      <c r="F126" s="337"/>
      <c r="G126" s="337"/>
      <c r="H126" s="337"/>
      <c r="I126" s="337"/>
      <c r="J126" s="337"/>
      <c r="K126" s="337"/>
      <c r="L126" s="336"/>
      <c r="M126" s="308"/>
      <c r="N126" s="309"/>
      <c r="O126" s="262"/>
      <c r="P126" s="156" t="str">
        <f aca="false">IF(OR(D126&lt;E126,D126&lt;G126,D126&lt;F126),"Er","")</f>
        <v/>
      </c>
      <c r="Q126" s="156" t="str">
        <f aca="false">IF(OR(D126&lt;E126,E126&lt;G126),"Er","")</f>
        <v/>
      </c>
      <c r="R126" s="156" t="str">
        <f aca="false">IF(OR(D126&lt;F126,F126&lt;G126),"Er","")</f>
        <v/>
      </c>
      <c r="S126" s="156" t="str">
        <f aca="false">IF(OR(D126&lt;G126,E126&lt;G126,F126&lt;G126),"Er","")</f>
        <v/>
      </c>
    </row>
    <row r="127" customFormat="false" ht="15.75" hidden="false" customHeight="false" outlineLevel="0" collapsed="false">
      <c r="A127" s="0" t="n">
        <v>46</v>
      </c>
      <c r="B127" s="300" t="str">
        <f aca="false">IF(ISNA(VLOOKUP(C127,NGHANH_CD_LIST,2,FALSE())),"",VLOOKUP(C127,NGHANH_CD_LIST,2,FALSE()))</f>
        <v/>
      </c>
      <c r="C127" s="227"/>
      <c r="D127" s="365" t="n">
        <f aca="false">SUM(H127:K127)</f>
        <v>0</v>
      </c>
      <c r="E127" s="334"/>
      <c r="F127" s="337"/>
      <c r="G127" s="337"/>
      <c r="H127" s="337"/>
      <c r="I127" s="337"/>
      <c r="J127" s="337"/>
      <c r="K127" s="337"/>
      <c r="L127" s="336"/>
      <c r="M127" s="308"/>
      <c r="N127" s="309"/>
      <c r="O127" s="262"/>
      <c r="P127" s="156" t="str">
        <f aca="false">IF(OR(D127&lt;E127,D127&lt;G127,D127&lt;F127),"Er","")</f>
        <v/>
      </c>
      <c r="Q127" s="156" t="str">
        <f aca="false">IF(OR(D127&lt;E127,E127&lt;G127),"Er","")</f>
        <v/>
      </c>
      <c r="R127" s="156" t="str">
        <f aca="false">IF(OR(D127&lt;F127,F127&lt;G127),"Er","")</f>
        <v/>
      </c>
      <c r="S127" s="156" t="str">
        <f aca="false">IF(OR(D127&lt;G127,E127&lt;G127,F127&lt;G127),"Er","")</f>
        <v/>
      </c>
    </row>
    <row r="128" customFormat="false" ht="15.75" hidden="false" customHeight="false" outlineLevel="0" collapsed="false">
      <c r="A128" s="0" t="n">
        <v>47</v>
      </c>
      <c r="B128" s="300" t="str">
        <f aca="false">IF(ISNA(VLOOKUP(C128,NGHANH_CD_LIST,2,FALSE())),"",VLOOKUP(C128,NGHANH_CD_LIST,2,FALSE()))</f>
        <v/>
      </c>
      <c r="C128" s="227"/>
      <c r="D128" s="365" t="n">
        <f aca="false">SUM(H128:K128)</f>
        <v>0</v>
      </c>
      <c r="E128" s="334"/>
      <c r="F128" s="334"/>
      <c r="G128" s="334"/>
      <c r="H128" s="334"/>
      <c r="I128" s="334"/>
      <c r="J128" s="334"/>
      <c r="K128" s="334"/>
      <c r="L128" s="336"/>
      <c r="M128" s="308"/>
      <c r="N128" s="309"/>
      <c r="O128" s="262"/>
      <c r="P128" s="156" t="str">
        <f aca="false">IF(OR(D128&lt;E128,D128&lt;G128,D128&lt;F128),"Er","")</f>
        <v/>
      </c>
      <c r="Q128" s="156" t="str">
        <f aca="false">IF(OR(D128&lt;E128,E128&lt;G128),"Er","")</f>
        <v/>
      </c>
      <c r="R128" s="156" t="str">
        <f aca="false">IF(OR(D128&lt;F128,F128&lt;G128),"Er","")</f>
        <v/>
      </c>
      <c r="S128" s="156" t="str">
        <f aca="false">IF(OR(D128&lt;G128,E128&lt;G128,F128&lt;G128),"Er","")</f>
        <v/>
      </c>
    </row>
    <row r="129" customFormat="false" ht="15.75" hidden="false" customHeight="false" outlineLevel="0" collapsed="false">
      <c r="A129" s="0" t="n">
        <v>48</v>
      </c>
      <c r="B129" s="300" t="str">
        <f aca="false">IF(ISNA(VLOOKUP(C129,NGHANH_CD_LIST,2,FALSE())),"",VLOOKUP(C129,NGHANH_CD_LIST,2,FALSE()))</f>
        <v/>
      </c>
      <c r="C129" s="227"/>
      <c r="D129" s="365" t="n">
        <f aca="false">SUM(H129:K129)</f>
        <v>0</v>
      </c>
      <c r="E129" s="334"/>
      <c r="F129" s="334"/>
      <c r="G129" s="334"/>
      <c r="H129" s="334"/>
      <c r="I129" s="334"/>
      <c r="J129" s="334"/>
      <c r="K129" s="334"/>
      <c r="L129" s="335"/>
      <c r="M129" s="308"/>
      <c r="N129" s="309"/>
      <c r="O129" s="262"/>
      <c r="P129" s="156" t="str">
        <f aca="false">IF(OR(D129&lt;E129,D129&lt;G129,D129&lt;F129),"Er","")</f>
        <v/>
      </c>
      <c r="Q129" s="156" t="str">
        <f aca="false">IF(OR(D129&lt;E129,E129&lt;G129),"Er","")</f>
        <v/>
      </c>
      <c r="R129" s="156" t="str">
        <f aca="false">IF(OR(D129&lt;F129,F129&lt;G129),"Er","")</f>
        <v/>
      </c>
      <c r="S129" s="156" t="str">
        <f aca="false">IF(OR(D129&lt;G129,E129&lt;G129,F129&lt;G129),"Er","")</f>
        <v/>
      </c>
    </row>
    <row r="130" customFormat="false" ht="15.75" hidden="false" customHeight="false" outlineLevel="0" collapsed="false">
      <c r="A130" s="0" t="n">
        <v>49</v>
      </c>
      <c r="B130" s="300" t="str">
        <f aca="false">IF(ISNA(VLOOKUP(C130,NGHANH_CD_LIST,2,FALSE())),"",VLOOKUP(C130,NGHANH_CD_LIST,2,FALSE()))</f>
        <v/>
      </c>
      <c r="C130" s="227"/>
      <c r="D130" s="365" t="n">
        <f aca="false">SUM(H130:K130)</f>
        <v>0</v>
      </c>
      <c r="E130" s="334"/>
      <c r="F130" s="334"/>
      <c r="G130" s="334"/>
      <c r="H130" s="334"/>
      <c r="I130" s="334"/>
      <c r="J130" s="334"/>
      <c r="K130" s="334"/>
      <c r="L130" s="335"/>
      <c r="M130" s="308"/>
      <c r="N130" s="309"/>
      <c r="O130" s="262"/>
      <c r="P130" s="156" t="str">
        <f aca="false">IF(OR(D130&lt;E130,D130&lt;G130,D130&lt;F130),"Er","")</f>
        <v/>
      </c>
      <c r="Q130" s="156" t="str">
        <f aca="false">IF(OR(D130&lt;E130,E130&lt;G130),"Er","")</f>
        <v/>
      </c>
      <c r="R130" s="156" t="str">
        <f aca="false">IF(OR(D130&lt;F130,F130&lt;G130),"Er","")</f>
        <v/>
      </c>
      <c r="S130" s="156" t="str">
        <f aca="false">IF(OR(D130&lt;G130,E130&lt;G130,F130&lt;G130),"Er","")</f>
        <v/>
      </c>
    </row>
    <row r="131" customFormat="false" ht="15.75" hidden="false" customHeight="false" outlineLevel="0" collapsed="false">
      <c r="A131" s="0" t="n">
        <v>50</v>
      </c>
      <c r="B131" s="300" t="str">
        <f aca="false">IF(ISNA(VLOOKUP(C131,NGHANH_CD_LIST,2,FALSE())),"",VLOOKUP(C131,NGHANH_CD_LIST,2,FALSE()))</f>
        <v/>
      </c>
      <c r="C131" s="227"/>
      <c r="D131" s="365" t="n">
        <f aca="false">SUM(H131:K131)</f>
        <v>0</v>
      </c>
      <c r="E131" s="334"/>
      <c r="F131" s="334"/>
      <c r="G131" s="334"/>
      <c r="H131" s="334"/>
      <c r="I131" s="334"/>
      <c r="J131" s="334"/>
      <c r="K131" s="334"/>
      <c r="L131" s="335"/>
      <c r="M131" s="308"/>
      <c r="N131" s="309"/>
      <c r="O131" s="262"/>
      <c r="P131" s="156" t="str">
        <f aca="false">IF(OR(D131&lt;E131,D131&lt;G131,D131&lt;F131),"Er","")</f>
        <v/>
      </c>
      <c r="Q131" s="156" t="str">
        <f aca="false">IF(OR(D131&lt;E131,E131&lt;G131),"Er","")</f>
        <v/>
      </c>
      <c r="R131" s="156" t="str">
        <f aca="false">IF(OR(D131&lt;F131,F131&lt;G131),"Er","")</f>
        <v/>
      </c>
      <c r="S131" s="156" t="str">
        <f aca="false">IF(OR(D131&lt;G131,E131&lt;G131,F131&lt;G131),"Er","")</f>
        <v/>
      </c>
    </row>
    <row r="132" customFormat="false" ht="15.75" hidden="false" customHeight="false" outlineLevel="0" collapsed="false">
      <c r="A132" s="0" t="n">
        <v>51</v>
      </c>
      <c r="B132" s="312" t="str">
        <f aca="false">IF(ISNA(VLOOKUP(C132,NGHANH_CD_LIST,2,FALSE())),"",VLOOKUP(C132,NGHANH_CD_LIST,2,FALSE()))</f>
        <v/>
      </c>
      <c r="C132" s="239"/>
      <c r="D132" s="367" t="n">
        <f aca="false">SUM(H132:K132)</f>
        <v>0</v>
      </c>
      <c r="E132" s="339"/>
      <c r="F132" s="339"/>
      <c r="G132" s="339"/>
      <c r="H132" s="339"/>
      <c r="I132" s="339"/>
      <c r="J132" s="339"/>
      <c r="K132" s="339"/>
      <c r="L132" s="316"/>
      <c r="M132" s="317"/>
      <c r="N132" s="318"/>
      <c r="O132" s="262"/>
      <c r="P132" s="156" t="str">
        <f aca="false">IF(OR(D132&lt;E132,D132&lt;G132,D132&lt;F132),"Er","")</f>
        <v/>
      </c>
      <c r="Q132" s="156" t="str">
        <f aca="false">IF(OR(D132&lt;E132,E132&lt;G132),"Er","")</f>
        <v/>
      </c>
      <c r="R132" s="156" t="str">
        <f aca="false">IF(OR(D132&lt;F132,F132&lt;G132),"Er","")</f>
        <v/>
      </c>
      <c r="S132" s="156" t="str">
        <f aca="false">IF(OR(D132&lt;G132,E132&lt;G132,F132&lt;G132),"Er","")</f>
        <v/>
      </c>
    </row>
    <row r="133" customFormat="false" ht="15.75" hidden="false" customHeight="false" outlineLevel="0" collapsed="false">
      <c r="B133" s="259"/>
      <c r="C133" s="102"/>
      <c r="D133" s="242"/>
      <c r="E133" s="242"/>
      <c r="F133" s="242"/>
      <c r="G133" s="242"/>
      <c r="H133" s="242"/>
      <c r="I133" s="242"/>
      <c r="J133" s="242"/>
      <c r="K133" s="375" t="s">
        <v>1773</v>
      </c>
      <c r="L133" s="242"/>
      <c r="M133" s="242"/>
      <c r="N133" s="376"/>
      <c r="O133" s="319"/>
      <c r="P133" s="319"/>
      <c r="Q133" s="319"/>
      <c r="R133" s="319"/>
      <c r="S133" s="109"/>
    </row>
    <row r="134" customFormat="false" ht="15.75" hidden="false" customHeight="true" outlineLevel="0" collapsed="false">
      <c r="B134" s="177" t="s">
        <v>1620</v>
      </c>
      <c r="C134" s="259"/>
      <c r="D134" s="242"/>
      <c r="E134" s="242"/>
      <c r="F134" s="242"/>
      <c r="G134" s="242"/>
      <c r="H134" s="242"/>
      <c r="I134" s="242"/>
      <c r="J134" s="242"/>
      <c r="K134" s="178" t="s">
        <v>1621</v>
      </c>
      <c r="L134" s="178"/>
      <c r="M134" s="178"/>
      <c r="N134" s="221"/>
      <c r="O134" s="272"/>
      <c r="P134" s="108"/>
      <c r="Q134" s="108"/>
      <c r="R134" s="108"/>
      <c r="S134" s="109"/>
    </row>
    <row r="135" customFormat="false" ht="15.75" hidden="false" customHeight="true" outlineLevel="0" collapsed="false">
      <c r="B135" s="177"/>
      <c r="C135" s="259"/>
      <c r="D135" s="242"/>
      <c r="E135" s="242"/>
      <c r="F135" s="242"/>
      <c r="G135" s="242"/>
      <c r="H135" s="242"/>
      <c r="I135" s="242"/>
      <c r="J135" s="242"/>
      <c r="K135" s="241" t="s">
        <v>1622</v>
      </c>
      <c r="L135" s="241"/>
      <c r="M135" s="241"/>
      <c r="N135" s="377"/>
      <c r="O135" s="369"/>
      <c r="P135" s="108"/>
      <c r="Q135" s="108"/>
      <c r="R135" s="108"/>
      <c r="S135" s="109"/>
    </row>
    <row r="136" customFormat="false" ht="15.75" hidden="false" customHeight="false" outlineLevel="0" collapsed="false">
      <c r="B136" s="242"/>
      <c r="C136" s="259"/>
      <c r="D136" s="242"/>
      <c r="E136" s="242"/>
      <c r="F136" s="242"/>
      <c r="G136" s="242"/>
      <c r="H136" s="242"/>
      <c r="I136" s="242"/>
      <c r="J136" s="242"/>
      <c r="K136" s="242"/>
      <c r="L136" s="242"/>
      <c r="M136" s="242"/>
      <c r="N136" s="82"/>
      <c r="O136" s="357"/>
      <c r="P136" s="357"/>
      <c r="Q136" s="108"/>
      <c r="R136" s="108"/>
      <c r="S136" s="109"/>
    </row>
    <row r="137" customFormat="false" ht="15.75" hidden="false" customHeight="false" outlineLevel="0" collapsed="false">
      <c r="B137" s="177"/>
      <c r="C137" s="259"/>
      <c r="D137" s="242"/>
      <c r="E137" s="242"/>
      <c r="F137" s="242"/>
      <c r="G137" s="242"/>
      <c r="H137" s="242"/>
      <c r="I137" s="242"/>
      <c r="J137" s="242"/>
      <c r="K137" s="242"/>
      <c r="L137" s="242"/>
      <c r="M137" s="242"/>
      <c r="N137" s="82"/>
      <c r="O137" s="357"/>
      <c r="P137" s="357"/>
      <c r="Q137" s="108"/>
      <c r="R137" s="108"/>
      <c r="S137" s="109"/>
    </row>
    <row r="138" customFormat="false" ht="15.75" hidden="false" customHeight="false" outlineLevel="0" collapsed="false">
      <c r="B138" s="177"/>
      <c r="C138" s="259"/>
      <c r="D138" s="242"/>
      <c r="E138" s="242"/>
      <c r="F138" s="242"/>
      <c r="G138" s="242"/>
      <c r="H138" s="242"/>
      <c r="I138" s="242"/>
      <c r="J138" s="242"/>
      <c r="K138" s="242"/>
      <c r="L138" s="242"/>
      <c r="M138" s="242"/>
      <c r="N138" s="82"/>
      <c r="O138" s="357"/>
      <c r="P138" s="357"/>
      <c r="Q138" s="108"/>
      <c r="R138" s="108"/>
      <c r="S138" s="109"/>
    </row>
    <row r="139" customFormat="false" ht="15.75" hidden="false" customHeight="false" outlineLevel="0" collapsed="false">
      <c r="B139" s="177"/>
      <c r="C139" s="259"/>
      <c r="D139" s="242"/>
      <c r="E139" s="242"/>
      <c r="F139" s="242"/>
      <c r="G139" s="242"/>
      <c r="H139" s="242"/>
      <c r="I139" s="242"/>
      <c r="J139" s="242"/>
      <c r="K139" s="173"/>
      <c r="L139" s="173"/>
      <c r="M139" s="173"/>
      <c r="N139" s="173"/>
      <c r="O139" s="371"/>
      <c r="P139" s="108"/>
      <c r="Q139" s="108"/>
      <c r="R139" s="108"/>
      <c r="S139" s="109"/>
    </row>
    <row r="140" customFormat="false" ht="15.75" hidden="false" customHeight="false" outlineLevel="0" collapsed="false">
      <c r="B140" s="177"/>
      <c r="C140" s="259"/>
      <c r="D140" s="242"/>
      <c r="E140" s="242"/>
      <c r="F140" s="242"/>
      <c r="G140" s="242"/>
      <c r="H140" s="242"/>
      <c r="I140" s="242"/>
      <c r="J140" s="242"/>
      <c r="K140" s="173"/>
      <c r="L140" s="173"/>
      <c r="M140" s="173"/>
      <c r="N140" s="173"/>
      <c r="O140" s="371"/>
      <c r="P140" s="108"/>
      <c r="Q140" s="108"/>
      <c r="R140" s="108"/>
      <c r="S140" s="109"/>
    </row>
    <row r="141" customFormat="false" ht="15.75" hidden="false" customHeight="true" outlineLevel="0" collapsed="false">
      <c r="B141" s="110" t="s">
        <v>1778</v>
      </c>
      <c r="C141" s="117" t="s">
        <v>1703</v>
      </c>
      <c r="D141" s="117"/>
      <c r="E141" s="117"/>
      <c r="F141" s="117"/>
      <c r="G141" s="117"/>
      <c r="H141" s="117"/>
      <c r="I141" s="117"/>
      <c r="J141" s="117"/>
      <c r="K141" s="117"/>
      <c r="L141" s="268" t="s">
        <v>1536</v>
      </c>
      <c r="M141" s="189"/>
      <c r="N141" s="189"/>
      <c r="O141" s="271"/>
      <c r="P141" s="271"/>
      <c r="Q141" s="114"/>
      <c r="R141" s="108"/>
      <c r="S141" s="108"/>
    </row>
    <row r="142" customFormat="false" ht="15.75" hidden="false" customHeight="false" outlineLevel="0" collapsed="false">
      <c r="B142" s="116" t="s">
        <v>1779</v>
      </c>
      <c r="C142" s="186" t="str">
        <f aca="false">"Năm học "&amp;NamHoc</f>
        <v>Năm học 2016 - 2017</v>
      </c>
      <c r="D142" s="186"/>
      <c r="E142" s="186"/>
      <c r="F142" s="186"/>
      <c r="G142" s="186"/>
      <c r="H142" s="186"/>
      <c r="I142" s="186"/>
      <c r="J142" s="186"/>
      <c r="K142" s="186"/>
      <c r="L142" s="268" t="str">
        <f aca="false">TenTruong</f>
        <v>TRƯỜNG ĐẠI HỌC THÁI BÌNH DƯƠNG</v>
      </c>
      <c r="M142" s="264"/>
      <c r="N142" s="264"/>
      <c r="O142" s="263"/>
      <c r="P142" s="263"/>
      <c r="Q142" s="114"/>
      <c r="R142" s="108"/>
      <c r="S142" s="108"/>
    </row>
    <row r="143" customFormat="false" ht="15.75" hidden="false" customHeight="true" outlineLevel="0" collapsed="false">
      <c r="B143" s="116" t="s">
        <v>1567</v>
      </c>
      <c r="C143" s="259"/>
      <c r="D143" s="178" t="s">
        <v>1776</v>
      </c>
      <c r="E143" s="178"/>
      <c r="F143" s="178"/>
      <c r="G143" s="178"/>
      <c r="H143" s="178"/>
      <c r="I143" s="178"/>
      <c r="J143" s="178"/>
      <c r="K143" s="128"/>
      <c r="L143" s="189"/>
      <c r="M143" s="189"/>
      <c r="N143" s="189"/>
      <c r="O143" s="271"/>
      <c r="P143" s="271"/>
      <c r="Q143" s="114"/>
      <c r="R143" s="108"/>
      <c r="S143" s="108"/>
    </row>
    <row r="144" customFormat="false" ht="15.75" hidden="false" customHeight="true" outlineLevel="0" collapsed="false">
      <c r="B144" s="116" t="s">
        <v>1568</v>
      </c>
      <c r="C144" s="259"/>
      <c r="D144" s="178" t="s">
        <v>1749</v>
      </c>
      <c r="E144" s="178"/>
      <c r="F144" s="178"/>
      <c r="G144" s="178"/>
      <c r="H144" s="178"/>
      <c r="I144" s="178"/>
      <c r="J144" s="178"/>
      <c r="K144" s="128"/>
      <c r="L144" s="189"/>
      <c r="M144" s="189"/>
      <c r="N144" s="189"/>
      <c r="O144" s="271"/>
      <c r="P144" s="271"/>
      <c r="Q144" s="114"/>
      <c r="R144" s="108"/>
      <c r="S144" s="108"/>
    </row>
    <row r="145" customFormat="false" ht="15.75" hidden="false" customHeight="false" outlineLevel="0" collapsed="false">
      <c r="B145" s="126" t="s">
        <v>1569</v>
      </c>
      <c r="C145" s="259"/>
      <c r="D145" s="259"/>
      <c r="E145" s="259"/>
      <c r="F145" s="259"/>
      <c r="G145" s="259"/>
      <c r="H145" s="259"/>
      <c r="I145" s="259"/>
      <c r="J145" s="259"/>
      <c r="K145" s="259"/>
      <c r="L145" s="189"/>
      <c r="M145" s="189"/>
      <c r="N145" s="189"/>
      <c r="O145" s="271"/>
      <c r="P145" s="271"/>
      <c r="Q145" s="114"/>
      <c r="R145" s="108"/>
      <c r="S145" s="108"/>
    </row>
    <row r="146" customFormat="false" ht="15.75" hidden="false" customHeight="false" outlineLevel="0" collapsed="false">
      <c r="B146" s="106"/>
      <c r="C146" s="273"/>
      <c r="D146" s="373"/>
      <c r="E146" s="374"/>
      <c r="F146" s="374"/>
      <c r="G146" s="374"/>
      <c r="H146" s="374"/>
      <c r="I146" s="374"/>
      <c r="J146" s="374"/>
      <c r="K146" s="374"/>
      <c r="L146" s="276"/>
      <c r="M146" s="276"/>
      <c r="N146" s="276"/>
      <c r="O146" s="276"/>
      <c r="P146" s="276"/>
      <c r="Q146" s="114"/>
      <c r="R146" s="108"/>
      <c r="S146" s="108"/>
    </row>
    <row r="147" customFormat="false" ht="25.5" hidden="false" customHeight="true" outlineLevel="0" collapsed="false">
      <c r="B147" s="277"/>
      <c r="C147" s="278" t="s">
        <v>1707</v>
      </c>
      <c r="D147" s="278" t="s">
        <v>1576</v>
      </c>
      <c r="E147" s="279" t="s">
        <v>1572</v>
      </c>
      <c r="F147" s="279"/>
      <c r="G147" s="279"/>
      <c r="H147" s="362" t="s">
        <v>1708</v>
      </c>
      <c r="I147" s="362"/>
      <c r="J147" s="362"/>
      <c r="K147" s="362"/>
      <c r="L147" s="281" t="s">
        <v>1575</v>
      </c>
      <c r="M147" s="281"/>
      <c r="N147" s="281"/>
      <c r="O147" s="262"/>
      <c r="P147" s="109"/>
      <c r="Q147" s="109"/>
      <c r="R147" s="108"/>
      <c r="S147" s="108"/>
    </row>
    <row r="148" customFormat="false" ht="15.75" hidden="false" customHeight="true" outlineLevel="0" collapsed="false">
      <c r="B148" s="282"/>
      <c r="C148" s="278" t="s">
        <v>1709</v>
      </c>
      <c r="D148" s="278" t="s">
        <v>1710</v>
      </c>
      <c r="E148" s="283" t="s">
        <v>1573</v>
      </c>
      <c r="F148" s="284" t="s">
        <v>1574</v>
      </c>
      <c r="G148" s="284"/>
      <c r="H148" s="285" t="s">
        <v>1711</v>
      </c>
      <c r="I148" s="285" t="s">
        <v>1711</v>
      </c>
      <c r="J148" s="285" t="s">
        <v>1711</v>
      </c>
      <c r="K148" s="285" t="s">
        <v>1711</v>
      </c>
      <c r="L148" s="286"/>
      <c r="M148" s="115"/>
      <c r="N148" s="287"/>
      <c r="O148" s="262"/>
      <c r="P148" s="109"/>
      <c r="Q148" s="109"/>
      <c r="R148" s="108"/>
      <c r="S148" s="108"/>
    </row>
    <row r="149" customFormat="false" ht="15.75" hidden="false" customHeight="false" outlineLevel="0" collapsed="false">
      <c r="B149" s="282"/>
      <c r="C149" s="278"/>
      <c r="D149" s="278"/>
      <c r="E149" s="278"/>
      <c r="F149" s="283" t="s">
        <v>1712</v>
      </c>
      <c r="G149" s="283" t="s">
        <v>1713</v>
      </c>
      <c r="H149" s="283" t="s">
        <v>1714</v>
      </c>
      <c r="I149" s="283" t="s">
        <v>1715</v>
      </c>
      <c r="J149" s="283" t="s">
        <v>1716</v>
      </c>
      <c r="K149" s="283" t="s">
        <v>1717</v>
      </c>
      <c r="L149" s="289"/>
      <c r="M149" s="290"/>
      <c r="N149" s="291"/>
      <c r="O149" s="262"/>
      <c r="P149" s="109"/>
      <c r="Q149" s="109"/>
      <c r="R149" s="108"/>
      <c r="S149" s="108"/>
    </row>
    <row r="150" customFormat="false" ht="15.75" hidden="false" customHeight="true" outlineLevel="0" collapsed="false">
      <c r="B150" s="149" t="s">
        <v>1585</v>
      </c>
      <c r="C150" s="149" t="n">
        <v>1</v>
      </c>
      <c r="D150" s="149" t="n">
        <v>2</v>
      </c>
      <c r="E150" s="149" t="n">
        <v>3</v>
      </c>
      <c r="F150" s="149" t="n">
        <v>4</v>
      </c>
      <c r="G150" s="149" t="n">
        <v>5</v>
      </c>
      <c r="H150" s="149" t="n">
        <v>6</v>
      </c>
      <c r="I150" s="149" t="n">
        <v>7</v>
      </c>
      <c r="J150" s="149" t="n">
        <v>8</v>
      </c>
      <c r="K150" s="149" t="n">
        <v>9</v>
      </c>
      <c r="L150" s="149" t="n">
        <v>10</v>
      </c>
      <c r="M150" s="149"/>
      <c r="N150" s="149"/>
      <c r="O150" s="262"/>
      <c r="P150" s="109"/>
      <c r="Q150" s="109"/>
      <c r="R150" s="108"/>
      <c r="S150" s="108"/>
    </row>
    <row r="151" customFormat="false" ht="15.75" hidden="false" customHeight="false" outlineLevel="0" collapsed="false">
      <c r="B151" s="293" t="s">
        <v>1576</v>
      </c>
      <c r="C151" s="149" t="s">
        <v>1728</v>
      </c>
      <c r="D151" s="378" t="n">
        <f aca="false">SUM(D153,D205)</f>
        <v>0</v>
      </c>
      <c r="E151" s="378" t="n">
        <f aca="false">SUM(E153,E205)</f>
        <v>0</v>
      </c>
      <c r="F151" s="378" t="n">
        <f aca="false">SUM(F153,F205)</f>
        <v>0</v>
      </c>
      <c r="G151" s="378" t="n">
        <f aca="false">SUM(G153,G205)</f>
        <v>0</v>
      </c>
      <c r="H151" s="378" t="n">
        <f aca="false">SUM(H153,H205)</f>
        <v>0</v>
      </c>
      <c r="I151" s="378" t="n">
        <f aca="false">SUM(I153,I205)</f>
        <v>0</v>
      </c>
      <c r="J151" s="378" t="n">
        <f aca="false">SUM(J153,J205)</f>
        <v>0</v>
      </c>
      <c r="K151" s="378" t="n">
        <f aca="false">SUM(K153,K205)</f>
        <v>0</v>
      </c>
      <c r="L151" s="340"/>
      <c r="M151" s="341"/>
      <c r="N151" s="342"/>
      <c r="O151" s="262"/>
      <c r="P151" s="109"/>
      <c r="Q151" s="109"/>
      <c r="R151" s="108"/>
      <c r="S151" s="108"/>
    </row>
    <row r="152" customFormat="false" ht="15.75" hidden="true" customHeight="false" outlineLevel="0" collapsed="false">
      <c r="A152" s="148" t="s">
        <v>1578</v>
      </c>
      <c r="B152" s="148" t="s">
        <v>1579</v>
      </c>
      <c r="C152" s="148" t="s">
        <v>1720</v>
      </c>
      <c r="D152" s="148" t="s">
        <v>1664</v>
      </c>
      <c r="E152" s="148" t="s">
        <v>1582</v>
      </c>
      <c r="F152" s="148" t="s">
        <v>1583</v>
      </c>
      <c r="G152" s="148" t="s">
        <v>1584</v>
      </c>
      <c r="H152" s="148" t="s">
        <v>1721</v>
      </c>
      <c r="I152" s="148" t="s">
        <v>1722</v>
      </c>
      <c r="J152" s="148" t="s">
        <v>1723</v>
      </c>
      <c r="K152" s="148" t="s">
        <v>1724</v>
      </c>
      <c r="L152" s="340"/>
      <c r="M152" s="341"/>
      <c r="N152" s="342"/>
      <c r="O152" s="262"/>
      <c r="P152" s="109"/>
      <c r="Q152" s="109"/>
      <c r="R152" s="108"/>
      <c r="S152" s="108"/>
    </row>
    <row r="153" customFormat="false" ht="15.75" hidden="false" customHeight="false" outlineLevel="0" collapsed="false">
      <c r="A153" s="0" t="n">
        <v>5000</v>
      </c>
      <c r="B153" s="347" t="s">
        <v>1780</v>
      </c>
      <c r="C153" s="297" t="s">
        <v>1728</v>
      </c>
      <c r="D153" s="295" t="n">
        <f aca="false">SUM(D154:D203)</f>
        <v>0</v>
      </c>
      <c r="E153" s="295" t="n">
        <f aca="false">SUM(E154:E203)</f>
        <v>0</v>
      </c>
      <c r="F153" s="295" t="n">
        <f aca="false">SUM(F154:F203)</f>
        <v>0</v>
      </c>
      <c r="G153" s="295" t="n">
        <f aca="false">SUM(G154:G203)</f>
        <v>0</v>
      </c>
      <c r="H153" s="295" t="n">
        <f aca="false">SUM(H154:H203)</f>
        <v>0</v>
      </c>
      <c r="I153" s="295" t="n">
        <f aca="false">SUM(I154:I203)</f>
        <v>0</v>
      </c>
      <c r="J153" s="295" t="n">
        <f aca="false">SUM(J154:J203)</f>
        <v>0</v>
      </c>
      <c r="K153" s="295" t="n">
        <f aca="false">SUM(K154:K203)</f>
        <v>0</v>
      </c>
      <c r="L153" s="350"/>
      <c r="M153" s="351"/>
      <c r="N153" s="352"/>
      <c r="O153" s="262"/>
      <c r="P153" s="156" t="str">
        <f aca="false">IF(OR(D153&lt;E153,D153&lt;G153,D153&lt;F153),"Er","")</f>
        <v/>
      </c>
      <c r="Q153" s="156" t="str">
        <f aca="false">IF(OR(D153&lt;E153,E153&lt;G153),"Er","")</f>
        <v/>
      </c>
      <c r="R153" s="156" t="str">
        <f aca="false">IF(OR(D153&lt;F153,F153&lt;G153),"Er","")</f>
        <v/>
      </c>
      <c r="S153" s="156" t="str">
        <f aca="false">IF(OR(D153&lt;G153,E153&lt;G153,F153&lt;G153),"Er","")</f>
        <v/>
      </c>
    </row>
    <row r="154" customFormat="false" ht="15.75" hidden="false" customHeight="false" outlineLevel="0" collapsed="false">
      <c r="A154" s="0" t="n">
        <v>1</v>
      </c>
      <c r="B154" s="300" t="str">
        <f aca="false">IF(ISNA(VLOOKUP(C154,NGHANH_CD_LIST,2,FALSE())),"",VLOOKUP(C154,NGHANH_CD_LIST,2,FALSE()))</f>
        <v/>
      </c>
      <c r="C154" s="227"/>
      <c r="D154" s="365" t="n">
        <f aca="false">SUM(H154:K154)</f>
        <v>0</v>
      </c>
      <c r="E154" s="229"/>
      <c r="F154" s="229"/>
      <c r="G154" s="229"/>
      <c r="H154" s="229"/>
      <c r="I154" s="229"/>
      <c r="J154" s="229"/>
      <c r="K154" s="229"/>
      <c r="L154" s="332"/>
      <c r="M154" s="306"/>
      <c r="N154" s="307"/>
      <c r="O154" s="262"/>
      <c r="P154" s="156" t="str">
        <f aca="false">IF(OR(D154&lt;E154,D154&lt;G154,D154&lt;F154),"Er","")</f>
        <v/>
      </c>
      <c r="Q154" s="156" t="str">
        <f aca="false">IF(OR(D154&lt;E154,E154&lt;G154),"Er","")</f>
        <v/>
      </c>
      <c r="R154" s="156" t="str">
        <f aca="false">IF(OR(D154&lt;F154,F154&lt;G154),"Er","")</f>
        <v/>
      </c>
      <c r="S154" s="156" t="str">
        <f aca="false">IF(OR(D154&lt;G154,E154&lt;G154,F154&lt;G154),"Er","")</f>
        <v/>
      </c>
    </row>
    <row r="155" customFormat="false" ht="15.75" hidden="false" customHeight="false" outlineLevel="0" collapsed="false">
      <c r="A155" s="0" t="n">
        <v>2</v>
      </c>
      <c r="B155" s="300" t="str">
        <f aca="false">IF(ISNA(VLOOKUP(C155,NGHANH_CD_LIST,2,FALSE())),"",VLOOKUP(C155,NGHANH_CD_LIST,2,FALSE()))</f>
        <v/>
      </c>
      <c r="C155" s="227"/>
      <c r="D155" s="365" t="n">
        <f aca="false">SUM(H155:K155)</f>
        <v>0</v>
      </c>
      <c r="E155" s="229"/>
      <c r="F155" s="229"/>
      <c r="G155" s="229"/>
      <c r="H155" s="229"/>
      <c r="I155" s="229"/>
      <c r="J155" s="229"/>
      <c r="K155" s="229"/>
      <c r="L155" s="333" t="s">
        <v>1742</v>
      </c>
      <c r="M155" s="306"/>
      <c r="N155" s="307"/>
      <c r="O155" s="262"/>
      <c r="P155" s="156"/>
      <c r="Q155" s="156"/>
      <c r="R155" s="156"/>
      <c r="S155" s="156"/>
    </row>
    <row r="156" customFormat="false" ht="15.75" hidden="false" customHeight="false" outlineLevel="0" collapsed="false">
      <c r="A156" s="0" t="n">
        <v>3</v>
      </c>
      <c r="B156" s="300" t="str">
        <f aca="false">IF(ISNA(VLOOKUP(C156,NGHANH_CD_LIST,2,FALSE())),"",VLOOKUP(C156,NGHANH_CD_LIST,2,FALSE()))</f>
        <v/>
      </c>
      <c r="C156" s="227"/>
      <c r="D156" s="365" t="n">
        <f aca="false">SUM(H156:K156)</f>
        <v>0</v>
      </c>
      <c r="E156" s="229"/>
      <c r="F156" s="229"/>
      <c r="G156" s="229"/>
      <c r="H156" s="229"/>
      <c r="I156" s="229"/>
      <c r="J156" s="229"/>
      <c r="K156" s="229"/>
      <c r="L156" s="333" t="s">
        <v>1743</v>
      </c>
      <c r="M156" s="306"/>
      <c r="N156" s="307"/>
      <c r="O156" s="262"/>
      <c r="P156" s="156"/>
      <c r="Q156" s="156"/>
      <c r="R156" s="156"/>
      <c r="S156" s="156"/>
    </row>
    <row r="157" customFormat="false" ht="15.75" hidden="false" customHeight="false" outlineLevel="0" collapsed="false">
      <c r="A157" s="0" t="n">
        <v>4</v>
      </c>
      <c r="B157" s="300" t="str">
        <f aca="false">IF(ISNA(VLOOKUP(C157,NGHANH_CD_LIST,2,FALSE())),"",VLOOKUP(C157,NGHANH_CD_LIST,2,FALSE()))</f>
        <v/>
      </c>
      <c r="C157" s="227"/>
      <c r="D157" s="365" t="n">
        <f aca="false">SUM(H157:K157)</f>
        <v>0</v>
      </c>
      <c r="E157" s="229"/>
      <c r="F157" s="229"/>
      <c r="G157" s="229"/>
      <c r="H157" s="229"/>
      <c r="I157" s="229"/>
      <c r="J157" s="229"/>
      <c r="K157" s="229"/>
      <c r="L157" s="333" t="s">
        <v>1732</v>
      </c>
      <c r="M157" s="306"/>
      <c r="N157" s="307"/>
      <c r="O157" s="262"/>
      <c r="P157" s="156"/>
      <c r="Q157" s="156"/>
      <c r="R157" s="156"/>
      <c r="S157" s="156"/>
    </row>
    <row r="158" customFormat="false" ht="15.75" hidden="false" customHeight="false" outlineLevel="0" collapsed="false">
      <c r="A158" s="0" t="n">
        <v>5</v>
      </c>
      <c r="B158" s="300" t="str">
        <f aca="false">IF(ISNA(VLOOKUP(C158,NGHANH_CD_LIST,2,FALSE())),"",VLOOKUP(C158,NGHANH_CD_LIST,2,FALSE()))</f>
        <v/>
      </c>
      <c r="C158" s="227"/>
      <c r="D158" s="365" t="n">
        <f aca="false">SUM(H158:K158)</f>
        <v>0</v>
      </c>
      <c r="E158" s="229"/>
      <c r="F158" s="229"/>
      <c r="G158" s="229"/>
      <c r="H158" s="229"/>
      <c r="I158" s="229"/>
      <c r="J158" s="229"/>
      <c r="K158" s="229"/>
      <c r="L158" s="332"/>
      <c r="M158" s="306"/>
      <c r="N158" s="307"/>
      <c r="O158" s="262"/>
      <c r="P158" s="156"/>
      <c r="Q158" s="156"/>
      <c r="R158" s="156"/>
      <c r="S158" s="156"/>
    </row>
    <row r="159" customFormat="false" ht="15.75" hidden="false" customHeight="false" outlineLevel="0" collapsed="false">
      <c r="A159" s="0" t="n">
        <v>6</v>
      </c>
      <c r="B159" s="300" t="str">
        <f aca="false">IF(ISNA(VLOOKUP(C159,NGHANH_CD_LIST,2,FALSE())),"",VLOOKUP(C159,NGHANH_CD_LIST,2,FALSE()))</f>
        <v/>
      </c>
      <c r="C159" s="227"/>
      <c r="D159" s="365" t="n">
        <f aca="false">SUM(H159:K159)</f>
        <v>0</v>
      </c>
      <c r="E159" s="229"/>
      <c r="F159" s="229"/>
      <c r="G159" s="229"/>
      <c r="H159" s="229"/>
      <c r="I159" s="229"/>
      <c r="J159" s="229"/>
      <c r="K159" s="229"/>
      <c r="L159" s="332"/>
      <c r="M159" s="306"/>
      <c r="N159" s="307"/>
      <c r="O159" s="262"/>
      <c r="P159" s="156"/>
      <c r="Q159" s="156"/>
      <c r="R159" s="156"/>
      <c r="S159" s="156"/>
    </row>
    <row r="160" customFormat="false" ht="15.75" hidden="false" customHeight="false" outlineLevel="0" collapsed="false">
      <c r="A160" s="0" t="n">
        <v>7</v>
      </c>
      <c r="B160" s="300" t="str">
        <f aca="false">IF(ISNA(VLOOKUP(C160,NGHANH_CD_LIST,2,FALSE())),"",VLOOKUP(C160,NGHANH_CD_LIST,2,FALSE()))</f>
        <v/>
      </c>
      <c r="C160" s="227"/>
      <c r="D160" s="365" t="n">
        <f aca="false">SUM(H160:K160)</f>
        <v>0</v>
      </c>
      <c r="E160" s="229"/>
      <c r="F160" s="229"/>
      <c r="G160" s="229"/>
      <c r="H160" s="229"/>
      <c r="I160" s="229"/>
      <c r="J160" s="229"/>
      <c r="K160" s="229"/>
      <c r="L160" s="332"/>
      <c r="M160" s="306"/>
      <c r="N160" s="307"/>
      <c r="O160" s="262"/>
      <c r="P160" s="156"/>
      <c r="Q160" s="156"/>
      <c r="R160" s="156"/>
      <c r="S160" s="156"/>
    </row>
    <row r="161" customFormat="false" ht="15.75" hidden="false" customHeight="false" outlineLevel="0" collapsed="false">
      <c r="A161" s="0" t="n">
        <v>8</v>
      </c>
      <c r="B161" s="300" t="str">
        <f aca="false">IF(ISNA(VLOOKUP(C161,NGHANH_CD_LIST,2,FALSE())),"",VLOOKUP(C161,NGHANH_CD_LIST,2,FALSE()))</f>
        <v/>
      </c>
      <c r="C161" s="227"/>
      <c r="D161" s="365" t="n">
        <f aca="false">SUM(H161:K161)</f>
        <v>0</v>
      </c>
      <c r="E161" s="229"/>
      <c r="F161" s="229"/>
      <c r="G161" s="229"/>
      <c r="H161" s="229"/>
      <c r="I161" s="229"/>
      <c r="J161" s="229"/>
      <c r="K161" s="229"/>
      <c r="L161" s="332"/>
      <c r="M161" s="306"/>
      <c r="N161" s="307"/>
      <c r="O161" s="262"/>
      <c r="P161" s="156"/>
      <c r="Q161" s="156"/>
      <c r="R161" s="156"/>
      <c r="S161" s="156"/>
    </row>
    <row r="162" customFormat="false" ht="15.75" hidden="false" customHeight="false" outlineLevel="0" collapsed="false">
      <c r="A162" s="0" t="n">
        <v>9</v>
      </c>
      <c r="B162" s="300" t="str">
        <f aca="false">IF(ISNA(VLOOKUP(C162,NGHANH_CD_LIST,2,FALSE())),"",VLOOKUP(C162,NGHANH_CD_LIST,2,FALSE()))</f>
        <v/>
      </c>
      <c r="C162" s="227"/>
      <c r="D162" s="365" t="n">
        <f aca="false">SUM(H162:K162)</f>
        <v>0</v>
      </c>
      <c r="E162" s="229"/>
      <c r="F162" s="229"/>
      <c r="G162" s="229"/>
      <c r="H162" s="229"/>
      <c r="I162" s="229"/>
      <c r="J162" s="229"/>
      <c r="K162" s="229"/>
      <c r="L162" s="332"/>
      <c r="M162" s="306"/>
      <c r="N162" s="307"/>
      <c r="O162" s="262"/>
      <c r="P162" s="156"/>
      <c r="Q162" s="156"/>
      <c r="R162" s="156"/>
      <c r="S162" s="156"/>
    </row>
    <row r="163" customFormat="false" ht="15.75" hidden="false" customHeight="false" outlineLevel="0" collapsed="false">
      <c r="A163" s="0" t="n">
        <v>10</v>
      </c>
      <c r="B163" s="300" t="str">
        <f aca="false">IF(ISNA(VLOOKUP(C163,NGHANH_CD_LIST,2,FALSE())),"",VLOOKUP(C163,NGHANH_CD_LIST,2,FALSE()))</f>
        <v/>
      </c>
      <c r="C163" s="227"/>
      <c r="D163" s="365" t="n">
        <f aca="false">SUM(H163:K163)</f>
        <v>0</v>
      </c>
      <c r="E163" s="229"/>
      <c r="F163" s="229"/>
      <c r="G163" s="229"/>
      <c r="H163" s="229"/>
      <c r="I163" s="229"/>
      <c r="J163" s="229"/>
      <c r="K163" s="229"/>
      <c r="L163" s="332"/>
      <c r="M163" s="306"/>
      <c r="N163" s="307"/>
      <c r="O163" s="262"/>
      <c r="P163" s="156"/>
      <c r="Q163" s="156"/>
      <c r="R163" s="156"/>
      <c r="S163" s="156"/>
    </row>
    <row r="164" customFormat="false" ht="15.75" hidden="false" customHeight="false" outlineLevel="0" collapsed="false">
      <c r="A164" s="0" t="n">
        <v>11</v>
      </c>
      <c r="B164" s="300" t="str">
        <f aca="false">IF(ISNA(VLOOKUP(C164,NGHANH_CD_LIST,2,FALSE())),"",VLOOKUP(C164,NGHANH_CD_LIST,2,FALSE()))</f>
        <v/>
      </c>
      <c r="C164" s="227"/>
      <c r="D164" s="365" t="n">
        <f aca="false">SUM(H164:K164)</f>
        <v>0</v>
      </c>
      <c r="E164" s="229"/>
      <c r="F164" s="229"/>
      <c r="G164" s="229"/>
      <c r="H164" s="229"/>
      <c r="I164" s="229"/>
      <c r="J164" s="229"/>
      <c r="K164" s="229"/>
      <c r="L164" s="332"/>
      <c r="M164" s="306"/>
      <c r="N164" s="307"/>
      <c r="O164" s="262"/>
      <c r="P164" s="156"/>
      <c r="Q164" s="156"/>
      <c r="R164" s="156"/>
      <c r="S164" s="156"/>
    </row>
    <row r="165" customFormat="false" ht="15.75" hidden="false" customHeight="false" outlineLevel="0" collapsed="false">
      <c r="A165" s="0" t="n">
        <v>12</v>
      </c>
      <c r="B165" s="300" t="str">
        <f aca="false">IF(ISNA(VLOOKUP(C165,NGHANH_CD_LIST,2,FALSE())),"",VLOOKUP(C165,NGHANH_CD_LIST,2,FALSE()))</f>
        <v/>
      </c>
      <c r="C165" s="227"/>
      <c r="D165" s="365" t="n">
        <f aca="false">SUM(H165:K165)</f>
        <v>0</v>
      </c>
      <c r="E165" s="229"/>
      <c r="F165" s="229"/>
      <c r="G165" s="229"/>
      <c r="H165" s="229"/>
      <c r="I165" s="229"/>
      <c r="J165" s="229"/>
      <c r="K165" s="229"/>
      <c r="L165" s="332"/>
      <c r="M165" s="306"/>
      <c r="N165" s="307"/>
      <c r="O165" s="262"/>
      <c r="P165" s="156"/>
      <c r="Q165" s="156"/>
      <c r="R165" s="156"/>
      <c r="S165" s="156"/>
    </row>
    <row r="166" customFormat="false" ht="15.75" hidden="false" customHeight="false" outlineLevel="0" collapsed="false">
      <c r="A166" s="0" t="n">
        <v>13</v>
      </c>
      <c r="B166" s="300" t="str">
        <f aca="false">IF(ISNA(VLOOKUP(C166,NGHANH_CD_LIST,2,FALSE())),"",VLOOKUP(C166,NGHANH_CD_LIST,2,FALSE()))</f>
        <v/>
      </c>
      <c r="C166" s="227"/>
      <c r="D166" s="365" t="n">
        <f aca="false">SUM(H166:K166)</f>
        <v>0</v>
      </c>
      <c r="E166" s="229"/>
      <c r="F166" s="229"/>
      <c r="G166" s="229"/>
      <c r="H166" s="229"/>
      <c r="I166" s="229"/>
      <c r="J166" s="229"/>
      <c r="K166" s="229"/>
      <c r="L166" s="332"/>
      <c r="M166" s="306"/>
      <c r="N166" s="307"/>
      <c r="O166" s="262"/>
      <c r="P166" s="156"/>
      <c r="Q166" s="156"/>
      <c r="R166" s="156"/>
      <c r="S166" s="156"/>
    </row>
    <row r="167" customFormat="false" ht="15.75" hidden="false" customHeight="false" outlineLevel="0" collapsed="false">
      <c r="A167" s="0" t="n">
        <v>14</v>
      </c>
      <c r="B167" s="300" t="str">
        <f aca="false">IF(ISNA(VLOOKUP(C167,NGHANH_CD_LIST,2,FALSE())),"",VLOOKUP(C167,NGHANH_CD_LIST,2,FALSE()))</f>
        <v/>
      </c>
      <c r="C167" s="227"/>
      <c r="D167" s="365" t="n">
        <f aca="false">SUM(H167:K167)</f>
        <v>0</v>
      </c>
      <c r="E167" s="229"/>
      <c r="F167" s="229"/>
      <c r="G167" s="229"/>
      <c r="H167" s="229"/>
      <c r="I167" s="229"/>
      <c r="J167" s="229"/>
      <c r="K167" s="229"/>
      <c r="L167" s="332"/>
      <c r="M167" s="306"/>
      <c r="N167" s="307"/>
      <c r="O167" s="262"/>
      <c r="P167" s="156"/>
      <c r="Q167" s="156"/>
      <c r="R167" s="156"/>
      <c r="S167" s="156"/>
    </row>
    <row r="168" customFormat="false" ht="15.75" hidden="false" customHeight="false" outlineLevel="0" collapsed="false">
      <c r="A168" s="0" t="n">
        <v>15</v>
      </c>
      <c r="B168" s="300" t="str">
        <f aca="false">IF(ISNA(VLOOKUP(C168,NGHANH_CD_LIST,2,FALSE())),"",VLOOKUP(C168,NGHANH_CD_LIST,2,FALSE()))</f>
        <v/>
      </c>
      <c r="C168" s="227"/>
      <c r="D168" s="365" t="n">
        <f aca="false">SUM(H168:K168)</f>
        <v>0</v>
      </c>
      <c r="E168" s="229"/>
      <c r="F168" s="229"/>
      <c r="G168" s="229"/>
      <c r="H168" s="229"/>
      <c r="I168" s="229"/>
      <c r="J168" s="229"/>
      <c r="K168" s="229"/>
      <c r="L168" s="332"/>
      <c r="M168" s="306"/>
      <c r="N168" s="307"/>
      <c r="O168" s="262"/>
      <c r="P168" s="156"/>
      <c r="Q168" s="156"/>
      <c r="R168" s="156"/>
      <c r="S168" s="156"/>
    </row>
    <row r="169" customFormat="false" ht="15.75" hidden="false" customHeight="false" outlineLevel="0" collapsed="false">
      <c r="A169" s="0" t="n">
        <v>16</v>
      </c>
      <c r="B169" s="300" t="str">
        <f aca="false">IF(ISNA(VLOOKUP(C169,NGHANH_CD_LIST,2,FALSE())),"",VLOOKUP(C169,NGHANH_CD_LIST,2,FALSE()))</f>
        <v/>
      </c>
      <c r="C169" s="227"/>
      <c r="D169" s="365" t="n">
        <f aca="false">SUM(H169:K169)</f>
        <v>0</v>
      </c>
      <c r="E169" s="229"/>
      <c r="F169" s="229"/>
      <c r="G169" s="229"/>
      <c r="H169" s="229"/>
      <c r="I169" s="229"/>
      <c r="J169" s="229"/>
      <c r="K169" s="229"/>
      <c r="L169" s="332"/>
      <c r="M169" s="306"/>
      <c r="N169" s="307"/>
      <c r="O169" s="262"/>
      <c r="P169" s="156"/>
      <c r="Q169" s="156"/>
      <c r="R169" s="156"/>
      <c r="S169" s="156"/>
    </row>
    <row r="170" customFormat="false" ht="15.75" hidden="false" customHeight="false" outlineLevel="0" collapsed="false">
      <c r="A170" s="0" t="n">
        <v>17</v>
      </c>
      <c r="B170" s="300" t="str">
        <f aca="false">IF(ISNA(VLOOKUP(C170,NGHANH_CD_LIST,2,FALSE())),"",VLOOKUP(C170,NGHANH_CD_LIST,2,FALSE()))</f>
        <v/>
      </c>
      <c r="C170" s="227"/>
      <c r="D170" s="365" t="n">
        <f aca="false">SUM(H170:K170)</f>
        <v>0</v>
      </c>
      <c r="E170" s="229"/>
      <c r="F170" s="229"/>
      <c r="G170" s="229"/>
      <c r="H170" s="229"/>
      <c r="I170" s="229"/>
      <c r="J170" s="229"/>
      <c r="K170" s="229"/>
      <c r="L170" s="332"/>
      <c r="M170" s="306"/>
      <c r="N170" s="307"/>
      <c r="O170" s="262"/>
      <c r="P170" s="156"/>
      <c r="Q170" s="156"/>
      <c r="R170" s="156"/>
      <c r="S170" s="156"/>
    </row>
    <row r="171" customFormat="false" ht="15.75" hidden="false" customHeight="false" outlineLevel="0" collapsed="false">
      <c r="A171" s="0" t="n">
        <v>18</v>
      </c>
      <c r="B171" s="300" t="str">
        <f aca="false">IF(ISNA(VLOOKUP(C171,NGHANH_CD_LIST,2,FALSE())),"",VLOOKUP(C171,NGHANH_CD_LIST,2,FALSE()))</f>
        <v/>
      </c>
      <c r="C171" s="227"/>
      <c r="D171" s="365" t="n">
        <f aca="false">SUM(H171:K171)</f>
        <v>0</v>
      </c>
      <c r="E171" s="229"/>
      <c r="F171" s="229"/>
      <c r="G171" s="229"/>
      <c r="H171" s="229"/>
      <c r="I171" s="229"/>
      <c r="J171" s="229"/>
      <c r="K171" s="229"/>
      <c r="L171" s="332"/>
      <c r="M171" s="306"/>
      <c r="N171" s="307"/>
      <c r="O171" s="262"/>
      <c r="P171" s="156"/>
      <c r="Q171" s="156"/>
      <c r="R171" s="156"/>
      <c r="S171" s="156"/>
    </row>
    <row r="172" customFormat="false" ht="15.75" hidden="false" customHeight="false" outlineLevel="0" collapsed="false">
      <c r="A172" s="0" t="n">
        <v>19</v>
      </c>
      <c r="B172" s="300" t="str">
        <f aca="false">IF(ISNA(VLOOKUP(C172,NGHANH_CD_LIST,2,FALSE())),"",VLOOKUP(C172,NGHANH_CD_LIST,2,FALSE()))</f>
        <v/>
      </c>
      <c r="C172" s="227"/>
      <c r="D172" s="365" t="n">
        <f aca="false">SUM(H172:K172)</f>
        <v>0</v>
      </c>
      <c r="E172" s="229"/>
      <c r="F172" s="229"/>
      <c r="G172" s="229"/>
      <c r="H172" s="229"/>
      <c r="I172" s="229"/>
      <c r="J172" s="229"/>
      <c r="K172" s="229"/>
      <c r="L172" s="332"/>
      <c r="M172" s="306"/>
      <c r="N172" s="307"/>
      <c r="O172" s="262"/>
      <c r="P172" s="156"/>
      <c r="Q172" s="156"/>
      <c r="R172" s="156"/>
      <c r="S172" s="156"/>
    </row>
    <row r="173" customFormat="false" ht="15.75" hidden="false" customHeight="false" outlineLevel="0" collapsed="false">
      <c r="A173" s="0" t="n">
        <v>20</v>
      </c>
      <c r="B173" s="300" t="str">
        <f aca="false">IF(ISNA(VLOOKUP(C173,NGHANH_CD_LIST,2,FALSE())),"",VLOOKUP(C173,NGHANH_CD_LIST,2,FALSE()))</f>
        <v/>
      </c>
      <c r="C173" s="227"/>
      <c r="D173" s="365" t="n">
        <f aca="false">SUM(H173:K173)</f>
        <v>0</v>
      </c>
      <c r="E173" s="229"/>
      <c r="F173" s="229"/>
      <c r="G173" s="229"/>
      <c r="H173" s="229"/>
      <c r="I173" s="229"/>
      <c r="J173" s="229"/>
      <c r="K173" s="229"/>
      <c r="L173" s="332"/>
      <c r="M173" s="306"/>
      <c r="N173" s="307"/>
      <c r="O173" s="262"/>
      <c r="P173" s="156"/>
      <c r="Q173" s="156"/>
      <c r="R173" s="156"/>
      <c r="S173" s="156"/>
    </row>
    <row r="174" customFormat="false" ht="15.75" hidden="false" customHeight="false" outlineLevel="0" collapsed="false">
      <c r="A174" s="0" t="n">
        <v>21</v>
      </c>
      <c r="B174" s="300" t="str">
        <f aca="false">IF(ISNA(VLOOKUP(C174,NGHANH_CD_LIST,2,FALSE())),"",VLOOKUP(C174,NGHANH_CD_LIST,2,FALSE()))</f>
        <v/>
      </c>
      <c r="C174" s="227"/>
      <c r="D174" s="365" t="n">
        <f aca="false">SUM(H174:K174)</f>
        <v>0</v>
      </c>
      <c r="E174" s="229"/>
      <c r="F174" s="229"/>
      <c r="G174" s="229"/>
      <c r="H174" s="229"/>
      <c r="I174" s="229"/>
      <c r="J174" s="229"/>
      <c r="K174" s="229"/>
      <c r="L174" s="332"/>
      <c r="M174" s="306"/>
      <c r="N174" s="307"/>
      <c r="O174" s="262"/>
      <c r="P174" s="156"/>
      <c r="Q174" s="156"/>
      <c r="R174" s="156"/>
      <c r="S174" s="156"/>
    </row>
    <row r="175" customFormat="false" ht="15.75" hidden="false" customHeight="false" outlineLevel="0" collapsed="false">
      <c r="A175" s="0" t="n">
        <v>22</v>
      </c>
      <c r="B175" s="300" t="str">
        <f aca="false">IF(ISNA(VLOOKUP(C175,NGHANH_CD_LIST,2,FALSE())),"",VLOOKUP(C175,NGHANH_CD_LIST,2,FALSE()))</f>
        <v/>
      </c>
      <c r="C175" s="227"/>
      <c r="D175" s="365" t="n">
        <f aca="false">SUM(H175:K175)</f>
        <v>0</v>
      </c>
      <c r="E175" s="229"/>
      <c r="F175" s="229"/>
      <c r="G175" s="229"/>
      <c r="H175" s="229"/>
      <c r="I175" s="229"/>
      <c r="J175" s="229"/>
      <c r="K175" s="229"/>
      <c r="L175" s="332"/>
      <c r="M175" s="306"/>
      <c r="N175" s="307"/>
      <c r="O175" s="262"/>
      <c r="P175" s="156"/>
      <c r="Q175" s="156"/>
      <c r="R175" s="156"/>
      <c r="S175" s="156"/>
    </row>
    <row r="176" customFormat="false" ht="15.75" hidden="false" customHeight="false" outlineLevel="0" collapsed="false">
      <c r="A176" s="0" t="n">
        <v>23</v>
      </c>
      <c r="B176" s="300" t="str">
        <f aca="false">IF(ISNA(VLOOKUP(C176,NGHANH_CD_LIST,2,FALSE())),"",VLOOKUP(C176,NGHANH_CD_LIST,2,FALSE()))</f>
        <v/>
      </c>
      <c r="C176" s="227"/>
      <c r="D176" s="365" t="n">
        <f aca="false">SUM(H176:K176)</f>
        <v>0</v>
      </c>
      <c r="E176" s="229"/>
      <c r="F176" s="229"/>
      <c r="G176" s="229"/>
      <c r="H176" s="229"/>
      <c r="I176" s="229"/>
      <c r="J176" s="229"/>
      <c r="K176" s="229"/>
      <c r="L176" s="332"/>
      <c r="M176" s="306"/>
      <c r="N176" s="307"/>
      <c r="O176" s="262"/>
      <c r="P176" s="156"/>
      <c r="Q176" s="156"/>
      <c r="R176" s="156"/>
      <c r="S176" s="156"/>
    </row>
    <row r="177" customFormat="false" ht="15.75" hidden="false" customHeight="false" outlineLevel="0" collapsed="false">
      <c r="A177" s="0" t="n">
        <v>24</v>
      </c>
      <c r="B177" s="300" t="str">
        <f aca="false">IF(ISNA(VLOOKUP(C177,NGHANH_CD_LIST,2,FALSE())),"",VLOOKUP(C177,NGHANH_CD_LIST,2,FALSE()))</f>
        <v/>
      </c>
      <c r="C177" s="227"/>
      <c r="D177" s="365" t="n">
        <f aca="false">SUM(H177:K177)</f>
        <v>0</v>
      </c>
      <c r="E177" s="229"/>
      <c r="F177" s="229"/>
      <c r="G177" s="229"/>
      <c r="H177" s="229"/>
      <c r="I177" s="229"/>
      <c r="J177" s="229"/>
      <c r="K177" s="229"/>
      <c r="L177" s="332"/>
      <c r="M177" s="306"/>
      <c r="N177" s="307"/>
      <c r="O177" s="262"/>
      <c r="P177" s="156"/>
      <c r="Q177" s="156"/>
      <c r="R177" s="156"/>
      <c r="S177" s="156"/>
    </row>
    <row r="178" customFormat="false" ht="15.75" hidden="false" customHeight="false" outlineLevel="0" collapsed="false">
      <c r="A178" s="0" t="n">
        <v>25</v>
      </c>
      <c r="B178" s="300" t="str">
        <f aca="false">IF(ISNA(VLOOKUP(C178,NGHANH_CD_LIST,2,FALSE())),"",VLOOKUP(C178,NGHANH_CD_LIST,2,FALSE()))</f>
        <v/>
      </c>
      <c r="C178" s="227"/>
      <c r="D178" s="365" t="n">
        <f aca="false">SUM(H178:K178)</f>
        <v>0</v>
      </c>
      <c r="E178" s="229"/>
      <c r="F178" s="229"/>
      <c r="G178" s="229"/>
      <c r="H178" s="229"/>
      <c r="I178" s="229"/>
      <c r="J178" s="229"/>
      <c r="K178" s="229"/>
      <c r="L178" s="332"/>
      <c r="M178" s="306"/>
      <c r="N178" s="307"/>
      <c r="O178" s="262"/>
      <c r="P178" s="156"/>
      <c r="Q178" s="156"/>
      <c r="R178" s="156"/>
      <c r="S178" s="156"/>
    </row>
    <row r="179" customFormat="false" ht="15.75" hidden="false" customHeight="false" outlineLevel="0" collapsed="false">
      <c r="A179" s="0" t="n">
        <v>26</v>
      </c>
      <c r="B179" s="300" t="str">
        <f aca="false">IF(ISNA(VLOOKUP(C179,NGHANH_CD_LIST,2,FALSE())),"",VLOOKUP(C179,NGHANH_CD_LIST,2,FALSE()))</f>
        <v/>
      </c>
      <c r="C179" s="227"/>
      <c r="D179" s="365" t="n">
        <f aca="false">SUM(H179:K179)</f>
        <v>0</v>
      </c>
      <c r="E179" s="229"/>
      <c r="F179" s="229"/>
      <c r="G179" s="229"/>
      <c r="H179" s="229"/>
      <c r="I179" s="229"/>
      <c r="J179" s="229"/>
      <c r="K179" s="229"/>
      <c r="L179" s="332"/>
      <c r="M179" s="306"/>
      <c r="N179" s="307"/>
      <c r="O179" s="262"/>
      <c r="P179" s="156"/>
      <c r="Q179" s="156"/>
      <c r="R179" s="156"/>
      <c r="S179" s="156"/>
    </row>
    <row r="180" customFormat="false" ht="15.75" hidden="false" customHeight="false" outlineLevel="0" collapsed="false">
      <c r="A180" s="0" t="n">
        <v>27</v>
      </c>
      <c r="B180" s="300" t="str">
        <f aca="false">IF(ISNA(VLOOKUP(C180,NGHANH_CD_LIST,2,FALSE())),"",VLOOKUP(C180,NGHANH_CD_LIST,2,FALSE()))</f>
        <v/>
      </c>
      <c r="C180" s="227"/>
      <c r="D180" s="365" t="n">
        <f aca="false">SUM(H180:K180)</f>
        <v>0</v>
      </c>
      <c r="E180" s="229"/>
      <c r="F180" s="229"/>
      <c r="G180" s="229"/>
      <c r="H180" s="229"/>
      <c r="I180" s="229"/>
      <c r="J180" s="229"/>
      <c r="K180" s="229"/>
      <c r="L180" s="332"/>
      <c r="M180" s="306"/>
      <c r="N180" s="307"/>
      <c r="O180" s="262"/>
      <c r="P180" s="156"/>
      <c r="Q180" s="156"/>
      <c r="R180" s="156"/>
      <c r="S180" s="156"/>
    </row>
    <row r="181" customFormat="false" ht="15.75" hidden="false" customHeight="false" outlineLevel="0" collapsed="false">
      <c r="A181" s="0" t="n">
        <v>28</v>
      </c>
      <c r="B181" s="300" t="str">
        <f aca="false">IF(ISNA(VLOOKUP(C181,NGHANH_CD_LIST,2,FALSE())),"",VLOOKUP(C181,NGHANH_CD_LIST,2,FALSE()))</f>
        <v/>
      </c>
      <c r="C181" s="227"/>
      <c r="D181" s="365" t="n">
        <f aca="false">SUM(H181:K181)</f>
        <v>0</v>
      </c>
      <c r="E181" s="229"/>
      <c r="F181" s="229"/>
      <c r="G181" s="229"/>
      <c r="H181" s="229"/>
      <c r="I181" s="229"/>
      <c r="J181" s="229"/>
      <c r="K181" s="229"/>
      <c r="L181" s="332"/>
      <c r="M181" s="306"/>
      <c r="N181" s="307"/>
      <c r="O181" s="262"/>
      <c r="P181" s="156"/>
      <c r="Q181" s="156"/>
      <c r="R181" s="156"/>
      <c r="S181" s="156"/>
    </row>
    <row r="182" customFormat="false" ht="15.75" hidden="false" customHeight="false" outlineLevel="0" collapsed="false">
      <c r="A182" s="0" t="n">
        <v>29</v>
      </c>
      <c r="B182" s="300" t="str">
        <f aca="false">IF(ISNA(VLOOKUP(C182,NGHANH_CD_LIST,2,FALSE())),"",VLOOKUP(C182,NGHANH_CD_LIST,2,FALSE()))</f>
        <v/>
      </c>
      <c r="C182" s="227"/>
      <c r="D182" s="365" t="n">
        <f aca="false">SUM(H182:K182)</f>
        <v>0</v>
      </c>
      <c r="E182" s="229"/>
      <c r="F182" s="229"/>
      <c r="G182" s="229"/>
      <c r="H182" s="229"/>
      <c r="I182" s="229"/>
      <c r="J182" s="229"/>
      <c r="K182" s="229"/>
      <c r="L182" s="332"/>
      <c r="M182" s="306"/>
      <c r="N182" s="307"/>
      <c r="O182" s="262"/>
      <c r="P182" s="156"/>
      <c r="Q182" s="156"/>
      <c r="R182" s="156"/>
      <c r="S182" s="156"/>
    </row>
    <row r="183" customFormat="false" ht="15.75" hidden="false" customHeight="false" outlineLevel="0" collapsed="false">
      <c r="A183" s="0" t="n">
        <v>30</v>
      </c>
      <c r="B183" s="300" t="str">
        <f aca="false">IF(ISNA(VLOOKUP(C183,NGHANH_CD_LIST,2,FALSE())),"",VLOOKUP(C183,NGHANH_CD_LIST,2,FALSE()))</f>
        <v/>
      </c>
      <c r="C183" s="227"/>
      <c r="D183" s="365" t="n">
        <f aca="false">SUM(H183:K183)</f>
        <v>0</v>
      </c>
      <c r="E183" s="229"/>
      <c r="F183" s="229"/>
      <c r="G183" s="229"/>
      <c r="H183" s="229"/>
      <c r="I183" s="229"/>
      <c r="J183" s="229"/>
      <c r="K183" s="229"/>
      <c r="L183" s="332"/>
      <c r="M183" s="306"/>
      <c r="N183" s="307"/>
      <c r="O183" s="262"/>
      <c r="P183" s="156"/>
      <c r="Q183" s="156"/>
      <c r="R183" s="156"/>
      <c r="S183" s="156"/>
    </row>
    <row r="184" customFormat="false" ht="15.75" hidden="false" customHeight="false" outlineLevel="0" collapsed="false">
      <c r="A184" s="0" t="n">
        <v>31</v>
      </c>
      <c r="B184" s="300" t="str">
        <f aca="false">IF(ISNA(VLOOKUP(C184,NGHANH_CD_LIST,2,FALSE())),"",VLOOKUP(C184,NGHANH_CD_LIST,2,FALSE()))</f>
        <v/>
      </c>
      <c r="C184" s="227"/>
      <c r="D184" s="365" t="n">
        <f aca="false">SUM(H184:K184)</f>
        <v>0</v>
      </c>
      <c r="E184" s="229"/>
      <c r="F184" s="229"/>
      <c r="G184" s="229"/>
      <c r="H184" s="229"/>
      <c r="I184" s="229"/>
      <c r="J184" s="229"/>
      <c r="K184" s="229"/>
      <c r="L184" s="332"/>
      <c r="M184" s="306"/>
      <c r="N184" s="307"/>
      <c r="O184" s="262"/>
      <c r="P184" s="156"/>
      <c r="Q184" s="156"/>
      <c r="R184" s="156"/>
      <c r="S184" s="156"/>
    </row>
    <row r="185" customFormat="false" ht="15.75" hidden="false" customHeight="false" outlineLevel="0" collapsed="false">
      <c r="A185" s="0" t="n">
        <v>32</v>
      </c>
      <c r="B185" s="300" t="str">
        <f aca="false">IF(ISNA(VLOOKUP(C185,NGHANH_CD_LIST,2,FALSE())),"",VLOOKUP(C185,NGHANH_CD_LIST,2,FALSE()))</f>
        <v/>
      </c>
      <c r="C185" s="227"/>
      <c r="D185" s="365" t="n">
        <f aca="false">SUM(H185:K185)</f>
        <v>0</v>
      </c>
      <c r="E185" s="229"/>
      <c r="F185" s="229"/>
      <c r="G185" s="229"/>
      <c r="H185" s="229"/>
      <c r="I185" s="229"/>
      <c r="J185" s="229"/>
      <c r="K185" s="229"/>
      <c r="L185" s="332"/>
      <c r="M185" s="306"/>
      <c r="N185" s="307"/>
      <c r="O185" s="262"/>
      <c r="P185" s="156"/>
      <c r="Q185" s="156"/>
      <c r="R185" s="156"/>
      <c r="S185" s="156"/>
    </row>
    <row r="186" customFormat="false" ht="15.75" hidden="false" customHeight="false" outlineLevel="0" collapsed="false">
      <c r="A186" s="0" t="n">
        <v>33</v>
      </c>
      <c r="B186" s="300" t="str">
        <f aca="false">IF(ISNA(VLOOKUP(C186,NGHANH_CD_LIST,2,FALSE())),"",VLOOKUP(C186,NGHANH_CD_LIST,2,FALSE()))</f>
        <v/>
      </c>
      <c r="C186" s="227"/>
      <c r="D186" s="365" t="n">
        <f aca="false">SUM(H186:K186)</f>
        <v>0</v>
      </c>
      <c r="E186" s="229"/>
      <c r="F186" s="229"/>
      <c r="G186" s="229"/>
      <c r="H186" s="229"/>
      <c r="I186" s="229"/>
      <c r="J186" s="229"/>
      <c r="K186" s="229"/>
      <c r="L186" s="332"/>
      <c r="M186" s="306"/>
      <c r="N186" s="307"/>
      <c r="O186" s="262"/>
      <c r="P186" s="156"/>
      <c r="Q186" s="156"/>
      <c r="R186" s="156"/>
      <c r="S186" s="156"/>
    </row>
    <row r="187" customFormat="false" ht="15.75" hidden="false" customHeight="false" outlineLevel="0" collapsed="false">
      <c r="A187" s="0" t="n">
        <v>34</v>
      </c>
      <c r="B187" s="300" t="str">
        <f aca="false">IF(ISNA(VLOOKUP(C187,NGHANH_CD_LIST,2,FALSE())),"",VLOOKUP(C187,NGHANH_CD_LIST,2,FALSE()))</f>
        <v/>
      </c>
      <c r="C187" s="227"/>
      <c r="D187" s="365" t="n">
        <f aca="false">SUM(H187:K187)</f>
        <v>0</v>
      </c>
      <c r="E187" s="229"/>
      <c r="F187" s="229"/>
      <c r="G187" s="229"/>
      <c r="H187" s="229"/>
      <c r="I187" s="229"/>
      <c r="J187" s="229"/>
      <c r="K187" s="229"/>
      <c r="L187" s="332"/>
      <c r="M187" s="306"/>
      <c r="N187" s="307"/>
      <c r="O187" s="262"/>
      <c r="P187" s="156"/>
      <c r="Q187" s="156"/>
      <c r="R187" s="156"/>
      <c r="S187" s="156"/>
    </row>
    <row r="188" customFormat="false" ht="15.75" hidden="false" customHeight="false" outlineLevel="0" collapsed="false">
      <c r="A188" s="0" t="n">
        <v>35</v>
      </c>
      <c r="B188" s="300" t="str">
        <f aca="false">IF(ISNA(VLOOKUP(C188,NGHANH_CD_LIST,2,FALSE())),"",VLOOKUP(C188,NGHANH_CD_LIST,2,FALSE()))</f>
        <v/>
      </c>
      <c r="C188" s="227"/>
      <c r="D188" s="365" t="n">
        <f aca="false">SUM(H188:K188)</f>
        <v>0</v>
      </c>
      <c r="E188" s="229"/>
      <c r="F188" s="229"/>
      <c r="G188" s="229"/>
      <c r="H188" s="229"/>
      <c r="I188" s="229"/>
      <c r="J188" s="229"/>
      <c r="K188" s="229"/>
      <c r="L188" s="332"/>
      <c r="M188" s="306"/>
      <c r="N188" s="307"/>
      <c r="O188" s="262"/>
      <c r="P188" s="156"/>
      <c r="Q188" s="156"/>
      <c r="R188" s="156"/>
      <c r="S188" s="156"/>
    </row>
    <row r="189" customFormat="false" ht="15.75" hidden="false" customHeight="false" outlineLevel="0" collapsed="false">
      <c r="A189" s="0" t="n">
        <v>36</v>
      </c>
      <c r="B189" s="300" t="str">
        <f aca="false">IF(ISNA(VLOOKUP(C189,NGHANH_CD_LIST,2,FALSE())),"",VLOOKUP(C189,NGHANH_CD_LIST,2,FALSE()))</f>
        <v/>
      </c>
      <c r="C189" s="227"/>
      <c r="D189" s="365" t="n">
        <f aca="false">SUM(H189:K189)</f>
        <v>0</v>
      </c>
      <c r="E189" s="229"/>
      <c r="F189" s="229"/>
      <c r="G189" s="229"/>
      <c r="H189" s="229"/>
      <c r="I189" s="229"/>
      <c r="J189" s="229"/>
      <c r="K189" s="229"/>
      <c r="L189" s="332"/>
      <c r="M189" s="306"/>
      <c r="N189" s="307"/>
      <c r="O189" s="262"/>
      <c r="P189" s="156"/>
      <c r="Q189" s="156"/>
      <c r="R189" s="156"/>
      <c r="S189" s="156"/>
    </row>
    <row r="190" customFormat="false" ht="15.75" hidden="false" customHeight="false" outlineLevel="0" collapsed="false">
      <c r="A190" s="0" t="n">
        <v>37</v>
      </c>
      <c r="B190" s="300" t="str">
        <f aca="false">IF(ISNA(VLOOKUP(C190,NGHANH_CD_LIST,2,FALSE())),"",VLOOKUP(C190,NGHANH_CD_LIST,2,FALSE()))</f>
        <v/>
      </c>
      <c r="C190" s="227"/>
      <c r="D190" s="365" t="n">
        <f aca="false">SUM(H190:K190)</f>
        <v>0</v>
      </c>
      <c r="E190" s="229"/>
      <c r="F190" s="229"/>
      <c r="G190" s="229"/>
      <c r="H190" s="229"/>
      <c r="I190" s="229"/>
      <c r="J190" s="229"/>
      <c r="K190" s="229"/>
      <c r="L190" s="332"/>
      <c r="M190" s="306"/>
      <c r="N190" s="307"/>
      <c r="O190" s="262"/>
      <c r="P190" s="156"/>
      <c r="Q190" s="156"/>
      <c r="R190" s="156"/>
      <c r="S190" s="156"/>
    </row>
    <row r="191" customFormat="false" ht="15.75" hidden="false" customHeight="false" outlineLevel="0" collapsed="false">
      <c r="A191" s="0" t="n">
        <v>38</v>
      </c>
      <c r="B191" s="300" t="str">
        <f aca="false">IF(ISNA(VLOOKUP(C191,NGHANH_CD_LIST,2,FALSE())),"",VLOOKUP(C191,NGHANH_CD_LIST,2,FALSE()))</f>
        <v/>
      </c>
      <c r="C191" s="227"/>
      <c r="D191" s="365" t="n">
        <f aca="false">SUM(H191:K191)</f>
        <v>0</v>
      </c>
      <c r="E191" s="229"/>
      <c r="F191" s="229"/>
      <c r="G191" s="229"/>
      <c r="H191" s="229"/>
      <c r="I191" s="229"/>
      <c r="J191" s="229"/>
      <c r="K191" s="229"/>
      <c r="L191" s="332"/>
      <c r="M191" s="306"/>
      <c r="N191" s="307"/>
      <c r="O191" s="262"/>
      <c r="P191" s="156"/>
      <c r="Q191" s="156"/>
      <c r="R191" s="156"/>
      <c r="S191" s="156"/>
    </row>
    <row r="192" customFormat="false" ht="15.75" hidden="false" customHeight="false" outlineLevel="0" collapsed="false">
      <c r="A192" s="0" t="n">
        <v>39</v>
      </c>
      <c r="B192" s="300" t="str">
        <f aca="false">IF(ISNA(VLOOKUP(C192,NGHANH_CD_LIST,2,FALSE())),"",VLOOKUP(C192,NGHANH_CD_LIST,2,FALSE()))</f>
        <v/>
      </c>
      <c r="C192" s="227"/>
      <c r="D192" s="365" t="n">
        <f aca="false">SUM(H192:K192)</f>
        <v>0</v>
      </c>
      <c r="E192" s="229"/>
      <c r="F192" s="229"/>
      <c r="G192" s="229"/>
      <c r="H192" s="229"/>
      <c r="I192" s="229"/>
      <c r="J192" s="229"/>
      <c r="K192" s="229"/>
      <c r="L192" s="332"/>
      <c r="M192" s="306"/>
      <c r="N192" s="307"/>
      <c r="O192" s="262"/>
      <c r="P192" s="156"/>
      <c r="Q192" s="156"/>
      <c r="R192" s="156"/>
      <c r="S192" s="156"/>
    </row>
    <row r="193" customFormat="false" ht="15.75" hidden="false" customHeight="false" outlineLevel="0" collapsed="false">
      <c r="A193" s="0" t="n">
        <v>40</v>
      </c>
      <c r="B193" s="300" t="str">
        <f aca="false">IF(ISNA(VLOOKUP(C193,NGHANH_CD_LIST,2,FALSE())),"",VLOOKUP(C193,NGHANH_CD_LIST,2,FALSE()))</f>
        <v/>
      </c>
      <c r="C193" s="227"/>
      <c r="D193" s="365" t="n">
        <f aca="false">SUM(H193:K193)</f>
        <v>0</v>
      </c>
      <c r="E193" s="229"/>
      <c r="F193" s="229"/>
      <c r="G193" s="229"/>
      <c r="H193" s="229"/>
      <c r="I193" s="229"/>
      <c r="J193" s="229"/>
      <c r="K193" s="229"/>
      <c r="L193" s="332"/>
      <c r="M193" s="306"/>
      <c r="N193" s="307"/>
      <c r="O193" s="262"/>
      <c r="P193" s="156"/>
      <c r="Q193" s="156"/>
      <c r="R193" s="156"/>
      <c r="S193" s="156"/>
    </row>
    <row r="194" customFormat="false" ht="15.75" hidden="false" customHeight="false" outlineLevel="0" collapsed="false">
      <c r="A194" s="0" t="n">
        <v>41</v>
      </c>
      <c r="B194" s="300" t="str">
        <f aca="false">IF(ISNA(VLOOKUP(C194,NGHANH_CD_LIST,2,FALSE())),"",VLOOKUP(C194,NGHANH_CD_LIST,2,FALSE()))</f>
        <v/>
      </c>
      <c r="C194" s="227"/>
      <c r="D194" s="365" t="n">
        <f aca="false">SUM(H194:K194)</f>
        <v>0</v>
      </c>
      <c r="E194" s="229"/>
      <c r="F194" s="229"/>
      <c r="G194" s="229"/>
      <c r="H194" s="229"/>
      <c r="I194" s="229"/>
      <c r="J194" s="229"/>
      <c r="K194" s="229"/>
      <c r="L194" s="332"/>
      <c r="M194" s="306"/>
      <c r="N194" s="307"/>
      <c r="O194" s="262"/>
      <c r="P194" s="156"/>
      <c r="Q194" s="156"/>
      <c r="R194" s="156"/>
      <c r="S194" s="156"/>
    </row>
    <row r="195" customFormat="false" ht="15.75" hidden="false" customHeight="false" outlineLevel="0" collapsed="false">
      <c r="A195" s="0" t="n">
        <v>42</v>
      </c>
      <c r="B195" s="300" t="str">
        <f aca="false">IF(ISNA(VLOOKUP(C195,NGHANH_CD_LIST,2,FALSE())),"",VLOOKUP(C195,NGHANH_CD_LIST,2,FALSE()))</f>
        <v/>
      </c>
      <c r="C195" s="227"/>
      <c r="D195" s="365" t="n">
        <f aca="false">SUM(H195:K195)</f>
        <v>0</v>
      </c>
      <c r="E195" s="229"/>
      <c r="F195" s="229"/>
      <c r="G195" s="229"/>
      <c r="H195" s="229"/>
      <c r="I195" s="229"/>
      <c r="J195" s="229"/>
      <c r="K195" s="229"/>
      <c r="L195" s="332"/>
      <c r="M195" s="306"/>
      <c r="N195" s="307"/>
      <c r="O195" s="262"/>
      <c r="P195" s="156"/>
      <c r="Q195" s="156"/>
      <c r="R195" s="156"/>
      <c r="S195" s="156"/>
    </row>
    <row r="196" customFormat="false" ht="15.75" hidden="false" customHeight="false" outlineLevel="0" collapsed="false">
      <c r="A196" s="0" t="n">
        <v>43</v>
      </c>
      <c r="B196" s="300" t="str">
        <f aca="false">IF(ISNA(VLOOKUP(C196,NGHANH_CD_LIST,2,FALSE())),"",VLOOKUP(C196,NGHANH_CD_LIST,2,FALSE()))</f>
        <v/>
      </c>
      <c r="C196" s="227"/>
      <c r="D196" s="365" t="n">
        <f aca="false">SUM(H196:K196)</f>
        <v>0</v>
      </c>
      <c r="E196" s="229"/>
      <c r="F196" s="229"/>
      <c r="G196" s="229"/>
      <c r="H196" s="229"/>
      <c r="I196" s="229"/>
      <c r="J196" s="229"/>
      <c r="K196" s="229"/>
      <c r="L196" s="332"/>
      <c r="M196" s="306"/>
      <c r="N196" s="307"/>
      <c r="O196" s="262"/>
      <c r="P196" s="156"/>
      <c r="Q196" s="156"/>
      <c r="R196" s="156"/>
      <c r="S196" s="156"/>
    </row>
    <row r="197" customFormat="false" ht="15.75" hidden="false" customHeight="false" outlineLevel="0" collapsed="false">
      <c r="A197" s="0" t="n">
        <v>44</v>
      </c>
      <c r="B197" s="300" t="str">
        <f aca="false">IF(ISNA(VLOOKUP(C197,NGHANH_CD_LIST,2,FALSE())),"",VLOOKUP(C197,NGHANH_CD_LIST,2,FALSE()))</f>
        <v/>
      </c>
      <c r="C197" s="227"/>
      <c r="D197" s="365" t="n">
        <f aca="false">SUM(H197:K197)</f>
        <v>0</v>
      </c>
      <c r="E197" s="229"/>
      <c r="F197" s="229"/>
      <c r="G197" s="229"/>
      <c r="H197" s="229"/>
      <c r="I197" s="229"/>
      <c r="J197" s="229"/>
      <c r="K197" s="229"/>
      <c r="L197" s="332"/>
      <c r="M197" s="306"/>
      <c r="N197" s="307"/>
      <c r="O197" s="262"/>
      <c r="P197" s="156"/>
      <c r="Q197" s="156"/>
      <c r="R197" s="156"/>
      <c r="S197" s="156"/>
    </row>
    <row r="198" customFormat="false" ht="15.75" hidden="false" customHeight="false" outlineLevel="0" collapsed="false">
      <c r="A198" s="0" t="n">
        <v>45</v>
      </c>
      <c r="B198" s="300" t="str">
        <f aca="false">IF(ISNA(VLOOKUP(C198,NGHANH_CD_LIST,2,FALSE())),"",VLOOKUP(C198,NGHANH_CD_LIST,2,FALSE()))</f>
        <v/>
      </c>
      <c r="C198" s="227"/>
      <c r="D198" s="365" t="n">
        <f aca="false">SUM(H198:K198)</f>
        <v>0</v>
      </c>
      <c r="E198" s="229"/>
      <c r="F198" s="229"/>
      <c r="G198" s="229"/>
      <c r="H198" s="229"/>
      <c r="I198" s="229"/>
      <c r="J198" s="229"/>
      <c r="K198" s="229"/>
      <c r="L198" s="332"/>
      <c r="M198" s="306"/>
      <c r="N198" s="307"/>
      <c r="O198" s="262"/>
      <c r="P198" s="156"/>
      <c r="Q198" s="156"/>
      <c r="R198" s="156"/>
      <c r="S198" s="156"/>
    </row>
    <row r="199" customFormat="false" ht="15.75" hidden="false" customHeight="false" outlineLevel="0" collapsed="false">
      <c r="A199" s="0" t="n">
        <v>46</v>
      </c>
      <c r="B199" s="300" t="str">
        <f aca="false">IF(ISNA(VLOOKUP(C199,NGHANH_CD_LIST,2,FALSE())),"",VLOOKUP(C199,NGHANH_CD_LIST,2,FALSE()))</f>
        <v/>
      </c>
      <c r="C199" s="227"/>
      <c r="D199" s="365" t="n">
        <f aca="false">SUM(H199:K199)</f>
        <v>0</v>
      </c>
      <c r="E199" s="229"/>
      <c r="F199" s="229"/>
      <c r="G199" s="229"/>
      <c r="H199" s="229"/>
      <c r="I199" s="229"/>
      <c r="J199" s="229"/>
      <c r="K199" s="229"/>
      <c r="L199" s="332"/>
      <c r="M199" s="306"/>
      <c r="N199" s="307"/>
      <c r="O199" s="262"/>
      <c r="P199" s="156"/>
      <c r="Q199" s="156"/>
      <c r="R199" s="156"/>
      <c r="S199" s="156"/>
    </row>
    <row r="200" customFormat="false" ht="15.75" hidden="false" customHeight="false" outlineLevel="0" collapsed="false">
      <c r="A200" s="0" t="n">
        <v>47</v>
      </c>
      <c r="B200" s="300" t="str">
        <f aca="false">IF(ISNA(VLOOKUP(C200,NGHANH_CD_LIST,2,FALSE())),"",VLOOKUP(C200,NGHANH_CD_LIST,2,FALSE()))</f>
        <v/>
      </c>
      <c r="C200" s="227"/>
      <c r="D200" s="365" t="n">
        <f aca="false">SUM(H200:K200)</f>
        <v>0</v>
      </c>
      <c r="E200" s="229"/>
      <c r="F200" s="229"/>
      <c r="G200" s="229"/>
      <c r="H200" s="229"/>
      <c r="I200" s="229"/>
      <c r="J200" s="229"/>
      <c r="K200" s="229"/>
      <c r="L200" s="332"/>
      <c r="M200" s="306"/>
      <c r="N200" s="307"/>
      <c r="O200" s="262"/>
      <c r="P200" s="156"/>
      <c r="Q200" s="156"/>
      <c r="R200" s="156"/>
      <c r="S200" s="156"/>
    </row>
    <row r="201" customFormat="false" ht="15.75" hidden="false" customHeight="false" outlineLevel="0" collapsed="false">
      <c r="A201" s="0" t="n">
        <v>48</v>
      </c>
      <c r="B201" s="300" t="str">
        <f aca="false">IF(ISNA(VLOOKUP(C201,NGHANH_CD_LIST,2,FALSE())),"",VLOOKUP(C201,NGHANH_CD_LIST,2,FALSE()))</f>
        <v/>
      </c>
      <c r="C201" s="227"/>
      <c r="D201" s="365" t="n">
        <f aca="false">SUM(H201:K201)</f>
        <v>0</v>
      </c>
      <c r="E201" s="229"/>
      <c r="F201" s="229"/>
      <c r="G201" s="229"/>
      <c r="H201" s="229"/>
      <c r="I201" s="229"/>
      <c r="J201" s="229"/>
      <c r="K201" s="229"/>
      <c r="L201" s="332"/>
      <c r="M201" s="306"/>
      <c r="N201" s="307"/>
      <c r="O201" s="262"/>
      <c r="P201" s="156"/>
      <c r="Q201" s="156"/>
      <c r="R201" s="156"/>
      <c r="S201" s="156"/>
    </row>
    <row r="202" customFormat="false" ht="15.75" hidden="false" customHeight="false" outlineLevel="0" collapsed="false">
      <c r="A202" s="0" t="n">
        <v>49</v>
      </c>
      <c r="B202" s="300" t="str">
        <f aca="false">IF(ISNA(VLOOKUP(C202,NGHANH_CD_LIST,2,FALSE())),"",VLOOKUP(C202,NGHANH_CD_LIST,2,FALSE()))</f>
        <v/>
      </c>
      <c r="C202" s="227"/>
      <c r="D202" s="365" t="n">
        <f aca="false">SUM(H202:K202)</f>
        <v>0</v>
      </c>
      <c r="E202" s="229"/>
      <c r="F202" s="229"/>
      <c r="G202" s="229"/>
      <c r="H202" s="229"/>
      <c r="I202" s="229"/>
      <c r="J202" s="229"/>
      <c r="K202" s="229"/>
      <c r="L202" s="332"/>
      <c r="M202" s="306"/>
      <c r="N202" s="307"/>
      <c r="O202" s="262"/>
      <c r="P202" s="156"/>
      <c r="Q202" s="156"/>
      <c r="R202" s="156"/>
      <c r="S202" s="156"/>
    </row>
    <row r="203" customFormat="false" ht="15.75" hidden="false" customHeight="false" outlineLevel="0" collapsed="false">
      <c r="A203" s="0" t="n">
        <v>50</v>
      </c>
      <c r="B203" s="300" t="str">
        <f aca="false">IF(ISNA(VLOOKUP(C203,NGHANH_CD_LIST,2,FALSE())),"",VLOOKUP(C203,NGHANH_CD_LIST,2,FALSE()))</f>
        <v/>
      </c>
      <c r="C203" s="227"/>
      <c r="D203" s="365" t="n">
        <f aca="false">SUM(H203:K203)</f>
        <v>0</v>
      </c>
      <c r="E203" s="229"/>
      <c r="F203" s="229"/>
      <c r="G203" s="229"/>
      <c r="H203" s="229"/>
      <c r="I203" s="229"/>
      <c r="J203" s="229"/>
      <c r="K203" s="229"/>
      <c r="L203" s="332"/>
      <c r="M203" s="306"/>
      <c r="N203" s="307"/>
      <c r="O203" s="262"/>
      <c r="P203" s="156"/>
      <c r="Q203" s="156"/>
      <c r="R203" s="156"/>
      <c r="S203" s="156"/>
    </row>
    <row r="204" customFormat="false" ht="15.75" hidden="true" customHeight="false" outlineLevel="0" collapsed="false">
      <c r="A204" s="148" t="s">
        <v>1578</v>
      </c>
      <c r="B204" s="148" t="s">
        <v>1579</v>
      </c>
      <c r="C204" s="148" t="s">
        <v>1720</v>
      </c>
      <c r="D204" s="148" t="s">
        <v>1664</v>
      </c>
      <c r="E204" s="148" t="s">
        <v>1582</v>
      </c>
      <c r="F204" s="148" t="s">
        <v>1583</v>
      </c>
      <c r="G204" s="148" t="s">
        <v>1584</v>
      </c>
      <c r="H204" s="148" t="s">
        <v>1721</v>
      </c>
      <c r="I204" s="148" t="s">
        <v>1722</v>
      </c>
      <c r="J204" s="148" t="s">
        <v>1723</v>
      </c>
      <c r="K204" s="148" t="s">
        <v>1724</v>
      </c>
      <c r="L204" s="259"/>
      <c r="M204" s="306"/>
      <c r="N204" s="307"/>
      <c r="O204" s="262"/>
      <c r="P204" s="156"/>
      <c r="Q204" s="156"/>
      <c r="R204" s="156"/>
      <c r="S204" s="156"/>
    </row>
    <row r="205" customFormat="false" ht="15.75" hidden="false" customHeight="false" outlineLevel="0" collapsed="false">
      <c r="A205" s="0" t="n">
        <v>5000</v>
      </c>
      <c r="B205" s="347" t="s">
        <v>1781</v>
      </c>
      <c r="C205" s="379" t="s">
        <v>1728</v>
      </c>
      <c r="D205" s="295" t="n">
        <f aca="false">SUM(D206:D254)</f>
        <v>0</v>
      </c>
      <c r="E205" s="295" t="n">
        <f aca="false">SUM(E206:E254)</f>
        <v>0</v>
      </c>
      <c r="F205" s="295" t="n">
        <f aca="false">SUM(F206:F254)</f>
        <v>0</v>
      </c>
      <c r="G205" s="295" t="n">
        <f aca="false">SUM(G206:G254)</f>
        <v>0</v>
      </c>
      <c r="H205" s="295" t="n">
        <f aca="false">SUM(H206:H254)</f>
        <v>0</v>
      </c>
      <c r="I205" s="295" t="n">
        <f aca="false">SUM(I206:I254)</f>
        <v>0</v>
      </c>
      <c r="J205" s="295" t="n">
        <f aca="false">SUM(J206:J254)</f>
        <v>0</v>
      </c>
      <c r="K205" s="295" t="n">
        <f aca="false">SUM(K206:K254)</f>
        <v>0</v>
      </c>
      <c r="M205" s="308"/>
      <c r="N205" s="309"/>
      <c r="O205" s="262"/>
      <c r="P205" s="156" t="str">
        <f aca="false">IF(OR(D205&lt;E205,D205&lt;G205,D205&lt;F205),"Er","")</f>
        <v/>
      </c>
      <c r="Q205" s="156" t="str">
        <f aca="false">IF(OR(D205&lt;E205,E205&lt;G205),"Er","")</f>
        <v/>
      </c>
      <c r="R205" s="156" t="str">
        <f aca="false">IF(OR(D205&lt;F205,F205&lt;G205),"Er","")</f>
        <v/>
      </c>
      <c r="S205" s="156" t="str">
        <f aca="false">IF(OR(D205&lt;G205,E205&lt;G205,F205&lt;G205),"Er","")</f>
        <v/>
      </c>
    </row>
    <row r="206" customFormat="false" ht="15.75" hidden="false" customHeight="false" outlineLevel="0" collapsed="false">
      <c r="A206" s="0" t="n">
        <v>1</v>
      </c>
      <c r="B206" s="300" t="str">
        <f aca="false">IF(ISNA(VLOOKUP(C206,NGHANH_CD_LIST,2,FALSE())),"",VLOOKUP(C206,NGHANH_CD_LIST,2,FALSE()))</f>
        <v/>
      </c>
      <c r="C206" s="227"/>
      <c r="D206" s="365" t="n">
        <f aca="false">SUM(H206:K206)</f>
        <v>0</v>
      </c>
      <c r="E206" s="229"/>
      <c r="F206" s="229"/>
      <c r="G206" s="229"/>
      <c r="H206" s="229"/>
      <c r="I206" s="229"/>
      <c r="J206" s="229"/>
      <c r="K206" s="229"/>
      <c r="M206" s="308"/>
      <c r="N206" s="309"/>
      <c r="O206" s="262"/>
      <c r="P206" s="156" t="str">
        <f aca="false">IF(OR(D206&lt;E206,D206&lt;G206,D206&lt;F206),"Er","")</f>
        <v/>
      </c>
      <c r="Q206" s="156" t="str">
        <f aca="false">IF(OR(D206&lt;E206,E206&lt;G206),"Er","")</f>
        <v/>
      </c>
      <c r="R206" s="156" t="str">
        <f aca="false">IF(OR(D206&lt;F206,F206&lt;G206),"Er","")</f>
        <v/>
      </c>
      <c r="S206" s="156" t="str">
        <f aca="false">IF(OR(D206&lt;G206,E206&lt;G206,F206&lt;G206),"Er","")</f>
        <v/>
      </c>
    </row>
    <row r="207" customFormat="false" ht="15.75" hidden="false" customHeight="false" outlineLevel="0" collapsed="false">
      <c r="A207" s="0" t="n">
        <v>2</v>
      </c>
      <c r="B207" s="300" t="str">
        <f aca="false">IF(ISNA(VLOOKUP(C207,NGHANH_CD_LIST,2,FALSE())),"",VLOOKUP(C207,NGHANH_CD_LIST,2,FALSE()))</f>
        <v/>
      </c>
      <c r="C207" s="227"/>
      <c r="D207" s="365" t="n">
        <f aca="false">SUM(H207:K207)</f>
        <v>0</v>
      </c>
      <c r="E207" s="229"/>
      <c r="F207" s="229"/>
      <c r="G207" s="229"/>
      <c r="H207" s="229"/>
      <c r="I207" s="229"/>
      <c r="J207" s="229"/>
      <c r="K207" s="229"/>
      <c r="M207" s="308"/>
      <c r="N207" s="309"/>
      <c r="O207" s="262"/>
      <c r="P207" s="156" t="str">
        <f aca="false">IF(OR(D207&lt;E207,D207&lt;G207,D207&lt;F207),"Er","")</f>
        <v/>
      </c>
      <c r="Q207" s="156" t="str">
        <f aca="false">IF(OR(D207&lt;E207,E207&lt;G207),"Er","")</f>
        <v/>
      </c>
      <c r="R207" s="156" t="str">
        <f aca="false">IF(OR(D207&lt;F207,F207&lt;G207),"Er","")</f>
        <v/>
      </c>
      <c r="S207" s="156" t="str">
        <f aca="false">IF(OR(D207&lt;G207,E207&lt;G207,F207&lt;G207),"Er","")</f>
        <v/>
      </c>
    </row>
    <row r="208" customFormat="false" ht="15.75" hidden="false" customHeight="false" outlineLevel="0" collapsed="false">
      <c r="A208" s="0" t="n">
        <v>3</v>
      </c>
      <c r="B208" s="300" t="str">
        <f aca="false">IF(ISNA(VLOOKUP(C208,NGHANH_CD_LIST,2,FALSE())),"",VLOOKUP(C208,NGHANH_CD_LIST,2,FALSE()))</f>
        <v/>
      </c>
      <c r="C208" s="227"/>
      <c r="D208" s="365" t="n">
        <f aca="false">SUM(H208:K208)</f>
        <v>0</v>
      </c>
      <c r="E208" s="229"/>
      <c r="F208" s="229"/>
      <c r="G208" s="229"/>
      <c r="H208" s="229"/>
      <c r="I208" s="229"/>
      <c r="J208" s="229"/>
      <c r="K208" s="229"/>
      <c r="L208" s="333"/>
      <c r="M208" s="308"/>
      <c r="N208" s="309"/>
      <c r="O208" s="262"/>
      <c r="P208" s="156" t="str">
        <f aca="false">IF(OR(D208&lt;E208,D208&lt;G208,D208&lt;F208),"Er","")</f>
        <v/>
      </c>
      <c r="Q208" s="156" t="str">
        <f aca="false">IF(OR(D208&lt;E208,E208&lt;G208),"Er","")</f>
        <v/>
      </c>
      <c r="R208" s="156" t="str">
        <f aca="false">IF(OR(D208&lt;F208,F208&lt;G208),"Er","")</f>
        <v/>
      </c>
      <c r="S208" s="156" t="str">
        <f aca="false">IF(OR(D208&lt;G208,E208&lt;G208,F208&lt;G208),"Er","")</f>
        <v/>
      </c>
    </row>
    <row r="209" customFormat="false" ht="15.75" hidden="false" customHeight="false" outlineLevel="0" collapsed="false">
      <c r="A209" s="0" t="n">
        <v>4</v>
      </c>
      <c r="B209" s="300" t="str">
        <f aca="false">IF(ISNA(VLOOKUP(C209,NGHANH_CD_LIST,2,FALSE())),"",VLOOKUP(C209,NGHANH_CD_LIST,2,FALSE()))</f>
        <v/>
      </c>
      <c r="C209" s="227"/>
      <c r="D209" s="365" t="n">
        <f aca="false">SUM(H209:K209)</f>
        <v>0</v>
      </c>
      <c r="E209" s="229"/>
      <c r="F209" s="229"/>
      <c r="G209" s="229"/>
      <c r="H209" s="229"/>
      <c r="I209" s="229"/>
      <c r="J209" s="229"/>
      <c r="K209" s="229"/>
      <c r="L209" s="336"/>
      <c r="M209" s="308"/>
      <c r="N209" s="309"/>
      <c r="O209" s="262"/>
      <c r="P209" s="156" t="str">
        <f aca="false">IF(OR(D209&lt;E209,D209&lt;G209,D209&lt;F209),"Er","")</f>
        <v/>
      </c>
      <c r="Q209" s="156" t="str">
        <f aca="false">IF(OR(D209&lt;E209,E209&lt;G209),"Er","")</f>
        <v/>
      </c>
      <c r="R209" s="156" t="str">
        <f aca="false">IF(OR(D209&lt;F209,F209&lt;G209),"Er","")</f>
        <v/>
      </c>
      <c r="S209" s="156" t="str">
        <f aca="false">IF(OR(D209&lt;G209,E209&lt;G209,F209&lt;G209),"Er","")</f>
        <v/>
      </c>
    </row>
    <row r="210" customFormat="false" ht="15.75" hidden="false" customHeight="false" outlineLevel="0" collapsed="false">
      <c r="A210" s="0" t="n">
        <v>5</v>
      </c>
      <c r="B210" s="300" t="str">
        <f aca="false">IF(ISNA(VLOOKUP(C210,NGHANH_CD_LIST,2,FALSE())),"",VLOOKUP(C210,NGHANH_CD_LIST,2,FALSE()))</f>
        <v/>
      </c>
      <c r="C210" s="227"/>
      <c r="D210" s="365" t="n">
        <f aca="false">SUM(H210:K210)</f>
        <v>0</v>
      </c>
      <c r="E210" s="229"/>
      <c r="F210" s="229"/>
      <c r="G210" s="229"/>
      <c r="H210" s="229"/>
      <c r="I210" s="229"/>
      <c r="J210" s="229"/>
      <c r="K210" s="229"/>
      <c r="L210" s="336"/>
      <c r="M210" s="308"/>
      <c r="N210" s="309"/>
      <c r="O210" s="262"/>
      <c r="P210" s="156" t="str">
        <f aca="false">IF(OR(D210&lt;E210,D210&lt;G210,D210&lt;F210),"Er","")</f>
        <v/>
      </c>
      <c r="Q210" s="156" t="str">
        <f aca="false">IF(OR(D210&lt;E210,E210&lt;G210),"Er","")</f>
        <v/>
      </c>
      <c r="R210" s="156" t="str">
        <f aca="false">IF(OR(D210&lt;F210,F210&lt;G210),"Er","")</f>
        <v/>
      </c>
      <c r="S210" s="156" t="str">
        <f aca="false">IF(OR(D210&lt;G210,E210&lt;G210,F210&lt;G210),"Er","")</f>
        <v/>
      </c>
    </row>
    <row r="211" customFormat="false" ht="15.75" hidden="false" customHeight="false" outlineLevel="0" collapsed="false">
      <c r="A211" s="0" t="n">
        <v>6</v>
      </c>
      <c r="B211" s="300" t="str">
        <f aca="false">IF(ISNA(VLOOKUP(C211,NGHANH_CD_LIST,2,FALSE())),"",VLOOKUP(C211,NGHANH_CD_LIST,2,FALSE()))</f>
        <v/>
      </c>
      <c r="C211" s="227"/>
      <c r="D211" s="365" t="n">
        <f aca="false">SUM(H211:K211)</f>
        <v>0</v>
      </c>
      <c r="E211" s="229"/>
      <c r="F211" s="366"/>
      <c r="G211" s="366"/>
      <c r="H211" s="366"/>
      <c r="I211" s="366"/>
      <c r="J211" s="366"/>
      <c r="K211" s="366"/>
      <c r="L211" s="336"/>
      <c r="M211" s="308"/>
      <c r="N211" s="309"/>
      <c r="O211" s="262"/>
      <c r="P211" s="156" t="str">
        <f aca="false">IF(OR(D211&lt;E211,D211&lt;G211,D211&lt;F211),"Er","")</f>
        <v/>
      </c>
      <c r="Q211" s="156" t="str">
        <f aca="false">IF(OR(D211&lt;E211,E211&lt;G211),"Er","")</f>
        <v/>
      </c>
      <c r="R211" s="156" t="str">
        <f aca="false">IF(OR(D211&lt;F211,F211&lt;G211),"Er","")</f>
        <v/>
      </c>
      <c r="S211" s="156" t="str">
        <f aca="false">IF(OR(D211&lt;G211,E211&lt;G211,F211&lt;G211),"Er","")</f>
        <v/>
      </c>
    </row>
    <row r="212" customFormat="false" ht="15.75" hidden="false" customHeight="false" outlineLevel="0" collapsed="false">
      <c r="A212" s="0" t="n">
        <v>7</v>
      </c>
      <c r="B212" s="300" t="str">
        <f aca="false">IF(ISNA(VLOOKUP(C212,NGHANH_CD_LIST,2,FALSE())),"",VLOOKUP(C212,NGHANH_CD_LIST,2,FALSE()))</f>
        <v/>
      </c>
      <c r="C212" s="227"/>
      <c r="D212" s="365" t="n">
        <f aca="false">SUM(H212:K212)</f>
        <v>0</v>
      </c>
      <c r="E212" s="229"/>
      <c r="F212" s="366"/>
      <c r="G212" s="366"/>
      <c r="H212" s="366"/>
      <c r="I212" s="366"/>
      <c r="J212" s="366"/>
      <c r="K212" s="366"/>
      <c r="L212" s="336"/>
      <c r="M212" s="308"/>
      <c r="N212" s="309"/>
      <c r="O212" s="262"/>
      <c r="P212" s="156" t="str">
        <f aca="false">IF(OR(D212&lt;E212,D212&lt;G212,D212&lt;F212),"Er","")</f>
        <v/>
      </c>
      <c r="Q212" s="156" t="str">
        <f aca="false">IF(OR(D212&lt;E212,E212&lt;G212),"Er","")</f>
        <v/>
      </c>
      <c r="R212" s="156" t="str">
        <f aca="false">IF(OR(D212&lt;F212,F212&lt;G212),"Er","")</f>
        <v/>
      </c>
      <c r="S212" s="156" t="str">
        <f aca="false">IF(OR(D212&lt;G212,E212&lt;G212,F212&lt;G212),"Er","")</f>
        <v/>
      </c>
    </row>
    <row r="213" customFormat="false" ht="15.75" hidden="false" customHeight="false" outlineLevel="0" collapsed="false">
      <c r="A213" s="0" t="n">
        <v>8</v>
      </c>
      <c r="B213" s="300" t="str">
        <f aca="false">IF(ISNA(VLOOKUP(C213,NGHANH_CD_LIST,2,FALSE())),"",VLOOKUP(C213,NGHANH_CD_LIST,2,FALSE()))</f>
        <v/>
      </c>
      <c r="C213" s="227"/>
      <c r="D213" s="365" t="n">
        <f aca="false">SUM(H213:K213)</f>
        <v>0</v>
      </c>
      <c r="E213" s="229"/>
      <c r="F213" s="366"/>
      <c r="G213" s="366"/>
      <c r="H213" s="366"/>
      <c r="I213" s="366"/>
      <c r="J213" s="366"/>
      <c r="K213" s="366"/>
      <c r="L213" s="335"/>
      <c r="M213" s="308"/>
      <c r="N213" s="309"/>
      <c r="O213" s="262"/>
      <c r="P213" s="156" t="str">
        <f aca="false">IF(OR(D213&lt;E213,D213&lt;G213,D213&lt;F213),"Er","")</f>
        <v/>
      </c>
      <c r="Q213" s="156" t="str">
        <f aca="false">IF(OR(D213&lt;E213,E213&lt;G213),"Er","")</f>
        <v/>
      </c>
      <c r="R213" s="156" t="str">
        <f aca="false">IF(OR(D213&lt;F213,F213&lt;G213),"Er","")</f>
        <v/>
      </c>
      <c r="S213" s="156" t="str">
        <f aca="false">IF(OR(D213&lt;G213,E213&lt;G213,F213&lt;G213),"Er","")</f>
        <v/>
      </c>
    </row>
    <row r="214" customFormat="false" ht="15.75" hidden="false" customHeight="false" outlineLevel="0" collapsed="false">
      <c r="A214" s="0" t="n">
        <v>9</v>
      </c>
      <c r="B214" s="300" t="str">
        <f aca="false">IF(ISNA(VLOOKUP(C214,NGHANH_CD_LIST,2,FALSE())),"",VLOOKUP(C214,NGHANH_CD_LIST,2,FALSE()))</f>
        <v/>
      </c>
      <c r="C214" s="227"/>
      <c r="D214" s="365" t="n">
        <f aca="false">SUM(H214:K214)</f>
        <v>0</v>
      </c>
      <c r="E214" s="229"/>
      <c r="F214" s="229"/>
      <c r="G214" s="229"/>
      <c r="H214" s="229"/>
      <c r="I214" s="229"/>
      <c r="J214" s="229"/>
      <c r="K214" s="229"/>
      <c r="L214" s="335"/>
      <c r="M214" s="308"/>
      <c r="N214" s="309"/>
      <c r="O214" s="262"/>
      <c r="P214" s="156" t="str">
        <f aca="false">IF(OR(D214&lt;E214,D214&lt;G214,D214&lt;F214),"Er","")</f>
        <v/>
      </c>
      <c r="Q214" s="156" t="str">
        <f aca="false">IF(OR(D214&lt;E214,E214&lt;G214),"Er","")</f>
        <v/>
      </c>
      <c r="R214" s="156" t="str">
        <f aca="false">IF(OR(D214&lt;F214,F214&lt;G214),"Er","")</f>
        <v/>
      </c>
      <c r="S214" s="156" t="str">
        <f aca="false">IF(OR(D214&lt;G214,E214&lt;G214,F214&lt;G214),"Er","")</f>
        <v/>
      </c>
    </row>
    <row r="215" customFormat="false" ht="15.75" hidden="false" customHeight="false" outlineLevel="0" collapsed="false">
      <c r="A215" s="0" t="n">
        <v>10</v>
      </c>
      <c r="B215" s="300" t="str">
        <f aca="false">IF(ISNA(VLOOKUP(C215,NGHANH_CD_LIST,2,FALSE())),"",VLOOKUP(C215,NGHANH_CD_LIST,2,FALSE()))</f>
        <v/>
      </c>
      <c r="C215" s="227"/>
      <c r="D215" s="365" t="n">
        <f aca="false">SUM(H215:K215)</f>
        <v>0</v>
      </c>
      <c r="E215" s="229"/>
      <c r="F215" s="229"/>
      <c r="G215" s="229"/>
      <c r="H215" s="229"/>
      <c r="I215" s="229"/>
      <c r="J215" s="229"/>
      <c r="K215" s="229"/>
      <c r="L215" s="335"/>
      <c r="M215" s="308"/>
      <c r="N215" s="309"/>
      <c r="O215" s="262"/>
      <c r="P215" s="156" t="str">
        <f aca="false">IF(OR(D215&lt;E215,D215&lt;G215,D215&lt;F215),"Er","")</f>
        <v/>
      </c>
      <c r="Q215" s="156" t="str">
        <f aca="false">IF(OR(D215&lt;E215,E215&lt;G215),"Er","")</f>
        <v/>
      </c>
      <c r="R215" s="156" t="str">
        <f aca="false">IF(OR(D215&lt;F215,F215&lt;G215),"Er","")</f>
        <v/>
      </c>
      <c r="S215" s="156" t="str">
        <f aca="false">IF(OR(D215&lt;G215,E215&lt;G215,F215&lt;G215),"Er","")</f>
        <v/>
      </c>
    </row>
    <row r="216" customFormat="false" ht="15.75" hidden="false" customHeight="false" outlineLevel="0" collapsed="false">
      <c r="A216" s="0" t="n">
        <v>11</v>
      </c>
      <c r="B216" s="300" t="str">
        <f aca="false">IF(ISNA(VLOOKUP(C216,NGHANH_CD_LIST,2,FALSE())),"",VLOOKUP(C216,NGHANH_CD_LIST,2,FALSE()))</f>
        <v/>
      </c>
      <c r="C216" s="227"/>
      <c r="D216" s="365" t="n">
        <f aca="false">SUM(H216:K216)</f>
        <v>0</v>
      </c>
      <c r="E216" s="229"/>
      <c r="F216" s="229"/>
      <c r="G216" s="229"/>
      <c r="H216" s="229"/>
      <c r="I216" s="229"/>
      <c r="J216" s="229"/>
      <c r="K216" s="229"/>
      <c r="L216" s="335"/>
      <c r="M216" s="308"/>
      <c r="N216" s="309"/>
      <c r="O216" s="262"/>
      <c r="P216" s="156" t="str">
        <f aca="false">IF(OR(D216&lt;E216,D216&lt;G216,D216&lt;F216),"Er","")</f>
        <v/>
      </c>
      <c r="Q216" s="156" t="str">
        <f aca="false">IF(OR(D216&lt;E216,E216&lt;G216),"Er","")</f>
        <v/>
      </c>
      <c r="R216" s="156" t="str">
        <f aca="false">IF(OR(D216&lt;F216,F216&lt;G216),"Er","")</f>
        <v/>
      </c>
      <c r="S216" s="156" t="str">
        <f aca="false">IF(OR(D216&lt;G216,E216&lt;G216,F216&lt;G216),"Er","")</f>
        <v/>
      </c>
    </row>
    <row r="217" customFormat="false" ht="15.75" hidden="false" customHeight="false" outlineLevel="0" collapsed="false">
      <c r="A217" s="0" t="n">
        <v>12</v>
      </c>
      <c r="B217" s="300" t="str">
        <f aca="false">IF(ISNA(VLOOKUP(C217,NGHANH_CD_LIST,2,FALSE())),"",VLOOKUP(C217,NGHANH_CD_LIST,2,FALSE()))</f>
        <v/>
      </c>
      <c r="C217" s="227"/>
      <c r="D217" s="365" t="n">
        <f aca="false">SUM(H217:K217)</f>
        <v>0</v>
      </c>
      <c r="E217" s="229"/>
      <c r="F217" s="229"/>
      <c r="G217" s="229"/>
      <c r="H217" s="229"/>
      <c r="I217" s="229"/>
      <c r="J217" s="229"/>
      <c r="K217" s="229"/>
      <c r="L217" s="335"/>
      <c r="M217" s="308"/>
      <c r="N217" s="309"/>
      <c r="O217" s="262"/>
      <c r="P217" s="156" t="str">
        <f aca="false">IF(OR(D217&lt;E217,D217&lt;G217,D217&lt;F217),"Er","")</f>
        <v/>
      </c>
      <c r="Q217" s="156" t="str">
        <f aca="false">IF(OR(D217&lt;E217,E217&lt;G217),"Er","")</f>
        <v/>
      </c>
      <c r="R217" s="156" t="str">
        <f aca="false">IF(OR(D217&lt;F217,F217&lt;G217),"Er","")</f>
        <v/>
      </c>
      <c r="S217" s="156" t="str">
        <f aca="false">IF(OR(D217&lt;G217,E217&lt;G217,F217&lt;G217),"Er","")</f>
        <v/>
      </c>
    </row>
    <row r="218" customFormat="false" ht="15.75" hidden="false" customHeight="false" outlineLevel="0" collapsed="false">
      <c r="A218" s="0" t="n">
        <v>13</v>
      </c>
      <c r="B218" s="300" t="str">
        <f aca="false">IF(ISNA(VLOOKUP(C218,NGHANH_CD_LIST,2,FALSE())),"",VLOOKUP(C218,NGHANH_CD_LIST,2,FALSE()))</f>
        <v/>
      </c>
      <c r="C218" s="227"/>
      <c r="D218" s="365" t="n">
        <f aca="false">SUM(H218:K218)</f>
        <v>0</v>
      </c>
      <c r="E218" s="229"/>
      <c r="F218" s="229"/>
      <c r="G218" s="229"/>
      <c r="H218" s="229"/>
      <c r="I218" s="229"/>
      <c r="J218" s="229"/>
      <c r="K218" s="229"/>
      <c r="L218" s="335"/>
      <c r="M218" s="308"/>
      <c r="N218" s="309"/>
      <c r="O218" s="262"/>
      <c r="P218" s="156" t="str">
        <f aca="false">IF(OR(D218&lt;E218,D218&lt;G218,D218&lt;F218),"Er","")</f>
        <v/>
      </c>
      <c r="Q218" s="156" t="str">
        <f aca="false">IF(OR(D218&lt;E218,E218&lt;G218),"Er","")</f>
        <v/>
      </c>
      <c r="R218" s="156" t="str">
        <f aca="false">IF(OR(D218&lt;F218,F218&lt;G218),"Er","")</f>
        <v/>
      </c>
      <c r="S218" s="156" t="str">
        <f aca="false">IF(OR(D218&lt;G218,E218&lt;G218,F218&lt;G218),"Er","")</f>
        <v/>
      </c>
    </row>
    <row r="219" customFormat="false" ht="15.75" hidden="false" customHeight="false" outlineLevel="0" collapsed="false">
      <c r="A219" s="0" t="n">
        <v>14</v>
      </c>
      <c r="B219" s="300" t="str">
        <f aca="false">IF(ISNA(VLOOKUP(C219,NGHANH_CD_LIST,2,FALSE())),"",VLOOKUP(C219,NGHANH_CD_LIST,2,FALSE()))</f>
        <v/>
      </c>
      <c r="C219" s="227"/>
      <c r="D219" s="365" t="n">
        <f aca="false">SUM(H219:K219)</f>
        <v>0</v>
      </c>
      <c r="E219" s="229"/>
      <c r="F219" s="229"/>
      <c r="G219" s="229"/>
      <c r="H219" s="229"/>
      <c r="I219" s="229"/>
      <c r="J219" s="229"/>
      <c r="K219" s="229"/>
      <c r="L219" s="335"/>
      <c r="M219" s="308"/>
      <c r="N219" s="309"/>
      <c r="O219" s="262"/>
      <c r="P219" s="156" t="str">
        <f aca="false">IF(OR(D219&lt;E219,D219&lt;G219,D219&lt;F219),"Er","")</f>
        <v/>
      </c>
      <c r="Q219" s="156" t="str">
        <f aca="false">IF(OR(D219&lt;E219,E219&lt;G219),"Er","")</f>
        <v/>
      </c>
      <c r="R219" s="156" t="str">
        <f aca="false">IF(OR(D219&lt;F219,F219&lt;G219),"Er","")</f>
        <v/>
      </c>
      <c r="S219" s="156" t="str">
        <f aca="false">IF(OR(D219&lt;G219,E219&lt;G219,F219&lt;G219),"Er","")</f>
        <v/>
      </c>
    </row>
    <row r="220" customFormat="false" ht="15.75" hidden="false" customHeight="false" outlineLevel="0" collapsed="false">
      <c r="A220" s="0" t="n">
        <v>15</v>
      </c>
      <c r="B220" s="300" t="str">
        <f aca="false">IF(ISNA(VLOOKUP(C220,NGHANH_CD_LIST,2,FALSE())),"",VLOOKUP(C220,NGHANH_CD_LIST,2,FALSE()))</f>
        <v/>
      </c>
      <c r="C220" s="227"/>
      <c r="D220" s="365" t="n">
        <f aca="false">SUM(H220:K220)</f>
        <v>0</v>
      </c>
      <c r="E220" s="229"/>
      <c r="F220" s="229"/>
      <c r="G220" s="229"/>
      <c r="H220" s="229"/>
      <c r="I220" s="229"/>
      <c r="J220" s="229"/>
      <c r="K220" s="229"/>
      <c r="L220" s="335"/>
      <c r="M220" s="308"/>
      <c r="N220" s="309"/>
      <c r="O220" s="262"/>
      <c r="P220" s="156" t="str">
        <f aca="false">IF(OR(D220&lt;E220,D220&lt;G220,D220&lt;F220),"Er","")</f>
        <v/>
      </c>
      <c r="Q220" s="156" t="str">
        <f aca="false">IF(OR(D220&lt;E220,E220&lt;G220),"Er","")</f>
        <v/>
      </c>
      <c r="R220" s="156" t="str">
        <f aca="false">IF(OR(D220&lt;F220,F220&lt;G220),"Er","")</f>
        <v/>
      </c>
      <c r="S220" s="156" t="str">
        <f aca="false">IF(OR(D220&lt;G220,E220&lt;G220,F220&lt;G220),"Er","")</f>
        <v/>
      </c>
    </row>
    <row r="221" customFormat="false" ht="15.75" hidden="false" customHeight="false" outlineLevel="0" collapsed="false">
      <c r="A221" s="0" t="n">
        <v>16</v>
      </c>
      <c r="B221" s="300" t="str">
        <f aca="false">IF(ISNA(VLOOKUP(C221,NGHANH_CD_LIST,2,FALSE())),"",VLOOKUP(C221,NGHANH_CD_LIST,2,FALSE()))</f>
        <v/>
      </c>
      <c r="C221" s="227"/>
      <c r="D221" s="365" t="n">
        <f aca="false">SUM(H221:K221)</f>
        <v>0</v>
      </c>
      <c r="E221" s="229"/>
      <c r="F221" s="229"/>
      <c r="G221" s="229"/>
      <c r="H221" s="229"/>
      <c r="I221" s="229"/>
      <c r="J221" s="229"/>
      <c r="K221" s="229"/>
      <c r="L221" s="336"/>
      <c r="M221" s="308"/>
      <c r="N221" s="309"/>
      <c r="O221" s="262"/>
      <c r="P221" s="156" t="str">
        <f aca="false">IF(OR(D221&lt;E221,D221&lt;G221,D221&lt;F221),"Er","")</f>
        <v/>
      </c>
      <c r="Q221" s="156" t="str">
        <f aca="false">IF(OR(D221&lt;E221,E221&lt;G221),"Er","")</f>
        <v/>
      </c>
      <c r="R221" s="156" t="str">
        <f aca="false">IF(OR(D221&lt;F221,F221&lt;G221),"Er","")</f>
        <v/>
      </c>
      <c r="S221" s="156" t="str">
        <f aca="false">IF(OR(D221&lt;G221,E221&lt;G221,F221&lt;G221),"Er","")</f>
        <v/>
      </c>
    </row>
    <row r="222" customFormat="false" ht="15.75" hidden="false" customHeight="false" outlineLevel="0" collapsed="false">
      <c r="A222" s="0" t="n">
        <v>17</v>
      </c>
      <c r="B222" s="300" t="str">
        <f aca="false">IF(ISNA(VLOOKUP(C222,NGHANH_CD_LIST,2,FALSE())),"",VLOOKUP(C222,NGHANH_CD_LIST,2,FALSE()))</f>
        <v/>
      </c>
      <c r="C222" s="227"/>
      <c r="D222" s="365" t="n">
        <f aca="false">SUM(H222:K222)</f>
        <v>0</v>
      </c>
      <c r="E222" s="229"/>
      <c r="F222" s="229"/>
      <c r="G222" s="229"/>
      <c r="H222" s="229"/>
      <c r="I222" s="229"/>
      <c r="J222" s="229"/>
      <c r="K222" s="229"/>
      <c r="L222" s="336"/>
      <c r="M222" s="308"/>
      <c r="N222" s="309"/>
      <c r="O222" s="262"/>
      <c r="P222" s="156" t="str">
        <f aca="false">IF(OR(D222&lt;E222,D222&lt;G222,D222&lt;F222),"Er","")</f>
        <v/>
      </c>
      <c r="Q222" s="156" t="str">
        <f aca="false">IF(OR(D222&lt;E222,E222&lt;G222),"Er","")</f>
        <v/>
      </c>
      <c r="R222" s="156" t="str">
        <f aca="false">IF(OR(D222&lt;F222,F222&lt;G222),"Er","")</f>
        <v/>
      </c>
      <c r="S222" s="156" t="str">
        <f aca="false">IF(OR(D222&lt;G222,E222&lt;G222,F222&lt;G222),"Er","")</f>
        <v/>
      </c>
    </row>
    <row r="223" customFormat="false" ht="15.75" hidden="false" customHeight="false" outlineLevel="0" collapsed="false">
      <c r="A223" s="0" t="n">
        <v>18</v>
      </c>
      <c r="B223" s="300" t="str">
        <f aca="false">IF(ISNA(VLOOKUP(C223,NGHANH_CD_LIST,2,FALSE())),"",VLOOKUP(C223,NGHANH_CD_LIST,2,FALSE()))</f>
        <v/>
      </c>
      <c r="C223" s="227"/>
      <c r="D223" s="365" t="n">
        <f aca="false">SUM(H223:K223)</f>
        <v>0</v>
      </c>
      <c r="E223" s="229"/>
      <c r="F223" s="366"/>
      <c r="G223" s="366"/>
      <c r="H223" s="366"/>
      <c r="I223" s="366"/>
      <c r="J223" s="366"/>
      <c r="K223" s="366"/>
      <c r="L223" s="336"/>
      <c r="M223" s="308"/>
      <c r="N223" s="309"/>
      <c r="O223" s="262"/>
      <c r="P223" s="156" t="str">
        <f aca="false">IF(OR(D223&lt;E223,D223&lt;G223,D223&lt;F223),"Er","")</f>
        <v/>
      </c>
      <c r="Q223" s="156" t="str">
        <f aca="false">IF(OR(D223&lt;E223,E223&lt;G223),"Er","")</f>
        <v/>
      </c>
      <c r="R223" s="156" t="str">
        <f aca="false">IF(OR(D223&lt;F223,F223&lt;G223),"Er","")</f>
        <v/>
      </c>
      <c r="S223" s="156" t="str">
        <f aca="false">IF(OR(D223&lt;G223,E223&lt;G223,F223&lt;G223),"Er","")</f>
        <v/>
      </c>
    </row>
    <row r="224" customFormat="false" ht="15.75" hidden="false" customHeight="false" outlineLevel="0" collapsed="false">
      <c r="A224" s="0" t="n">
        <v>19</v>
      </c>
      <c r="B224" s="300" t="str">
        <f aca="false">IF(ISNA(VLOOKUP(C224,NGHANH_CD_LIST,2,FALSE())),"",VLOOKUP(C224,NGHANH_CD_LIST,2,FALSE()))</f>
        <v/>
      </c>
      <c r="C224" s="227"/>
      <c r="D224" s="365" t="n">
        <f aca="false">SUM(H224:K224)</f>
        <v>0</v>
      </c>
      <c r="E224" s="229"/>
      <c r="F224" s="366"/>
      <c r="G224" s="366"/>
      <c r="H224" s="366"/>
      <c r="I224" s="366"/>
      <c r="J224" s="366"/>
      <c r="K224" s="366"/>
      <c r="L224" s="336"/>
      <c r="M224" s="308"/>
      <c r="N224" s="309"/>
      <c r="O224" s="262"/>
      <c r="P224" s="156" t="str">
        <f aca="false">IF(OR(D224&lt;E224,D224&lt;G224,D224&lt;F224),"Er","")</f>
        <v/>
      </c>
      <c r="Q224" s="156" t="str">
        <f aca="false">IF(OR(D224&lt;E224,E224&lt;G224),"Er","")</f>
        <v/>
      </c>
      <c r="R224" s="156" t="str">
        <f aca="false">IF(OR(D224&lt;F224,F224&lt;G224),"Er","")</f>
        <v/>
      </c>
      <c r="S224" s="156" t="str">
        <f aca="false">IF(OR(D224&lt;G224,E224&lt;G224,F224&lt;G224),"Er","")</f>
        <v/>
      </c>
    </row>
    <row r="225" customFormat="false" ht="15.75" hidden="false" customHeight="false" outlineLevel="0" collapsed="false">
      <c r="A225" s="0" t="n">
        <v>20</v>
      </c>
      <c r="B225" s="300" t="str">
        <f aca="false">IF(ISNA(VLOOKUP(C225,NGHANH_CD_LIST,2,FALSE())),"",VLOOKUP(C225,NGHANH_CD_LIST,2,FALSE()))</f>
        <v/>
      </c>
      <c r="C225" s="227"/>
      <c r="D225" s="365" t="n">
        <f aca="false">SUM(H225:K225)</f>
        <v>0</v>
      </c>
      <c r="E225" s="229"/>
      <c r="F225" s="366"/>
      <c r="G225" s="366"/>
      <c r="H225" s="366"/>
      <c r="I225" s="366"/>
      <c r="J225" s="366"/>
      <c r="K225" s="366"/>
      <c r="L225" s="335"/>
      <c r="M225" s="308"/>
      <c r="N225" s="309"/>
      <c r="O225" s="262"/>
      <c r="P225" s="156" t="str">
        <f aca="false">IF(OR(D225&lt;E225,D225&lt;G225,D225&lt;F225),"Er","")</f>
        <v/>
      </c>
      <c r="Q225" s="156" t="str">
        <f aca="false">IF(OR(D225&lt;E225,E225&lt;G225),"Er","")</f>
        <v/>
      </c>
      <c r="R225" s="156" t="str">
        <f aca="false">IF(OR(D225&lt;F225,F225&lt;G225),"Er","")</f>
        <v/>
      </c>
      <c r="S225" s="156" t="str">
        <f aca="false">IF(OR(D225&lt;G225,E225&lt;G225,F225&lt;G225),"Er","")</f>
        <v/>
      </c>
    </row>
    <row r="226" customFormat="false" ht="15.75" hidden="false" customHeight="false" outlineLevel="0" collapsed="false">
      <c r="A226" s="0" t="n">
        <v>21</v>
      </c>
      <c r="B226" s="300" t="str">
        <f aca="false">IF(ISNA(VLOOKUP(C226,NGHANH_CD_LIST,2,FALSE())),"",VLOOKUP(C226,NGHANH_CD_LIST,2,FALSE()))</f>
        <v/>
      </c>
      <c r="C226" s="227"/>
      <c r="D226" s="365" t="n">
        <f aca="false">SUM(H226:K226)</f>
        <v>0</v>
      </c>
      <c r="E226" s="229"/>
      <c r="F226" s="229"/>
      <c r="G226" s="229"/>
      <c r="H226" s="229"/>
      <c r="I226" s="229"/>
      <c r="J226" s="229"/>
      <c r="K226" s="229"/>
      <c r="L226" s="335"/>
      <c r="M226" s="308"/>
      <c r="N226" s="309"/>
      <c r="O226" s="262"/>
      <c r="P226" s="156" t="str">
        <f aca="false">IF(OR(D226&lt;E226,D226&lt;G226,D226&lt;F226),"Er","")</f>
        <v/>
      </c>
      <c r="Q226" s="156" t="str">
        <f aca="false">IF(OR(D226&lt;E226,E226&lt;G226),"Er","")</f>
        <v/>
      </c>
      <c r="R226" s="156" t="str">
        <f aca="false">IF(OR(D226&lt;F226,F226&lt;G226),"Er","")</f>
        <v/>
      </c>
      <c r="S226" s="156" t="str">
        <f aca="false">IF(OR(D226&lt;G226,E226&lt;G226,F226&lt;G226),"Er","")</f>
        <v/>
      </c>
    </row>
    <row r="227" customFormat="false" ht="15.75" hidden="false" customHeight="false" outlineLevel="0" collapsed="false">
      <c r="A227" s="0" t="n">
        <v>22</v>
      </c>
      <c r="B227" s="300" t="str">
        <f aca="false">IF(ISNA(VLOOKUP(C227,NGHANH_CD_LIST,2,FALSE())),"",VLOOKUP(C227,NGHANH_CD_LIST,2,FALSE()))</f>
        <v/>
      </c>
      <c r="C227" s="227"/>
      <c r="D227" s="365" t="n">
        <f aca="false">SUM(H227:K227)</f>
        <v>0</v>
      </c>
      <c r="E227" s="229"/>
      <c r="F227" s="229"/>
      <c r="G227" s="229"/>
      <c r="H227" s="229"/>
      <c r="I227" s="229"/>
      <c r="J227" s="229"/>
      <c r="K227" s="229"/>
      <c r="L227" s="335"/>
      <c r="M227" s="308"/>
      <c r="N227" s="309"/>
      <c r="O227" s="262"/>
      <c r="P227" s="156" t="str">
        <f aca="false">IF(OR(D227&lt;E227,D227&lt;G227,D227&lt;F227),"Er","")</f>
        <v/>
      </c>
      <c r="Q227" s="156" t="str">
        <f aca="false">IF(OR(D227&lt;E227,E227&lt;G227),"Er","")</f>
        <v/>
      </c>
      <c r="R227" s="156" t="str">
        <f aca="false">IF(OR(D227&lt;F227,F227&lt;G227),"Er","")</f>
        <v/>
      </c>
      <c r="S227" s="156" t="str">
        <f aca="false">IF(OR(D227&lt;G227,E227&lt;G227,F227&lt;G227),"Er","")</f>
        <v/>
      </c>
    </row>
    <row r="228" customFormat="false" ht="15.75" hidden="false" customHeight="false" outlineLevel="0" collapsed="false">
      <c r="A228" s="0" t="n">
        <v>23</v>
      </c>
      <c r="B228" s="300" t="str">
        <f aca="false">IF(ISNA(VLOOKUP(C228,NGHANH_CD_LIST,2,FALSE())),"",VLOOKUP(C228,NGHANH_CD_LIST,2,FALSE()))</f>
        <v/>
      </c>
      <c r="C228" s="227"/>
      <c r="D228" s="365" t="n">
        <f aca="false">SUM(H228:K228)</f>
        <v>0</v>
      </c>
      <c r="E228" s="229"/>
      <c r="F228" s="229"/>
      <c r="G228" s="229"/>
      <c r="H228" s="229"/>
      <c r="I228" s="229"/>
      <c r="J228" s="229"/>
      <c r="K228" s="229"/>
      <c r="L228" s="335"/>
      <c r="M228" s="308"/>
      <c r="N228" s="309"/>
      <c r="O228" s="262"/>
      <c r="P228" s="156" t="str">
        <f aca="false">IF(OR(D228&lt;E228,D228&lt;G228,D228&lt;F228),"Er","")</f>
        <v/>
      </c>
      <c r="Q228" s="156" t="str">
        <f aca="false">IF(OR(D228&lt;E228,E228&lt;G228),"Er","")</f>
        <v/>
      </c>
      <c r="R228" s="156" t="str">
        <f aca="false">IF(OR(D228&lt;F228,F228&lt;G228),"Er","")</f>
        <v/>
      </c>
      <c r="S228" s="156" t="str">
        <f aca="false">IF(OR(D228&lt;G228,E228&lt;G228,F228&lt;G228),"Er","")</f>
        <v/>
      </c>
    </row>
    <row r="229" customFormat="false" ht="15.75" hidden="false" customHeight="false" outlineLevel="0" collapsed="false">
      <c r="A229" s="0" t="n">
        <v>24</v>
      </c>
      <c r="B229" s="300" t="str">
        <f aca="false">IF(ISNA(VLOOKUP(C229,NGHANH_CD_LIST,2,FALSE())),"",VLOOKUP(C229,NGHANH_CD_LIST,2,FALSE()))</f>
        <v/>
      </c>
      <c r="C229" s="227"/>
      <c r="D229" s="365" t="n">
        <f aca="false">SUM(H229:K229)</f>
        <v>0</v>
      </c>
      <c r="E229" s="229"/>
      <c r="F229" s="229"/>
      <c r="G229" s="229"/>
      <c r="H229" s="229"/>
      <c r="I229" s="229"/>
      <c r="J229" s="229"/>
      <c r="K229" s="229"/>
      <c r="L229" s="335"/>
      <c r="M229" s="308"/>
      <c r="N229" s="309"/>
      <c r="O229" s="262"/>
      <c r="P229" s="156" t="str">
        <f aca="false">IF(OR(D229&lt;E229,D229&lt;G229,D229&lt;F229),"Er","")</f>
        <v/>
      </c>
      <c r="Q229" s="156" t="str">
        <f aca="false">IF(OR(D229&lt;E229,E229&lt;G229),"Er","")</f>
        <v/>
      </c>
      <c r="R229" s="156" t="str">
        <f aca="false">IF(OR(D229&lt;F229,F229&lt;G229),"Er","")</f>
        <v/>
      </c>
      <c r="S229" s="156" t="str">
        <f aca="false">IF(OR(D229&lt;G229,E229&lt;G229,F229&lt;G229),"Er","")</f>
        <v/>
      </c>
    </row>
    <row r="230" customFormat="false" ht="15.75" hidden="false" customHeight="false" outlineLevel="0" collapsed="false">
      <c r="A230" s="0" t="n">
        <v>25</v>
      </c>
      <c r="B230" s="300" t="str">
        <f aca="false">IF(ISNA(VLOOKUP(C230,NGHANH_CD_LIST,2,FALSE())),"",VLOOKUP(C230,NGHANH_CD_LIST,2,FALSE()))</f>
        <v/>
      </c>
      <c r="C230" s="227"/>
      <c r="D230" s="365" t="n">
        <f aca="false">SUM(H230:K230)</f>
        <v>0</v>
      </c>
      <c r="E230" s="229"/>
      <c r="F230" s="229"/>
      <c r="G230" s="229"/>
      <c r="H230" s="229"/>
      <c r="I230" s="229"/>
      <c r="J230" s="229"/>
      <c r="K230" s="229"/>
      <c r="L230" s="335"/>
      <c r="M230" s="308"/>
      <c r="N230" s="309"/>
      <c r="O230" s="262"/>
      <c r="P230" s="156" t="str">
        <f aca="false">IF(OR(D230&lt;E230,D230&lt;G230,D230&lt;F230),"Er","")</f>
        <v/>
      </c>
      <c r="Q230" s="156" t="str">
        <f aca="false">IF(OR(D230&lt;E230,E230&lt;G230),"Er","")</f>
        <v/>
      </c>
      <c r="R230" s="156" t="str">
        <f aca="false">IF(OR(D230&lt;F230,F230&lt;G230),"Er","")</f>
        <v/>
      </c>
      <c r="S230" s="156" t="str">
        <f aca="false">IF(OR(D230&lt;G230,E230&lt;G230,F230&lt;G230),"Er","")</f>
        <v/>
      </c>
    </row>
    <row r="231" customFormat="false" ht="15.75" hidden="false" customHeight="false" outlineLevel="0" collapsed="false">
      <c r="A231" s="0" t="n">
        <v>26</v>
      </c>
      <c r="B231" s="300" t="str">
        <f aca="false">IF(ISNA(VLOOKUP(C231,NGHANH_CD_LIST,2,FALSE())),"",VLOOKUP(C231,NGHANH_CD_LIST,2,FALSE()))</f>
        <v/>
      </c>
      <c r="C231" s="227"/>
      <c r="D231" s="365" t="n">
        <f aca="false">SUM(H231:K231)</f>
        <v>0</v>
      </c>
      <c r="E231" s="229"/>
      <c r="F231" s="229"/>
      <c r="G231" s="229"/>
      <c r="H231" s="229"/>
      <c r="I231" s="229"/>
      <c r="J231" s="229"/>
      <c r="K231" s="229"/>
      <c r="L231" s="335"/>
      <c r="M231" s="308"/>
      <c r="N231" s="309"/>
      <c r="O231" s="262"/>
      <c r="P231" s="156" t="str">
        <f aca="false">IF(OR(D231&lt;E231,D231&lt;G231,D231&lt;F231),"Er","")</f>
        <v/>
      </c>
      <c r="Q231" s="156" t="str">
        <f aca="false">IF(OR(D231&lt;E231,E231&lt;G231),"Er","")</f>
        <v/>
      </c>
      <c r="R231" s="156" t="str">
        <f aca="false">IF(OR(D231&lt;F231,F231&lt;G231),"Er","")</f>
        <v/>
      </c>
      <c r="S231" s="156" t="str">
        <f aca="false">IF(OR(D231&lt;G231,E231&lt;G231,F231&lt;G231),"Er","")</f>
        <v/>
      </c>
    </row>
    <row r="232" customFormat="false" ht="15.75" hidden="false" customHeight="false" outlineLevel="0" collapsed="false">
      <c r="A232" s="0" t="n">
        <v>27</v>
      </c>
      <c r="B232" s="300" t="str">
        <f aca="false">IF(ISNA(VLOOKUP(C232,NGHANH_CD_LIST,2,FALSE())),"",VLOOKUP(C232,NGHANH_CD_LIST,2,FALSE()))</f>
        <v/>
      </c>
      <c r="C232" s="227"/>
      <c r="D232" s="365" t="n">
        <f aca="false">SUM(H232:K232)</f>
        <v>0</v>
      </c>
      <c r="E232" s="229"/>
      <c r="F232" s="229"/>
      <c r="G232" s="229"/>
      <c r="H232" s="229"/>
      <c r="I232" s="229"/>
      <c r="J232" s="229"/>
      <c r="K232" s="229"/>
      <c r="L232" s="335"/>
      <c r="M232" s="308"/>
      <c r="N232" s="309"/>
      <c r="O232" s="262"/>
      <c r="P232" s="156" t="str">
        <f aca="false">IF(OR(D232&lt;E232,D232&lt;G232,D232&lt;F232),"Er","")</f>
        <v/>
      </c>
      <c r="Q232" s="156" t="str">
        <f aca="false">IF(OR(D232&lt;E232,E232&lt;G232),"Er","")</f>
        <v/>
      </c>
      <c r="R232" s="156" t="str">
        <f aca="false">IF(OR(D232&lt;F232,F232&lt;G232),"Er","")</f>
        <v/>
      </c>
      <c r="S232" s="156" t="str">
        <f aca="false">IF(OR(D232&lt;G232,E232&lt;G232,F232&lt;G232),"Er","")</f>
        <v/>
      </c>
    </row>
    <row r="233" customFormat="false" ht="15.75" hidden="false" customHeight="false" outlineLevel="0" collapsed="false">
      <c r="A233" s="0" t="n">
        <v>28</v>
      </c>
      <c r="B233" s="300" t="str">
        <f aca="false">IF(ISNA(VLOOKUP(C233,NGHANH_CD_LIST,2,FALSE())),"",VLOOKUP(C233,NGHANH_CD_LIST,2,FALSE()))</f>
        <v/>
      </c>
      <c r="C233" s="227"/>
      <c r="D233" s="365" t="n">
        <f aca="false">SUM(H233:K233)</f>
        <v>0</v>
      </c>
      <c r="E233" s="229"/>
      <c r="F233" s="229"/>
      <c r="G233" s="229"/>
      <c r="H233" s="229"/>
      <c r="I233" s="229"/>
      <c r="J233" s="229"/>
      <c r="K233" s="229"/>
      <c r="L233" s="336"/>
      <c r="M233" s="308"/>
      <c r="N233" s="309"/>
      <c r="O233" s="262"/>
      <c r="P233" s="156" t="str">
        <f aca="false">IF(OR(D233&lt;E233,D233&lt;G233,D233&lt;F233),"Er","")</f>
        <v/>
      </c>
      <c r="Q233" s="156" t="str">
        <f aca="false">IF(OR(D233&lt;E233,E233&lt;G233),"Er","")</f>
        <v/>
      </c>
      <c r="R233" s="156" t="str">
        <f aca="false">IF(OR(D233&lt;F233,F233&lt;G233),"Er","")</f>
        <v/>
      </c>
      <c r="S233" s="156" t="str">
        <f aca="false">IF(OR(D233&lt;G233,E233&lt;G233,F233&lt;G233),"Er","")</f>
        <v/>
      </c>
    </row>
    <row r="234" customFormat="false" ht="15.75" hidden="false" customHeight="false" outlineLevel="0" collapsed="false">
      <c r="A234" s="0" t="n">
        <v>29</v>
      </c>
      <c r="B234" s="300" t="str">
        <f aca="false">IF(ISNA(VLOOKUP(C234,NGHANH_CD_LIST,2,FALSE())),"",VLOOKUP(C234,NGHANH_CD_LIST,2,FALSE()))</f>
        <v/>
      </c>
      <c r="C234" s="227"/>
      <c r="D234" s="365" t="n">
        <f aca="false">SUM(H234:K234)</f>
        <v>0</v>
      </c>
      <c r="E234" s="229"/>
      <c r="F234" s="229"/>
      <c r="G234" s="229"/>
      <c r="H234" s="229"/>
      <c r="I234" s="229"/>
      <c r="J234" s="229"/>
      <c r="K234" s="229"/>
      <c r="L234" s="336"/>
      <c r="M234" s="308"/>
      <c r="N234" s="309"/>
      <c r="O234" s="262"/>
      <c r="P234" s="156" t="str">
        <f aca="false">IF(OR(D234&lt;E234,D234&lt;G234,D234&lt;F234),"Er","")</f>
        <v/>
      </c>
      <c r="Q234" s="156" t="str">
        <f aca="false">IF(OR(D234&lt;E234,E234&lt;G234),"Er","")</f>
        <v/>
      </c>
      <c r="R234" s="156" t="str">
        <f aca="false">IF(OR(D234&lt;F234,F234&lt;G234),"Er","")</f>
        <v/>
      </c>
      <c r="S234" s="156" t="str">
        <f aca="false">IF(OR(D234&lt;G234,E234&lt;G234,F234&lt;G234),"Er","")</f>
        <v/>
      </c>
    </row>
    <row r="235" customFormat="false" ht="15.75" hidden="false" customHeight="false" outlineLevel="0" collapsed="false">
      <c r="A235" s="0" t="n">
        <v>30</v>
      </c>
      <c r="B235" s="300" t="str">
        <f aca="false">IF(ISNA(VLOOKUP(C235,NGHANH_CD_LIST,2,FALSE())),"",VLOOKUP(C235,NGHANH_CD_LIST,2,FALSE()))</f>
        <v/>
      </c>
      <c r="C235" s="227"/>
      <c r="D235" s="365" t="n">
        <f aca="false">SUM(H235:K235)</f>
        <v>0</v>
      </c>
      <c r="E235" s="229"/>
      <c r="F235" s="366"/>
      <c r="G235" s="366"/>
      <c r="H235" s="366"/>
      <c r="I235" s="366"/>
      <c r="J235" s="366"/>
      <c r="K235" s="366"/>
      <c r="L235" s="336"/>
      <c r="M235" s="308"/>
      <c r="N235" s="309"/>
      <c r="O235" s="262"/>
      <c r="P235" s="156" t="str">
        <f aca="false">IF(OR(D235&lt;E235,D235&lt;G235,D235&lt;F235),"Er","")</f>
        <v/>
      </c>
      <c r="Q235" s="156" t="str">
        <f aca="false">IF(OR(D235&lt;E235,E235&lt;G235),"Er","")</f>
        <v/>
      </c>
      <c r="R235" s="156" t="str">
        <f aca="false">IF(OR(D235&lt;F235,F235&lt;G235),"Er","")</f>
        <v/>
      </c>
      <c r="S235" s="156" t="str">
        <f aca="false">IF(OR(D235&lt;G235,E235&lt;G235,F235&lt;G235),"Er","")</f>
        <v/>
      </c>
    </row>
    <row r="236" customFormat="false" ht="15.75" hidden="false" customHeight="false" outlineLevel="0" collapsed="false">
      <c r="A236" s="0" t="n">
        <v>31</v>
      </c>
      <c r="B236" s="300" t="str">
        <f aca="false">IF(ISNA(VLOOKUP(C236,NGHANH_CD_LIST,2,FALSE())),"",VLOOKUP(C236,NGHANH_CD_LIST,2,FALSE()))</f>
        <v/>
      </c>
      <c r="C236" s="227"/>
      <c r="D236" s="365" t="n">
        <f aca="false">SUM(H236:K236)</f>
        <v>0</v>
      </c>
      <c r="E236" s="229"/>
      <c r="F236" s="366"/>
      <c r="G236" s="366"/>
      <c r="H236" s="366"/>
      <c r="I236" s="366"/>
      <c r="J236" s="366"/>
      <c r="K236" s="366"/>
      <c r="L236" s="336"/>
      <c r="M236" s="308"/>
      <c r="N236" s="309"/>
      <c r="O236" s="262"/>
      <c r="P236" s="156" t="str">
        <f aca="false">IF(OR(D236&lt;E236,D236&lt;G236,D236&lt;F236),"Er","")</f>
        <v/>
      </c>
      <c r="Q236" s="156" t="str">
        <f aca="false">IF(OR(D236&lt;E236,E236&lt;G236),"Er","")</f>
        <v/>
      </c>
      <c r="R236" s="156" t="str">
        <f aca="false">IF(OR(D236&lt;F236,F236&lt;G236),"Er","")</f>
        <v/>
      </c>
      <c r="S236" s="156" t="str">
        <f aca="false">IF(OR(D236&lt;G236,E236&lt;G236,F236&lt;G236),"Er","")</f>
        <v/>
      </c>
    </row>
    <row r="237" customFormat="false" ht="15.75" hidden="false" customHeight="false" outlineLevel="0" collapsed="false">
      <c r="A237" s="0" t="n">
        <v>32</v>
      </c>
      <c r="B237" s="300" t="str">
        <f aca="false">IF(ISNA(VLOOKUP(C237,NGHANH_CD_LIST,2,FALSE())),"",VLOOKUP(C237,NGHANH_CD_LIST,2,FALSE()))</f>
        <v/>
      </c>
      <c r="C237" s="227"/>
      <c r="D237" s="365" t="n">
        <f aca="false">SUM(H237:K237)</f>
        <v>0</v>
      </c>
      <c r="E237" s="229"/>
      <c r="F237" s="366"/>
      <c r="G237" s="366"/>
      <c r="H237" s="366"/>
      <c r="I237" s="366"/>
      <c r="J237" s="366"/>
      <c r="K237" s="366"/>
      <c r="L237" s="335"/>
      <c r="M237" s="308"/>
      <c r="N237" s="309"/>
      <c r="O237" s="262"/>
      <c r="P237" s="156" t="str">
        <f aca="false">IF(OR(D237&lt;E237,D237&lt;G237,D237&lt;F237),"Er","")</f>
        <v/>
      </c>
      <c r="Q237" s="156" t="str">
        <f aca="false">IF(OR(D237&lt;E237,E237&lt;G237),"Er","")</f>
        <v/>
      </c>
      <c r="R237" s="156" t="str">
        <f aca="false">IF(OR(D237&lt;F237,F237&lt;G237),"Er","")</f>
        <v/>
      </c>
      <c r="S237" s="156" t="str">
        <f aca="false">IF(OR(D237&lt;G237,E237&lt;G237,F237&lt;G237),"Er","")</f>
        <v/>
      </c>
    </row>
    <row r="238" customFormat="false" ht="15.75" hidden="false" customHeight="false" outlineLevel="0" collapsed="false">
      <c r="A238" s="0" t="n">
        <v>33</v>
      </c>
      <c r="B238" s="300" t="str">
        <f aca="false">IF(ISNA(VLOOKUP(C238,NGHANH_CD_LIST,2,FALSE())),"",VLOOKUP(C238,NGHANH_CD_LIST,2,FALSE()))</f>
        <v/>
      </c>
      <c r="C238" s="227"/>
      <c r="D238" s="365" t="n">
        <f aca="false">SUM(H238:K238)</f>
        <v>0</v>
      </c>
      <c r="E238" s="229"/>
      <c r="F238" s="229"/>
      <c r="G238" s="229"/>
      <c r="H238" s="229"/>
      <c r="I238" s="229"/>
      <c r="J238" s="229"/>
      <c r="K238" s="229"/>
      <c r="L238" s="335"/>
      <c r="M238" s="308"/>
      <c r="N238" s="309"/>
      <c r="O238" s="262"/>
      <c r="P238" s="156" t="str">
        <f aca="false">IF(OR(D238&lt;E238,D238&lt;G238,D238&lt;F238),"Er","")</f>
        <v/>
      </c>
      <c r="Q238" s="156" t="str">
        <f aca="false">IF(OR(D238&lt;E238,E238&lt;G238),"Er","")</f>
        <v/>
      </c>
      <c r="R238" s="156" t="str">
        <f aca="false">IF(OR(D238&lt;F238,F238&lt;G238),"Er","")</f>
        <v/>
      </c>
      <c r="S238" s="156" t="str">
        <f aca="false">IF(OR(D238&lt;G238,E238&lt;G238,F238&lt;G238),"Er","")</f>
        <v/>
      </c>
    </row>
    <row r="239" customFormat="false" ht="15.75" hidden="false" customHeight="false" outlineLevel="0" collapsed="false">
      <c r="A239" s="0" t="n">
        <v>34</v>
      </c>
      <c r="B239" s="300" t="str">
        <f aca="false">IF(ISNA(VLOOKUP(C239,NGHANH_CD_LIST,2,FALSE())),"",VLOOKUP(C239,NGHANH_CD_LIST,2,FALSE()))</f>
        <v/>
      </c>
      <c r="C239" s="227"/>
      <c r="D239" s="365" t="n">
        <f aca="false">SUM(H239:K239)</f>
        <v>0</v>
      </c>
      <c r="E239" s="229"/>
      <c r="F239" s="229"/>
      <c r="G239" s="229"/>
      <c r="H239" s="229"/>
      <c r="I239" s="229"/>
      <c r="J239" s="229"/>
      <c r="K239" s="229"/>
      <c r="L239" s="335"/>
      <c r="M239" s="308"/>
      <c r="N239" s="309"/>
      <c r="O239" s="262"/>
      <c r="P239" s="156" t="str">
        <f aca="false">IF(OR(D239&lt;E239,D239&lt;G239,D239&lt;F239),"Er","")</f>
        <v/>
      </c>
      <c r="Q239" s="156" t="str">
        <f aca="false">IF(OR(D239&lt;E239,E239&lt;G239),"Er","")</f>
        <v/>
      </c>
      <c r="R239" s="156" t="str">
        <f aca="false">IF(OR(D239&lt;F239,F239&lt;G239),"Er","")</f>
        <v/>
      </c>
      <c r="S239" s="156" t="str">
        <f aca="false">IF(OR(D239&lt;G239,E239&lt;G239,F239&lt;G239),"Er","")</f>
        <v/>
      </c>
    </row>
    <row r="240" customFormat="false" ht="15.75" hidden="false" customHeight="false" outlineLevel="0" collapsed="false">
      <c r="A240" s="0" t="n">
        <v>35</v>
      </c>
      <c r="B240" s="300" t="str">
        <f aca="false">IF(ISNA(VLOOKUP(C240,NGHANH_CD_LIST,2,FALSE())),"",VLOOKUP(C240,NGHANH_CD_LIST,2,FALSE()))</f>
        <v/>
      </c>
      <c r="C240" s="227"/>
      <c r="D240" s="365" t="n">
        <f aca="false">SUM(H240:K240)</f>
        <v>0</v>
      </c>
      <c r="E240" s="229"/>
      <c r="F240" s="229"/>
      <c r="G240" s="229"/>
      <c r="H240" s="229"/>
      <c r="I240" s="229"/>
      <c r="J240" s="229"/>
      <c r="K240" s="229"/>
      <c r="L240" s="335"/>
      <c r="M240" s="308"/>
      <c r="N240" s="309"/>
      <c r="O240" s="262"/>
      <c r="P240" s="156" t="str">
        <f aca="false">IF(OR(D240&lt;E240,D240&lt;G240,D240&lt;F240),"Er","")</f>
        <v/>
      </c>
      <c r="Q240" s="156" t="str">
        <f aca="false">IF(OR(D240&lt;E240,E240&lt;G240),"Er","")</f>
        <v/>
      </c>
      <c r="R240" s="156" t="str">
        <f aca="false">IF(OR(D240&lt;F240,F240&lt;G240),"Er","")</f>
        <v/>
      </c>
      <c r="S240" s="156" t="str">
        <f aca="false">IF(OR(D240&lt;G240,E240&lt;G240,F240&lt;G240),"Er","")</f>
        <v/>
      </c>
    </row>
    <row r="241" customFormat="false" ht="15.75" hidden="false" customHeight="false" outlineLevel="0" collapsed="false">
      <c r="A241" s="0" t="n">
        <v>36</v>
      </c>
      <c r="B241" s="300" t="str">
        <f aca="false">IF(ISNA(VLOOKUP(C241,NGHANH_CD_LIST,2,FALSE())),"",VLOOKUP(C241,NGHANH_CD_LIST,2,FALSE()))</f>
        <v/>
      </c>
      <c r="C241" s="227"/>
      <c r="D241" s="365" t="n">
        <f aca="false">SUM(H241:K241)</f>
        <v>0</v>
      </c>
      <c r="E241" s="229"/>
      <c r="F241" s="229"/>
      <c r="G241" s="229"/>
      <c r="H241" s="229"/>
      <c r="I241" s="229"/>
      <c r="J241" s="229"/>
      <c r="K241" s="229"/>
      <c r="L241" s="335"/>
      <c r="M241" s="308"/>
      <c r="N241" s="309"/>
      <c r="O241" s="262"/>
      <c r="P241" s="156" t="str">
        <f aca="false">IF(OR(D241&lt;E241,D241&lt;G241,D241&lt;F241),"Er","")</f>
        <v/>
      </c>
      <c r="Q241" s="156" t="str">
        <f aca="false">IF(OR(D241&lt;E241,E241&lt;G241),"Er","")</f>
        <v/>
      </c>
      <c r="R241" s="156" t="str">
        <f aca="false">IF(OR(D241&lt;F241,F241&lt;G241),"Er","")</f>
        <v/>
      </c>
      <c r="S241" s="156" t="str">
        <f aca="false">IF(OR(D241&lt;G241,E241&lt;G241,F241&lt;G241),"Er","")</f>
        <v/>
      </c>
    </row>
    <row r="242" customFormat="false" ht="15.75" hidden="false" customHeight="false" outlineLevel="0" collapsed="false">
      <c r="A242" s="0" t="n">
        <v>37</v>
      </c>
      <c r="B242" s="300" t="str">
        <f aca="false">IF(ISNA(VLOOKUP(C242,NGHANH_CD_LIST,2,FALSE())),"",VLOOKUP(C242,NGHANH_CD_LIST,2,FALSE()))</f>
        <v/>
      </c>
      <c r="C242" s="227"/>
      <c r="D242" s="365" t="n">
        <f aca="false">SUM(H242:K242)</f>
        <v>0</v>
      </c>
      <c r="E242" s="229"/>
      <c r="F242" s="229"/>
      <c r="G242" s="229"/>
      <c r="H242" s="229"/>
      <c r="I242" s="229"/>
      <c r="J242" s="229"/>
      <c r="K242" s="229"/>
      <c r="L242" s="335"/>
      <c r="M242" s="308"/>
      <c r="N242" s="309"/>
      <c r="O242" s="262"/>
      <c r="P242" s="156" t="str">
        <f aca="false">IF(OR(D242&lt;E242,D242&lt;G242,D242&lt;F242),"Er","")</f>
        <v/>
      </c>
      <c r="Q242" s="156" t="str">
        <f aca="false">IF(OR(D242&lt;E242,E242&lt;G242),"Er","")</f>
        <v/>
      </c>
      <c r="R242" s="156" t="str">
        <f aca="false">IF(OR(D242&lt;F242,F242&lt;G242),"Er","")</f>
        <v/>
      </c>
      <c r="S242" s="156" t="str">
        <f aca="false">IF(OR(D242&lt;G242,E242&lt;G242,F242&lt;G242),"Er","")</f>
        <v/>
      </c>
    </row>
    <row r="243" customFormat="false" ht="15.75" hidden="false" customHeight="false" outlineLevel="0" collapsed="false">
      <c r="A243" s="0" t="n">
        <v>38</v>
      </c>
      <c r="B243" s="300" t="str">
        <f aca="false">IF(ISNA(VLOOKUP(C243,NGHANH_CD_LIST,2,FALSE())),"",VLOOKUP(C243,NGHANH_CD_LIST,2,FALSE()))</f>
        <v/>
      </c>
      <c r="C243" s="227"/>
      <c r="D243" s="365" t="n">
        <f aca="false">SUM(H243:K243)</f>
        <v>0</v>
      </c>
      <c r="E243" s="229"/>
      <c r="F243" s="229"/>
      <c r="G243" s="229"/>
      <c r="H243" s="229"/>
      <c r="I243" s="229"/>
      <c r="J243" s="229"/>
      <c r="K243" s="229"/>
      <c r="L243" s="335"/>
      <c r="M243" s="308"/>
      <c r="N243" s="309"/>
      <c r="O243" s="262"/>
      <c r="P243" s="156" t="str">
        <f aca="false">IF(OR(D243&lt;E243,D243&lt;G243,D243&lt;F243),"Er","")</f>
        <v/>
      </c>
      <c r="Q243" s="156" t="str">
        <f aca="false">IF(OR(D243&lt;E243,E243&lt;G243),"Er","")</f>
        <v/>
      </c>
      <c r="R243" s="156" t="str">
        <f aca="false">IF(OR(D243&lt;F243,F243&lt;G243),"Er","")</f>
        <v/>
      </c>
      <c r="S243" s="156" t="str">
        <f aca="false">IF(OR(D243&lt;G243,E243&lt;G243,F243&lt;G243),"Er","")</f>
        <v/>
      </c>
    </row>
    <row r="244" customFormat="false" ht="15.75" hidden="false" customHeight="false" outlineLevel="0" collapsed="false">
      <c r="A244" s="0" t="n">
        <v>39</v>
      </c>
      <c r="B244" s="300" t="str">
        <f aca="false">IF(ISNA(VLOOKUP(C244,NGHANH_CD_LIST,2,FALSE())),"",VLOOKUP(C244,NGHANH_CD_LIST,2,FALSE()))</f>
        <v/>
      </c>
      <c r="C244" s="227"/>
      <c r="D244" s="365" t="n">
        <f aca="false">SUM(H244:K244)</f>
        <v>0</v>
      </c>
      <c r="E244" s="229"/>
      <c r="F244" s="229"/>
      <c r="G244" s="229"/>
      <c r="H244" s="229"/>
      <c r="I244" s="229"/>
      <c r="J244" s="229"/>
      <c r="K244" s="229"/>
      <c r="L244" s="335"/>
      <c r="M244" s="308"/>
      <c r="N244" s="309"/>
      <c r="O244" s="262"/>
      <c r="P244" s="156" t="str">
        <f aca="false">IF(OR(D244&lt;E244,D244&lt;G244,D244&lt;F244),"Er","")</f>
        <v/>
      </c>
      <c r="Q244" s="156" t="str">
        <f aca="false">IF(OR(D244&lt;E244,E244&lt;G244),"Er","")</f>
        <v/>
      </c>
      <c r="R244" s="156" t="str">
        <f aca="false">IF(OR(D244&lt;F244,F244&lt;G244),"Er","")</f>
        <v/>
      </c>
      <c r="S244" s="156" t="str">
        <f aca="false">IF(OR(D244&lt;G244,E244&lt;G244,F244&lt;G244),"Er","")</f>
        <v/>
      </c>
    </row>
    <row r="245" customFormat="false" ht="15.75" hidden="false" customHeight="false" outlineLevel="0" collapsed="false">
      <c r="A245" s="0" t="n">
        <v>40</v>
      </c>
      <c r="B245" s="300" t="str">
        <f aca="false">IF(ISNA(VLOOKUP(C245,NGHANH_CD_LIST,2,FALSE())),"",VLOOKUP(C245,NGHANH_CD_LIST,2,FALSE()))</f>
        <v/>
      </c>
      <c r="C245" s="227"/>
      <c r="D245" s="365" t="n">
        <f aca="false">SUM(H245:K245)</f>
        <v>0</v>
      </c>
      <c r="E245" s="229"/>
      <c r="F245" s="229"/>
      <c r="G245" s="229"/>
      <c r="H245" s="229"/>
      <c r="I245" s="229"/>
      <c r="J245" s="229"/>
      <c r="K245" s="229"/>
      <c r="L245" s="336"/>
      <c r="M245" s="308"/>
      <c r="N245" s="309"/>
      <c r="O245" s="262"/>
      <c r="P245" s="156" t="str">
        <f aca="false">IF(OR(D245&lt;E245,D245&lt;G245,D245&lt;F245),"Er","")</f>
        <v/>
      </c>
      <c r="Q245" s="156" t="str">
        <f aca="false">IF(OR(D245&lt;E245,E245&lt;G245),"Er","")</f>
        <v/>
      </c>
      <c r="R245" s="156" t="str">
        <f aca="false">IF(OR(D245&lt;F245,F245&lt;G245),"Er","")</f>
        <v/>
      </c>
      <c r="S245" s="156" t="str">
        <f aca="false">IF(OR(D245&lt;G245,E245&lt;G245,F245&lt;G245),"Er","")</f>
        <v/>
      </c>
    </row>
    <row r="246" customFormat="false" ht="15.75" hidden="false" customHeight="false" outlineLevel="0" collapsed="false">
      <c r="A246" s="0" t="n">
        <v>41</v>
      </c>
      <c r="B246" s="300" t="str">
        <f aca="false">IF(ISNA(VLOOKUP(C246,NGHANH_CD_LIST,2,FALSE())),"",VLOOKUP(C246,NGHANH_CD_LIST,2,FALSE()))</f>
        <v/>
      </c>
      <c r="C246" s="227"/>
      <c r="D246" s="365" t="n">
        <f aca="false">SUM(H246:K246)</f>
        <v>0</v>
      </c>
      <c r="E246" s="229"/>
      <c r="F246" s="229"/>
      <c r="G246" s="229"/>
      <c r="H246" s="229"/>
      <c r="I246" s="229"/>
      <c r="J246" s="229"/>
      <c r="K246" s="229"/>
      <c r="L246" s="336"/>
      <c r="M246" s="308"/>
      <c r="N246" s="309"/>
      <c r="O246" s="262"/>
      <c r="P246" s="156" t="str">
        <f aca="false">IF(OR(D246&lt;E246,D246&lt;G246,D246&lt;F246),"Er","")</f>
        <v/>
      </c>
      <c r="Q246" s="156" t="str">
        <f aca="false">IF(OR(D246&lt;E246,E246&lt;G246),"Er","")</f>
        <v/>
      </c>
      <c r="R246" s="156" t="str">
        <f aca="false">IF(OR(D246&lt;F246,F246&lt;G246),"Er","")</f>
        <v/>
      </c>
      <c r="S246" s="156" t="str">
        <f aca="false">IF(OR(D246&lt;G246,E246&lt;G246,F246&lt;G246),"Er","")</f>
        <v/>
      </c>
    </row>
    <row r="247" customFormat="false" ht="15.75" hidden="false" customHeight="false" outlineLevel="0" collapsed="false">
      <c r="A247" s="0" t="n">
        <v>42</v>
      </c>
      <c r="B247" s="300" t="str">
        <f aca="false">IF(ISNA(VLOOKUP(C247,NGHANH_CD_LIST,2,FALSE())),"",VLOOKUP(C247,NGHANH_CD_LIST,2,FALSE()))</f>
        <v/>
      </c>
      <c r="C247" s="227"/>
      <c r="D247" s="365" t="n">
        <f aca="false">SUM(H247:K247)</f>
        <v>0</v>
      </c>
      <c r="E247" s="229"/>
      <c r="F247" s="366"/>
      <c r="G247" s="366"/>
      <c r="H247" s="366"/>
      <c r="I247" s="366"/>
      <c r="J247" s="366"/>
      <c r="K247" s="366"/>
      <c r="L247" s="336"/>
      <c r="M247" s="308"/>
      <c r="N247" s="309"/>
      <c r="O247" s="262"/>
      <c r="P247" s="156" t="str">
        <f aca="false">IF(OR(D247&lt;E247,D247&lt;G247,D247&lt;F247),"Er","")</f>
        <v/>
      </c>
      <c r="Q247" s="156" t="str">
        <f aca="false">IF(OR(D247&lt;E247,E247&lt;G247),"Er","")</f>
        <v/>
      </c>
      <c r="R247" s="156" t="str">
        <f aca="false">IF(OR(D247&lt;F247,F247&lt;G247),"Er","")</f>
        <v/>
      </c>
      <c r="S247" s="156" t="str">
        <f aca="false">IF(OR(D247&lt;G247,E247&lt;G247,F247&lt;G247),"Er","")</f>
        <v/>
      </c>
    </row>
    <row r="248" customFormat="false" ht="15.75" hidden="false" customHeight="false" outlineLevel="0" collapsed="false">
      <c r="A248" s="0" t="n">
        <v>43</v>
      </c>
      <c r="B248" s="300" t="str">
        <f aca="false">IF(ISNA(VLOOKUP(C248,NGHANH_CD_LIST,2,FALSE())),"",VLOOKUP(C248,NGHANH_CD_LIST,2,FALSE()))</f>
        <v/>
      </c>
      <c r="C248" s="227"/>
      <c r="D248" s="365" t="n">
        <f aca="false">SUM(H248:K248)</f>
        <v>0</v>
      </c>
      <c r="E248" s="229"/>
      <c r="F248" s="366"/>
      <c r="G248" s="366"/>
      <c r="H248" s="366"/>
      <c r="I248" s="366"/>
      <c r="J248" s="366"/>
      <c r="K248" s="366"/>
      <c r="L248" s="336"/>
      <c r="M248" s="308"/>
      <c r="N248" s="309"/>
      <c r="O248" s="262"/>
      <c r="P248" s="156" t="str">
        <f aca="false">IF(OR(D248&lt;E248,D248&lt;G248,D248&lt;F248),"Er","")</f>
        <v/>
      </c>
      <c r="Q248" s="156" t="str">
        <f aca="false">IF(OR(D248&lt;E248,E248&lt;G248),"Er","")</f>
        <v/>
      </c>
      <c r="R248" s="156" t="str">
        <f aca="false">IF(OR(D248&lt;F248,F248&lt;G248),"Er","")</f>
        <v/>
      </c>
      <c r="S248" s="156" t="str">
        <f aca="false">IF(OR(D248&lt;G248,E248&lt;G248,F248&lt;G248),"Er","")</f>
        <v/>
      </c>
    </row>
    <row r="249" customFormat="false" ht="15.75" hidden="false" customHeight="false" outlineLevel="0" collapsed="false">
      <c r="A249" s="0" t="n">
        <v>44</v>
      </c>
      <c r="B249" s="300" t="str">
        <f aca="false">IF(ISNA(VLOOKUP(C249,NGHANH_CD_LIST,2,FALSE())),"",VLOOKUP(C249,NGHANH_CD_LIST,2,FALSE()))</f>
        <v/>
      </c>
      <c r="C249" s="227"/>
      <c r="D249" s="365" t="n">
        <f aca="false">SUM(H249:K249)</f>
        <v>0</v>
      </c>
      <c r="E249" s="229"/>
      <c r="F249" s="366"/>
      <c r="G249" s="366"/>
      <c r="H249" s="366"/>
      <c r="I249" s="366"/>
      <c r="J249" s="366"/>
      <c r="K249" s="366"/>
      <c r="L249" s="335"/>
      <c r="M249" s="308"/>
      <c r="N249" s="309"/>
      <c r="O249" s="262"/>
      <c r="P249" s="156" t="str">
        <f aca="false">IF(OR(D249&lt;E249,D249&lt;G249,D249&lt;F249),"Er","")</f>
        <v/>
      </c>
      <c r="Q249" s="156" t="str">
        <f aca="false">IF(OR(D249&lt;E249,E249&lt;G249),"Er","")</f>
        <v/>
      </c>
      <c r="R249" s="156" t="str">
        <f aca="false">IF(OR(D249&lt;F249,F249&lt;G249),"Er","")</f>
        <v/>
      </c>
      <c r="S249" s="156" t="str">
        <f aca="false">IF(OR(D249&lt;G249,E249&lt;G249,F249&lt;G249),"Er","")</f>
        <v/>
      </c>
    </row>
    <row r="250" customFormat="false" ht="15.75" hidden="false" customHeight="false" outlineLevel="0" collapsed="false">
      <c r="A250" s="0" t="n">
        <v>45</v>
      </c>
      <c r="B250" s="300" t="str">
        <f aca="false">IF(ISNA(VLOOKUP(C250,NGHANH_CD_LIST,2,FALSE())),"",VLOOKUP(C250,NGHANH_CD_LIST,2,FALSE()))</f>
        <v/>
      </c>
      <c r="C250" s="227"/>
      <c r="D250" s="365" t="n">
        <f aca="false">SUM(H250:K250)</f>
        <v>0</v>
      </c>
      <c r="E250" s="229"/>
      <c r="F250" s="229"/>
      <c r="G250" s="229"/>
      <c r="H250" s="229"/>
      <c r="I250" s="229"/>
      <c r="J250" s="229"/>
      <c r="K250" s="229"/>
      <c r="L250" s="335"/>
      <c r="M250" s="308"/>
      <c r="N250" s="309"/>
      <c r="O250" s="262"/>
      <c r="P250" s="156" t="str">
        <f aca="false">IF(OR(D250&lt;E250,D250&lt;G250,D250&lt;F250),"Er","")</f>
        <v/>
      </c>
      <c r="Q250" s="156" t="str">
        <f aca="false">IF(OR(D250&lt;E250,E250&lt;G250),"Er","")</f>
        <v/>
      </c>
      <c r="R250" s="156" t="str">
        <f aca="false">IF(OR(D250&lt;F250,F250&lt;G250),"Er","")</f>
        <v/>
      </c>
      <c r="S250" s="156" t="str">
        <f aca="false">IF(OR(D250&lt;G250,E250&lt;G250,F250&lt;G250),"Er","")</f>
        <v/>
      </c>
    </row>
    <row r="251" customFormat="false" ht="15.75" hidden="false" customHeight="false" outlineLevel="0" collapsed="false">
      <c r="A251" s="0" t="n">
        <v>46</v>
      </c>
      <c r="B251" s="300" t="str">
        <f aca="false">IF(ISNA(VLOOKUP(C251,NGHANH_CD_LIST,2,FALSE())),"",VLOOKUP(C251,NGHANH_CD_LIST,2,FALSE()))</f>
        <v/>
      </c>
      <c r="C251" s="227"/>
      <c r="D251" s="365" t="n">
        <f aca="false">SUM(H251:K251)</f>
        <v>0</v>
      </c>
      <c r="E251" s="229"/>
      <c r="F251" s="229"/>
      <c r="G251" s="229"/>
      <c r="H251" s="229"/>
      <c r="I251" s="229"/>
      <c r="J251" s="229"/>
      <c r="K251" s="229"/>
      <c r="L251" s="335"/>
      <c r="M251" s="308"/>
      <c r="N251" s="309"/>
      <c r="O251" s="262"/>
      <c r="P251" s="156" t="str">
        <f aca="false">IF(OR(D251&lt;E251,D251&lt;G251,D251&lt;F251),"Er","")</f>
        <v/>
      </c>
      <c r="Q251" s="156" t="str">
        <f aca="false">IF(OR(D251&lt;E251,E251&lt;G251),"Er","")</f>
        <v/>
      </c>
      <c r="R251" s="156" t="str">
        <f aca="false">IF(OR(D251&lt;F251,F251&lt;G251),"Er","")</f>
        <v/>
      </c>
      <c r="S251" s="156" t="str">
        <f aca="false">IF(OR(D251&lt;G251,E251&lt;G251,F251&lt;G251),"Er","")</f>
        <v/>
      </c>
    </row>
    <row r="252" customFormat="false" ht="15.75" hidden="false" customHeight="false" outlineLevel="0" collapsed="false">
      <c r="A252" s="0" t="n">
        <v>47</v>
      </c>
      <c r="B252" s="300" t="str">
        <f aca="false">IF(ISNA(VLOOKUP(C252,NGHANH_CD_LIST,2,FALSE())),"",VLOOKUP(C252,NGHANH_CD_LIST,2,FALSE()))</f>
        <v/>
      </c>
      <c r="C252" s="227"/>
      <c r="D252" s="365" t="n">
        <f aca="false">SUM(H252:K252)</f>
        <v>0</v>
      </c>
      <c r="E252" s="229"/>
      <c r="F252" s="229"/>
      <c r="G252" s="229"/>
      <c r="H252" s="229"/>
      <c r="I252" s="229"/>
      <c r="J252" s="229"/>
      <c r="K252" s="229"/>
      <c r="L252" s="335"/>
      <c r="M252" s="308"/>
      <c r="N252" s="309"/>
      <c r="O252" s="262"/>
      <c r="P252" s="156" t="str">
        <f aca="false">IF(OR(D252&lt;E252,D252&lt;G252,D252&lt;F252),"Er","")</f>
        <v/>
      </c>
      <c r="Q252" s="156" t="str">
        <f aca="false">IF(OR(D252&lt;E252,E252&lt;G252),"Er","")</f>
        <v/>
      </c>
      <c r="R252" s="156" t="str">
        <f aca="false">IF(OR(D252&lt;F252,F252&lt;G252),"Er","")</f>
        <v/>
      </c>
      <c r="S252" s="156" t="str">
        <f aca="false">IF(OR(D252&lt;G252,E252&lt;G252,F252&lt;G252),"Er","")</f>
        <v/>
      </c>
    </row>
    <row r="253" customFormat="false" ht="15.75" hidden="false" customHeight="false" outlineLevel="0" collapsed="false">
      <c r="A253" s="0" t="n">
        <v>48</v>
      </c>
      <c r="B253" s="300" t="str">
        <f aca="false">IF(ISNA(VLOOKUP(C253,NGHANH_CD_LIST,2,FALSE())),"",VLOOKUP(C253,NGHANH_CD_LIST,2,FALSE()))</f>
        <v/>
      </c>
      <c r="C253" s="227"/>
      <c r="D253" s="365" t="n">
        <f aca="false">SUM(H253:K253)</f>
        <v>0</v>
      </c>
      <c r="E253" s="229"/>
      <c r="F253" s="229"/>
      <c r="G253" s="229"/>
      <c r="H253" s="229"/>
      <c r="I253" s="229"/>
      <c r="J253" s="229"/>
      <c r="K253" s="229"/>
      <c r="L253" s="335"/>
      <c r="M253" s="308"/>
      <c r="N253" s="309"/>
      <c r="O253" s="262"/>
      <c r="P253" s="156" t="str">
        <f aca="false">IF(OR(D253&lt;E253,D253&lt;G253,D253&lt;F253),"Er","")</f>
        <v/>
      </c>
      <c r="Q253" s="156" t="str">
        <f aca="false">IF(OR(D253&lt;E253,E253&lt;G253),"Er","")</f>
        <v/>
      </c>
      <c r="R253" s="156" t="str">
        <f aca="false">IF(OR(D253&lt;F253,F253&lt;G253),"Er","")</f>
        <v/>
      </c>
      <c r="S253" s="156" t="str">
        <f aca="false">IF(OR(D253&lt;G253,E253&lt;G253,F253&lt;G253),"Er","")</f>
        <v/>
      </c>
    </row>
    <row r="254" customFormat="false" ht="15.75" hidden="false" customHeight="false" outlineLevel="0" collapsed="false">
      <c r="A254" s="0" t="n">
        <v>49</v>
      </c>
      <c r="B254" s="312" t="str">
        <f aca="false">IF(ISNA(VLOOKUP(C254,NGHANH_CD_LIST,2,FALSE())),"",VLOOKUP(C254,NGHANH_CD_LIST,2,FALSE()))</f>
        <v/>
      </c>
      <c r="C254" s="239"/>
      <c r="D254" s="367" t="n">
        <f aca="false">SUM(H254:K254)</f>
        <v>0</v>
      </c>
      <c r="E254" s="239"/>
      <c r="F254" s="239"/>
      <c r="G254" s="239"/>
      <c r="H254" s="239"/>
      <c r="I254" s="239"/>
      <c r="J254" s="239"/>
      <c r="K254" s="239"/>
      <c r="L254" s="316"/>
      <c r="M254" s="317"/>
      <c r="N254" s="318"/>
      <c r="O254" s="262"/>
      <c r="P254" s="156" t="str">
        <f aca="false">IF(OR(D254&lt;E254,D254&lt;G254,D254&lt;F254),"Er","")</f>
        <v/>
      </c>
      <c r="Q254" s="156" t="str">
        <f aca="false">IF(OR(D254&lt;E254,E254&lt;G254),"Er","")</f>
        <v/>
      </c>
      <c r="R254" s="156" t="str">
        <f aca="false">IF(OR(D254&lt;F254,F254&lt;G254),"Er","")</f>
        <v/>
      </c>
      <c r="S254" s="156" t="str">
        <f aca="false">IF(OR(D254&lt;G254,E254&lt;G254,F254&lt;G254),"Er","")</f>
        <v/>
      </c>
    </row>
    <row r="255" customFormat="false" ht="15.75" hidden="false" customHeight="false" outlineLevel="0" collapsed="false">
      <c r="B255" s="259"/>
      <c r="C255" s="102"/>
      <c r="D255" s="242"/>
      <c r="E255" s="242"/>
      <c r="F255" s="242"/>
      <c r="G255" s="242"/>
      <c r="H255" s="242"/>
      <c r="I255" s="242"/>
      <c r="J255" s="242"/>
      <c r="K255" s="375" t="s">
        <v>1773</v>
      </c>
      <c r="L255" s="242"/>
      <c r="M255" s="242"/>
      <c r="N255" s="380"/>
      <c r="O255" s="381"/>
      <c r="P255" s="381"/>
      <c r="Q255" s="381"/>
      <c r="R255" s="381"/>
      <c r="S255" s="109"/>
    </row>
    <row r="256" customFormat="false" ht="15.75" hidden="false" customHeight="true" outlineLevel="0" collapsed="false">
      <c r="B256" s="177" t="s">
        <v>1620</v>
      </c>
      <c r="C256" s="259"/>
      <c r="D256" s="242"/>
      <c r="E256" s="242"/>
      <c r="F256" s="242"/>
      <c r="G256" s="242"/>
      <c r="H256" s="242"/>
      <c r="I256" s="242"/>
      <c r="J256" s="242"/>
      <c r="K256" s="178" t="s">
        <v>1621</v>
      </c>
      <c r="L256" s="178"/>
      <c r="M256" s="178"/>
      <c r="N256" s="221"/>
      <c r="O256" s="272"/>
      <c r="P256" s="108"/>
      <c r="Q256" s="108"/>
      <c r="R256" s="108"/>
      <c r="S256" s="109"/>
    </row>
    <row r="257" customFormat="false" ht="15.75" hidden="false" customHeight="true" outlineLevel="0" collapsed="false">
      <c r="B257" s="177"/>
      <c r="C257" s="259"/>
      <c r="D257" s="242"/>
      <c r="E257" s="242"/>
      <c r="F257" s="242"/>
      <c r="G257" s="242"/>
      <c r="H257" s="242"/>
      <c r="I257" s="242"/>
      <c r="J257" s="242"/>
      <c r="K257" s="241" t="s">
        <v>1622</v>
      </c>
      <c r="L257" s="241"/>
      <c r="M257" s="241"/>
      <c r="N257" s="377"/>
      <c r="O257" s="369"/>
      <c r="P257" s="108"/>
      <c r="Q257" s="108"/>
      <c r="R257" s="108"/>
      <c r="S257" s="109"/>
    </row>
    <row r="258" customFormat="false" ht="15.75" hidden="false" customHeight="false" outlineLevel="0" collapsed="false">
      <c r="B258" s="242"/>
      <c r="C258" s="259"/>
      <c r="D258" s="242"/>
      <c r="E258" s="242"/>
      <c r="F258" s="242"/>
      <c r="G258" s="242"/>
      <c r="H258" s="242"/>
      <c r="I258" s="242"/>
      <c r="J258" s="242"/>
      <c r="K258" s="242"/>
      <c r="L258" s="242"/>
      <c r="M258" s="242"/>
      <c r="N258" s="82"/>
      <c r="O258" s="357"/>
      <c r="P258" s="357"/>
      <c r="Q258" s="108"/>
      <c r="R258" s="108"/>
      <c r="S258" s="109"/>
    </row>
    <row r="259" customFormat="false" ht="15.75" hidden="false" customHeight="false" outlineLevel="0" collapsed="false">
      <c r="B259" s="177"/>
      <c r="C259" s="259"/>
      <c r="D259" s="242"/>
      <c r="E259" s="242"/>
      <c r="F259" s="242"/>
      <c r="G259" s="242"/>
      <c r="H259" s="242"/>
      <c r="I259" s="242"/>
      <c r="J259" s="242"/>
      <c r="K259" s="242"/>
      <c r="L259" s="242"/>
      <c r="M259" s="242"/>
      <c r="N259" s="82"/>
      <c r="O259" s="357"/>
      <c r="P259" s="357"/>
      <c r="Q259" s="108"/>
      <c r="R259" s="108"/>
      <c r="S259" s="109"/>
    </row>
    <row r="260" customFormat="false" ht="15.75" hidden="false" customHeight="false" outlineLevel="0" collapsed="false">
      <c r="B260" s="177"/>
      <c r="C260" s="259"/>
      <c r="D260" s="242"/>
      <c r="E260" s="242"/>
      <c r="F260" s="242"/>
      <c r="G260" s="242"/>
      <c r="H260" s="242"/>
      <c r="I260" s="242"/>
      <c r="J260" s="242"/>
      <c r="K260" s="242"/>
      <c r="L260" s="242"/>
      <c r="M260" s="242"/>
      <c r="N260" s="82"/>
      <c r="O260" s="357"/>
      <c r="P260" s="357"/>
      <c r="Q260" s="108"/>
      <c r="R260" s="108"/>
      <c r="S260" s="109"/>
    </row>
    <row r="261" customFormat="false" ht="15.75" hidden="false" customHeight="false" outlineLevel="0" collapsed="false">
      <c r="B261" s="177"/>
      <c r="C261" s="259"/>
      <c r="D261" s="242"/>
      <c r="E261" s="242"/>
      <c r="F261" s="242"/>
      <c r="G261" s="242"/>
      <c r="H261" s="242"/>
      <c r="I261" s="242"/>
      <c r="J261" s="242"/>
      <c r="K261" s="173"/>
      <c r="L261" s="173"/>
      <c r="M261" s="173"/>
      <c r="N261" s="173"/>
      <c r="O261" s="371"/>
      <c r="P261" s="108"/>
      <c r="Q261" s="108"/>
      <c r="R261" s="108"/>
      <c r="S261" s="109"/>
    </row>
    <row r="262" customFormat="false" ht="15.75" hidden="false" customHeight="false" outlineLevel="0" collapsed="false">
      <c r="B262" s="108"/>
      <c r="C262" s="106"/>
      <c r="D262" s="106"/>
      <c r="E262" s="106"/>
      <c r="F262" s="106"/>
      <c r="G262" s="106"/>
      <c r="H262" s="106"/>
      <c r="I262" s="106"/>
      <c r="J262" s="106"/>
      <c r="K262" s="106"/>
      <c r="L262" s="323"/>
      <c r="M262" s="323"/>
      <c r="N262" s="323"/>
      <c r="O262" s="262"/>
      <c r="P262" s="109"/>
      <c r="Q262" s="109"/>
      <c r="R262" s="108"/>
      <c r="S262" s="108"/>
    </row>
    <row r="263" customFormat="false" ht="15.75" hidden="false" customHeight="true" outlineLevel="0" collapsed="false">
      <c r="B263" s="110" t="s">
        <v>1782</v>
      </c>
      <c r="C263" s="117" t="s">
        <v>1703</v>
      </c>
      <c r="D263" s="117"/>
      <c r="E263" s="117"/>
      <c r="F263" s="117"/>
      <c r="G263" s="117"/>
      <c r="H263" s="117"/>
      <c r="I263" s="117"/>
      <c r="J263" s="117"/>
      <c r="K263" s="117"/>
      <c r="L263" s="268" t="s">
        <v>1536</v>
      </c>
      <c r="M263" s="189"/>
      <c r="N263" s="189"/>
      <c r="O263" s="271"/>
      <c r="P263" s="271"/>
      <c r="Q263" s="114"/>
      <c r="R263" s="108"/>
      <c r="S263" s="108"/>
    </row>
    <row r="264" customFormat="false" ht="15.75" hidden="false" customHeight="false" outlineLevel="0" collapsed="false">
      <c r="B264" s="116" t="s">
        <v>1779</v>
      </c>
      <c r="C264" s="186" t="str">
        <f aca="false">"Năm học "&amp;NamHoc</f>
        <v>Năm học 2016 - 2017</v>
      </c>
      <c r="D264" s="186"/>
      <c r="E264" s="186"/>
      <c r="F264" s="186"/>
      <c r="G264" s="186"/>
      <c r="H264" s="186"/>
      <c r="I264" s="186"/>
      <c r="J264" s="186"/>
      <c r="K264" s="186"/>
      <c r="L264" s="268" t="str">
        <f aca="false">TenTruong</f>
        <v>TRƯỜNG ĐẠI HỌC THÁI BÌNH DƯƠNG</v>
      </c>
      <c r="M264" s="264"/>
      <c r="N264" s="264"/>
      <c r="O264" s="263"/>
      <c r="P264" s="263"/>
      <c r="Q264" s="114"/>
      <c r="R264" s="108"/>
      <c r="S264" s="108"/>
    </row>
    <row r="265" customFormat="false" ht="15.75" hidden="false" customHeight="true" outlineLevel="0" collapsed="false">
      <c r="B265" s="116" t="s">
        <v>1567</v>
      </c>
      <c r="C265" s="259"/>
      <c r="D265" s="178" t="s">
        <v>1776</v>
      </c>
      <c r="E265" s="178"/>
      <c r="F265" s="178"/>
      <c r="G265" s="178"/>
      <c r="H265" s="178"/>
      <c r="I265" s="178"/>
      <c r="J265" s="178"/>
      <c r="K265" s="128"/>
      <c r="L265" s="189"/>
      <c r="M265" s="189"/>
      <c r="N265" s="189"/>
      <c r="O265" s="271"/>
      <c r="P265" s="271"/>
      <c r="Q265" s="114"/>
      <c r="R265" s="108"/>
      <c r="S265" s="108"/>
    </row>
    <row r="266" customFormat="false" ht="15.75" hidden="false" customHeight="true" outlineLevel="0" collapsed="false">
      <c r="B266" s="116" t="s">
        <v>1568</v>
      </c>
      <c r="C266" s="259"/>
      <c r="D266" s="178" t="s">
        <v>1755</v>
      </c>
      <c r="E266" s="178"/>
      <c r="F266" s="178"/>
      <c r="G266" s="178"/>
      <c r="H266" s="178"/>
      <c r="I266" s="178"/>
      <c r="J266" s="178"/>
      <c r="K266" s="128"/>
      <c r="L266" s="189"/>
      <c r="M266" s="189"/>
      <c r="N266" s="189"/>
      <c r="O266" s="271"/>
      <c r="P266" s="271"/>
      <c r="Q266" s="114"/>
      <c r="R266" s="108"/>
      <c r="S266" s="108"/>
    </row>
    <row r="267" customFormat="false" ht="15.75" hidden="false" customHeight="false" outlineLevel="0" collapsed="false">
      <c r="B267" s="126" t="s">
        <v>1569</v>
      </c>
      <c r="C267" s="259"/>
      <c r="D267" s="259"/>
      <c r="E267" s="259"/>
      <c r="F267" s="259"/>
      <c r="G267" s="259"/>
      <c r="H267" s="259"/>
      <c r="I267" s="259"/>
      <c r="J267" s="259"/>
      <c r="K267" s="259"/>
      <c r="L267" s="189"/>
      <c r="M267" s="189"/>
      <c r="N267" s="189"/>
      <c r="O267" s="271"/>
      <c r="P267" s="271"/>
      <c r="Q267" s="114"/>
      <c r="R267" s="108"/>
      <c r="S267" s="108"/>
    </row>
    <row r="268" customFormat="false" ht="15.75" hidden="false" customHeight="false" outlineLevel="0" collapsed="false">
      <c r="B268" s="106"/>
      <c r="C268" s="273"/>
      <c r="D268" s="373"/>
      <c r="E268" s="374"/>
      <c r="F268" s="374"/>
      <c r="G268" s="374"/>
      <c r="H268" s="374"/>
      <c r="I268" s="374"/>
      <c r="J268" s="374"/>
      <c r="K268" s="374"/>
      <c r="L268" s="276"/>
      <c r="M268" s="276"/>
      <c r="N268" s="276"/>
      <c r="O268" s="276"/>
      <c r="P268" s="276"/>
      <c r="Q268" s="114"/>
      <c r="R268" s="108"/>
      <c r="S268" s="108"/>
    </row>
    <row r="269" customFormat="false" ht="25.5" hidden="false" customHeight="true" outlineLevel="0" collapsed="false">
      <c r="B269" s="277"/>
      <c r="C269" s="278" t="s">
        <v>1707</v>
      </c>
      <c r="D269" s="278" t="s">
        <v>1576</v>
      </c>
      <c r="E269" s="279" t="s">
        <v>1572</v>
      </c>
      <c r="F269" s="279"/>
      <c r="G269" s="279"/>
      <c r="H269" s="362" t="s">
        <v>1708</v>
      </c>
      <c r="I269" s="362"/>
      <c r="J269" s="362"/>
      <c r="K269" s="362"/>
      <c r="L269" s="281" t="s">
        <v>1575</v>
      </c>
      <c r="M269" s="281"/>
      <c r="N269" s="281"/>
      <c r="O269" s="262"/>
      <c r="P269" s="109"/>
      <c r="Q269" s="109"/>
      <c r="R269" s="108"/>
      <c r="S269" s="108"/>
    </row>
    <row r="270" customFormat="false" ht="15.75" hidden="false" customHeight="true" outlineLevel="0" collapsed="false">
      <c r="B270" s="282"/>
      <c r="C270" s="278" t="s">
        <v>1709</v>
      </c>
      <c r="D270" s="278" t="s">
        <v>1710</v>
      </c>
      <c r="E270" s="283" t="s">
        <v>1573</v>
      </c>
      <c r="F270" s="284" t="s">
        <v>1574</v>
      </c>
      <c r="G270" s="284"/>
      <c r="H270" s="285" t="s">
        <v>1711</v>
      </c>
      <c r="I270" s="285" t="s">
        <v>1711</v>
      </c>
      <c r="J270" s="285" t="s">
        <v>1711</v>
      </c>
      <c r="K270" s="285" t="s">
        <v>1711</v>
      </c>
      <c r="L270" s="286"/>
      <c r="M270" s="115"/>
      <c r="N270" s="287"/>
      <c r="O270" s="262"/>
      <c r="P270" s="109"/>
      <c r="Q270" s="109"/>
      <c r="R270" s="108"/>
      <c r="S270" s="108"/>
    </row>
    <row r="271" customFormat="false" ht="15.75" hidden="false" customHeight="false" outlineLevel="0" collapsed="false">
      <c r="B271" s="282"/>
      <c r="C271" s="278"/>
      <c r="D271" s="278"/>
      <c r="E271" s="278"/>
      <c r="F271" s="283" t="s">
        <v>1712</v>
      </c>
      <c r="G271" s="283" t="s">
        <v>1713</v>
      </c>
      <c r="H271" s="283" t="s">
        <v>1714</v>
      </c>
      <c r="I271" s="283" t="s">
        <v>1715</v>
      </c>
      <c r="J271" s="283" t="s">
        <v>1716</v>
      </c>
      <c r="K271" s="283" t="s">
        <v>1717</v>
      </c>
      <c r="L271" s="289"/>
      <c r="M271" s="290"/>
      <c r="N271" s="291"/>
      <c r="O271" s="262"/>
      <c r="P271" s="109"/>
      <c r="Q271" s="109"/>
      <c r="R271" s="108"/>
      <c r="S271" s="108"/>
    </row>
    <row r="272" customFormat="false" ht="15.75" hidden="false" customHeight="false" outlineLevel="0" collapsed="false">
      <c r="B272" s="149" t="s">
        <v>1585</v>
      </c>
      <c r="C272" s="149" t="n">
        <v>1</v>
      </c>
      <c r="D272" s="149" t="n">
        <v>2</v>
      </c>
      <c r="E272" s="149" t="n">
        <v>3</v>
      </c>
      <c r="F272" s="149" t="n">
        <v>4</v>
      </c>
      <c r="G272" s="149" t="n">
        <v>5</v>
      </c>
      <c r="H272" s="149" t="n">
        <v>6</v>
      </c>
      <c r="I272" s="149" t="n">
        <v>7</v>
      </c>
      <c r="J272" s="149" t="n">
        <v>8</v>
      </c>
      <c r="K272" s="149" t="n">
        <v>9</v>
      </c>
      <c r="L272" s="149" t="n">
        <v>10</v>
      </c>
      <c r="M272" s="149"/>
      <c r="N272" s="149"/>
      <c r="O272" s="262"/>
      <c r="P272" s="109"/>
      <c r="Q272" s="109"/>
      <c r="R272" s="108"/>
      <c r="S272" s="108"/>
    </row>
    <row r="273" customFormat="false" ht="15.75" hidden="false" customHeight="false" outlineLevel="0" collapsed="false">
      <c r="B273" s="293" t="s">
        <v>1576</v>
      </c>
      <c r="C273" s="149"/>
      <c r="D273" s="149"/>
      <c r="E273" s="229"/>
      <c r="F273" s="229"/>
      <c r="G273" s="229"/>
      <c r="H273" s="229"/>
      <c r="I273" s="229"/>
      <c r="J273" s="229"/>
      <c r="K273" s="229"/>
      <c r="L273" s="340"/>
      <c r="M273" s="341"/>
      <c r="N273" s="342"/>
      <c r="O273" s="262"/>
      <c r="P273" s="109"/>
      <c r="Q273" s="109"/>
      <c r="R273" s="108"/>
      <c r="S273" s="108"/>
    </row>
    <row r="274" customFormat="false" ht="15.75" hidden="true" customHeight="false" outlineLevel="0" collapsed="false">
      <c r="A274" s="148" t="s">
        <v>1578</v>
      </c>
      <c r="B274" s="148" t="s">
        <v>1579</v>
      </c>
      <c r="C274" s="148" t="s">
        <v>1720</v>
      </c>
      <c r="D274" s="148" t="s">
        <v>1664</v>
      </c>
      <c r="E274" s="148" t="s">
        <v>1582</v>
      </c>
      <c r="F274" s="148" t="s">
        <v>1583</v>
      </c>
      <c r="G274" s="148" t="s">
        <v>1584</v>
      </c>
      <c r="H274" s="148" t="s">
        <v>1721</v>
      </c>
      <c r="I274" s="148" t="s">
        <v>1722</v>
      </c>
      <c r="J274" s="148" t="s">
        <v>1723</v>
      </c>
      <c r="K274" s="148" t="s">
        <v>1724</v>
      </c>
      <c r="L274" s="340"/>
      <c r="M274" s="341"/>
      <c r="N274" s="342"/>
      <c r="O274" s="262"/>
      <c r="P274" s="109"/>
      <c r="Q274" s="109"/>
      <c r="R274" s="108"/>
      <c r="S274" s="108"/>
    </row>
    <row r="275" customFormat="false" ht="15.75" hidden="false" customHeight="false" outlineLevel="0" collapsed="false">
      <c r="A275" s="0" t="n">
        <v>5000</v>
      </c>
      <c r="B275" s="343" t="s">
        <v>1756</v>
      </c>
      <c r="C275" s="379" t="s">
        <v>1728</v>
      </c>
      <c r="D275" s="295" t="n">
        <f aca="false">SUM(D276:D376)</f>
        <v>0</v>
      </c>
      <c r="E275" s="295" t="n">
        <f aca="false">SUM(E276:E385)</f>
        <v>0</v>
      </c>
      <c r="F275" s="295" t="n">
        <f aca="false">SUM(F276:F385)</f>
        <v>0</v>
      </c>
      <c r="G275" s="295" t="n">
        <f aca="false">SUM(G276:G385)</f>
        <v>0</v>
      </c>
      <c r="H275" s="295" t="n">
        <f aca="false">SUM(H276:H385)</f>
        <v>0</v>
      </c>
      <c r="I275" s="295" t="n">
        <f aca="false">SUM(I276:I385)</f>
        <v>0</v>
      </c>
      <c r="J275" s="295" t="n">
        <f aca="false">SUM(J276:J385)</f>
        <v>0</v>
      </c>
      <c r="K275" s="295" t="n">
        <f aca="false">SUM(K276:K385)</f>
        <v>0</v>
      </c>
      <c r="L275" s="350"/>
      <c r="M275" s="351"/>
      <c r="N275" s="352"/>
      <c r="O275" s="262"/>
      <c r="P275" s="156" t="str">
        <f aca="false">IF(OR(D275&lt;E275,D275&lt;G275,D275&lt;F275),"Er","")</f>
        <v/>
      </c>
      <c r="Q275" s="156" t="str">
        <f aca="false">IF(OR(D275&lt;E275,E275&lt;G275),"Er","")</f>
        <v/>
      </c>
      <c r="R275" s="156" t="str">
        <f aca="false">IF(OR(D275&lt;F275,F275&lt;G275),"Er","")</f>
        <v/>
      </c>
      <c r="S275" s="156" t="str">
        <f aca="false">IF(OR(D275&lt;G275,E275&lt;G275,F275&lt;G275),"Er","")</f>
        <v/>
      </c>
    </row>
    <row r="276" customFormat="false" ht="15.75" hidden="false" customHeight="false" outlineLevel="0" collapsed="false">
      <c r="A276" s="0" t="n">
        <v>1</v>
      </c>
      <c r="B276" s="300" t="str">
        <f aca="false">IF(ISNA(VLOOKUP(C276,NGHANH_CD_LIST,2,FALSE())),"",VLOOKUP(C276,NGHANH_CD_LIST,2,FALSE()))</f>
        <v/>
      </c>
      <c r="C276" s="227"/>
      <c r="D276" s="365" t="n">
        <f aca="false">SUM(H276:K276)</f>
        <v>0</v>
      </c>
      <c r="E276" s="229"/>
      <c r="F276" s="229"/>
      <c r="G276" s="229"/>
      <c r="H276" s="229"/>
      <c r="I276" s="229"/>
      <c r="J276" s="229"/>
      <c r="K276" s="229"/>
      <c r="L276" s="332"/>
      <c r="M276" s="306"/>
      <c r="N276" s="307"/>
      <c r="O276" s="262"/>
      <c r="P276" s="156" t="str">
        <f aca="false">IF(OR(D276&lt;E276,D276&lt;G276,D276&lt;F276),"Er","")</f>
        <v/>
      </c>
      <c r="Q276" s="156" t="str">
        <f aca="false">IF(OR(D276&lt;E276,E276&lt;G276),"Er","")</f>
        <v/>
      </c>
      <c r="R276" s="156" t="str">
        <f aca="false">IF(OR(D276&lt;F276,F276&lt;G276),"Er","")</f>
        <v/>
      </c>
      <c r="S276" s="156" t="str">
        <f aca="false">IF(OR(D276&lt;G276,E276&lt;G276,F276&lt;G276),"Er","")</f>
        <v/>
      </c>
    </row>
    <row r="277" customFormat="false" ht="15.75" hidden="false" customHeight="false" outlineLevel="0" collapsed="false">
      <c r="A277" s="0" t="n">
        <v>2</v>
      </c>
      <c r="B277" s="300" t="str">
        <f aca="false">IF(ISNA(VLOOKUP(C277,NGHANH_CD_LIST,2,FALSE())),"",VLOOKUP(C277,NGHANH_CD_LIST,2,FALSE()))</f>
        <v/>
      </c>
      <c r="C277" s="227"/>
      <c r="D277" s="365" t="n">
        <f aca="false">SUM(H277:K277)</f>
        <v>0</v>
      </c>
      <c r="E277" s="229"/>
      <c r="F277" s="229"/>
      <c r="G277" s="229"/>
      <c r="H277" s="229"/>
      <c r="I277" s="229"/>
      <c r="J277" s="229"/>
      <c r="K277" s="229"/>
      <c r="L277" s="333" t="s">
        <v>1742</v>
      </c>
      <c r="M277" s="306"/>
      <c r="N277" s="307"/>
      <c r="O277" s="262"/>
      <c r="P277" s="156"/>
      <c r="Q277" s="156"/>
      <c r="R277" s="156"/>
      <c r="S277" s="156"/>
    </row>
    <row r="278" customFormat="false" ht="15.75" hidden="false" customHeight="false" outlineLevel="0" collapsed="false">
      <c r="A278" s="0" t="n">
        <v>3</v>
      </c>
      <c r="B278" s="300" t="str">
        <f aca="false">IF(ISNA(VLOOKUP(C278,NGHANH_CD_LIST,2,FALSE())),"",VLOOKUP(C278,NGHANH_CD_LIST,2,FALSE()))</f>
        <v/>
      </c>
      <c r="C278" s="227"/>
      <c r="D278" s="365" t="n">
        <f aca="false">SUM(H278:K278)</f>
        <v>0</v>
      </c>
      <c r="E278" s="229"/>
      <c r="F278" s="229"/>
      <c r="G278" s="229"/>
      <c r="H278" s="229"/>
      <c r="I278" s="229"/>
      <c r="J278" s="229"/>
      <c r="K278" s="229"/>
      <c r="L278" s="333" t="s">
        <v>1743</v>
      </c>
      <c r="M278" s="306"/>
      <c r="N278" s="307"/>
      <c r="O278" s="262"/>
      <c r="P278" s="156"/>
      <c r="Q278" s="156"/>
      <c r="R278" s="156"/>
      <c r="S278" s="156"/>
    </row>
    <row r="279" customFormat="false" ht="15.75" hidden="false" customHeight="false" outlineLevel="0" collapsed="false">
      <c r="A279" s="0" t="n">
        <v>4</v>
      </c>
      <c r="B279" s="300" t="str">
        <f aca="false">IF(ISNA(VLOOKUP(C279,NGHANH_CD_LIST,2,FALSE())),"",VLOOKUP(C279,NGHANH_CD_LIST,2,FALSE()))</f>
        <v/>
      </c>
      <c r="C279" s="227"/>
      <c r="D279" s="365" t="n">
        <f aca="false">SUM(H279:K279)</f>
        <v>0</v>
      </c>
      <c r="E279" s="229"/>
      <c r="F279" s="229"/>
      <c r="G279" s="229"/>
      <c r="H279" s="229"/>
      <c r="I279" s="229"/>
      <c r="J279" s="229"/>
      <c r="K279" s="229"/>
      <c r="L279" s="333" t="s">
        <v>1732</v>
      </c>
      <c r="M279" s="306"/>
      <c r="N279" s="307"/>
      <c r="O279" s="262"/>
      <c r="P279" s="156"/>
      <c r="Q279" s="156"/>
      <c r="R279" s="156"/>
      <c r="S279" s="156"/>
    </row>
    <row r="280" customFormat="false" ht="15.75" hidden="false" customHeight="false" outlineLevel="0" collapsed="false">
      <c r="A280" s="0" t="n">
        <v>5</v>
      </c>
      <c r="B280" s="300" t="str">
        <f aca="false">IF(ISNA(VLOOKUP(C280,NGHANH_CD_LIST,2,FALSE())),"",VLOOKUP(C280,NGHANH_CD_LIST,2,FALSE()))</f>
        <v/>
      </c>
      <c r="C280" s="227"/>
      <c r="D280" s="365" t="n">
        <f aca="false">SUM(H280:K280)</f>
        <v>0</v>
      </c>
      <c r="E280" s="229"/>
      <c r="F280" s="229"/>
      <c r="G280" s="229"/>
      <c r="H280" s="229"/>
      <c r="I280" s="229"/>
      <c r="J280" s="229"/>
      <c r="K280" s="229"/>
      <c r="L280" s="332"/>
      <c r="M280" s="306"/>
      <c r="N280" s="307"/>
      <c r="O280" s="262"/>
      <c r="P280" s="156"/>
      <c r="Q280" s="156"/>
      <c r="R280" s="156"/>
      <c r="S280" s="156"/>
    </row>
    <row r="281" customFormat="false" ht="15.75" hidden="false" customHeight="false" outlineLevel="0" collapsed="false">
      <c r="A281" s="0" t="n">
        <v>6</v>
      </c>
      <c r="B281" s="300" t="str">
        <f aca="false">IF(ISNA(VLOOKUP(C281,NGHANH_CD_LIST,2,FALSE())),"",VLOOKUP(C281,NGHANH_CD_LIST,2,FALSE()))</f>
        <v/>
      </c>
      <c r="C281" s="227"/>
      <c r="D281" s="365" t="n">
        <f aca="false">SUM(H281:K281)</f>
        <v>0</v>
      </c>
      <c r="E281" s="229"/>
      <c r="F281" s="229"/>
      <c r="G281" s="229"/>
      <c r="H281" s="229"/>
      <c r="I281" s="229"/>
      <c r="J281" s="229"/>
      <c r="K281" s="229"/>
      <c r="L281" s="332"/>
      <c r="M281" s="306"/>
      <c r="N281" s="307"/>
      <c r="O281" s="262"/>
      <c r="P281" s="156"/>
      <c r="Q281" s="156"/>
      <c r="R281" s="156"/>
      <c r="S281" s="156"/>
    </row>
    <row r="282" customFormat="false" ht="15.75" hidden="false" customHeight="false" outlineLevel="0" collapsed="false">
      <c r="A282" s="0" t="n">
        <v>7</v>
      </c>
      <c r="B282" s="300" t="str">
        <f aca="false">IF(ISNA(VLOOKUP(C282,NGHANH_CD_LIST,2,FALSE())),"",VLOOKUP(C282,NGHANH_CD_LIST,2,FALSE()))</f>
        <v/>
      </c>
      <c r="C282" s="227"/>
      <c r="D282" s="365" t="n">
        <f aca="false">SUM(H282:K282)</f>
        <v>0</v>
      </c>
      <c r="E282" s="229"/>
      <c r="F282" s="229"/>
      <c r="G282" s="229"/>
      <c r="H282" s="229"/>
      <c r="I282" s="229"/>
      <c r="J282" s="229"/>
      <c r="K282" s="229"/>
      <c r="L282" s="332"/>
      <c r="M282" s="306"/>
      <c r="N282" s="307"/>
      <c r="O282" s="262"/>
      <c r="P282" s="156"/>
      <c r="Q282" s="156"/>
      <c r="R282" s="156"/>
      <c r="S282" s="156"/>
    </row>
    <row r="283" customFormat="false" ht="15.75" hidden="false" customHeight="false" outlineLevel="0" collapsed="false">
      <c r="A283" s="0" t="n">
        <v>8</v>
      </c>
      <c r="B283" s="300" t="str">
        <f aca="false">IF(ISNA(VLOOKUP(C283,NGHANH_CD_LIST,2,FALSE())),"",VLOOKUP(C283,NGHANH_CD_LIST,2,FALSE()))</f>
        <v/>
      </c>
      <c r="C283" s="227"/>
      <c r="D283" s="365" t="n">
        <f aca="false">SUM(H283:K283)</f>
        <v>0</v>
      </c>
      <c r="E283" s="229"/>
      <c r="F283" s="229"/>
      <c r="G283" s="229"/>
      <c r="H283" s="229"/>
      <c r="I283" s="229"/>
      <c r="J283" s="229"/>
      <c r="K283" s="229"/>
      <c r="L283" s="332"/>
      <c r="M283" s="306"/>
      <c r="N283" s="307"/>
      <c r="O283" s="262"/>
      <c r="P283" s="156"/>
      <c r="Q283" s="156"/>
      <c r="R283" s="156"/>
      <c r="S283" s="156"/>
    </row>
    <row r="284" customFormat="false" ht="15.75" hidden="false" customHeight="false" outlineLevel="0" collapsed="false">
      <c r="A284" s="0" t="n">
        <v>9</v>
      </c>
      <c r="B284" s="300" t="str">
        <f aca="false">IF(ISNA(VLOOKUP(C284,NGHANH_CD_LIST,2,FALSE())),"",VLOOKUP(C284,NGHANH_CD_LIST,2,FALSE()))</f>
        <v/>
      </c>
      <c r="C284" s="227"/>
      <c r="D284" s="365" t="n">
        <f aca="false">SUM(H284:K284)</f>
        <v>0</v>
      </c>
      <c r="E284" s="229"/>
      <c r="F284" s="229"/>
      <c r="G284" s="229"/>
      <c r="H284" s="229"/>
      <c r="I284" s="229"/>
      <c r="J284" s="229"/>
      <c r="K284" s="229"/>
      <c r="L284" s="332"/>
      <c r="M284" s="306"/>
      <c r="N284" s="307"/>
      <c r="O284" s="262"/>
      <c r="P284" s="156"/>
      <c r="Q284" s="156"/>
      <c r="R284" s="156"/>
      <c r="S284" s="156"/>
    </row>
    <row r="285" customFormat="false" ht="15.75" hidden="false" customHeight="false" outlineLevel="0" collapsed="false">
      <c r="A285" s="0" t="n">
        <v>10</v>
      </c>
      <c r="B285" s="300" t="str">
        <f aca="false">IF(ISNA(VLOOKUP(C285,NGHANH_CD_LIST,2,FALSE())),"",VLOOKUP(C285,NGHANH_CD_LIST,2,FALSE()))</f>
        <v/>
      </c>
      <c r="C285" s="227"/>
      <c r="D285" s="365" t="n">
        <f aca="false">SUM(H285:K285)</f>
        <v>0</v>
      </c>
      <c r="E285" s="229"/>
      <c r="F285" s="229"/>
      <c r="G285" s="229"/>
      <c r="H285" s="229"/>
      <c r="I285" s="229"/>
      <c r="J285" s="229"/>
      <c r="K285" s="229"/>
      <c r="L285" s="332"/>
      <c r="M285" s="306"/>
      <c r="N285" s="307"/>
      <c r="O285" s="262"/>
      <c r="P285" s="156"/>
      <c r="Q285" s="156"/>
      <c r="R285" s="156"/>
      <c r="S285" s="156"/>
    </row>
    <row r="286" customFormat="false" ht="15.75" hidden="false" customHeight="false" outlineLevel="0" collapsed="false">
      <c r="A286" s="0" t="n">
        <v>11</v>
      </c>
      <c r="B286" s="300" t="str">
        <f aca="false">IF(ISNA(VLOOKUP(C286,NGHANH_CD_LIST,2,FALSE())),"",VLOOKUP(C286,NGHANH_CD_LIST,2,FALSE()))</f>
        <v/>
      </c>
      <c r="C286" s="227"/>
      <c r="D286" s="365" t="n">
        <f aca="false">SUM(H286:K286)</f>
        <v>0</v>
      </c>
      <c r="E286" s="229"/>
      <c r="F286" s="229"/>
      <c r="G286" s="229"/>
      <c r="H286" s="229"/>
      <c r="I286" s="229"/>
      <c r="J286" s="229"/>
      <c r="K286" s="229"/>
      <c r="L286" s="332"/>
      <c r="M286" s="306"/>
      <c r="N286" s="307"/>
      <c r="O286" s="262"/>
      <c r="P286" s="156"/>
      <c r="Q286" s="156"/>
      <c r="R286" s="156"/>
      <c r="S286" s="156"/>
    </row>
    <row r="287" customFormat="false" ht="15.75" hidden="false" customHeight="false" outlineLevel="0" collapsed="false">
      <c r="A287" s="0" t="n">
        <v>12</v>
      </c>
      <c r="B287" s="300" t="str">
        <f aca="false">IF(ISNA(VLOOKUP(C287,NGHANH_CD_LIST,2,FALSE())),"",VLOOKUP(C287,NGHANH_CD_LIST,2,FALSE()))</f>
        <v/>
      </c>
      <c r="C287" s="227"/>
      <c r="D287" s="365" t="n">
        <f aca="false">SUM(H287:K287)</f>
        <v>0</v>
      </c>
      <c r="E287" s="229"/>
      <c r="F287" s="229"/>
      <c r="G287" s="229"/>
      <c r="H287" s="229"/>
      <c r="I287" s="229"/>
      <c r="J287" s="229"/>
      <c r="K287" s="229"/>
      <c r="L287" s="332"/>
      <c r="M287" s="306"/>
      <c r="N287" s="307"/>
      <c r="O287" s="262"/>
      <c r="P287" s="156"/>
      <c r="Q287" s="156"/>
      <c r="R287" s="156"/>
      <c r="S287" s="156"/>
    </row>
    <row r="288" customFormat="false" ht="15.75" hidden="false" customHeight="false" outlineLevel="0" collapsed="false">
      <c r="A288" s="0" t="n">
        <v>13</v>
      </c>
      <c r="B288" s="300" t="str">
        <f aca="false">IF(ISNA(VLOOKUP(C288,NGHANH_CD_LIST,2,FALSE())),"",VLOOKUP(C288,NGHANH_CD_LIST,2,FALSE()))</f>
        <v/>
      </c>
      <c r="C288" s="227"/>
      <c r="D288" s="365" t="n">
        <f aca="false">SUM(H288:K288)</f>
        <v>0</v>
      </c>
      <c r="E288" s="229"/>
      <c r="F288" s="229"/>
      <c r="G288" s="229"/>
      <c r="H288" s="229"/>
      <c r="I288" s="229"/>
      <c r="J288" s="229"/>
      <c r="K288" s="229"/>
      <c r="L288" s="332"/>
      <c r="M288" s="306"/>
      <c r="N288" s="307"/>
      <c r="O288" s="262"/>
      <c r="P288" s="156"/>
      <c r="Q288" s="156"/>
      <c r="R288" s="156"/>
      <c r="S288" s="156"/>
    </row>
    <row r="289" customFormat="false" ht="15.75" hidden="false" customHeight="false" outlineLevel="0" collapsed="false">
      <c r="A289" s="0" t="n">
        <v>14</v>
      </c>
      <c r="B289" s="300" t="str">
        <f aca="false">IF(ISNA(VLOOKUP(C289,NGHANH_CD_LIST,2,FALSE())),"",VLOOKUP(C289,NGHANH_CD_LIST,2,FALSE()))</f>
        <v/>
      </c>
      <c r="C289" s="227"/>
      <c r="D289" s="365" t="n">
        <f aca="false">SUM(H289:K289)</f>
        <v>0</v>
      </c>
      <c r="E289" s="229"/>
      <c r="F289" s="229"/>
      <c r="G289" s="229"/>
      <c r="H289" s="229"/>
      <c r="I289" s="229"/>
      <c r="J289" s="229"/>
      <c r="K289" s="229"/>
      <c r="L289" s="332"/>
      <c r="M289" s="306"/>
      <c r="N289" s="307"/>
      <c r="O289" s="262"/>
      <c r="P289" s="156"/>
      <c r="Q289" s="156"/>
      <c r="R289" s="156"/>
      <c r="S289" s="156"/>
    </row>
    <row r="290" customFormat="false" ht="15.75" hidden="false" customHeight="false" outlineLevel="0" collapsed="false">
      <c r="A290" s="0" t="n">
        <v>15</v>
      </c>
      <c r="B290" s="300" t="str">
        <f aca="false">IF(ISNA(VLOOKUP(C290,NGHANH_CD_LIST,2,FALSE())),"",VLOOKUP(C290,NGHANH_CD_LIST,2,FALSE()))</f>
        <v/>
      </c>
      <c r="C290" s="227"/>
      <c r="D290" s="365" t="n">
        <f aca="false">SUM(H290:K290)</f>
        <v>0</v>
      </c>
      <c r="E290" s="229"/>
      <c r="F290" s="229"/>
      <c r="G290" s="229"/>
      <c r="H290" s="229"/>
      <c r="I290" s="229"/>
      <c r="J290" s="229"/>
      <c r="K290" s="229"/>
      <c r="L290" s="332"/>
      <c r="M290" s="306"/>
      <c r="N290" s="307"/>
      <c r="O290" s="262"/>
      <c r="P290" s="156"/>
      <c r="Q290" s="156"/>
      <c r="R290" s="156"/>
      <c r="S290" s="156"/>
    </row>
    <row r="291" customFormat="false" ht="15.75" hidden="false" customHeight="false" outlineLevel="0" collapsed="false">
      <c r="A291" s="0" t="n">
        <v>16</v>
      </c>
      <c r="B291" s="300" t="str">
        <f aca="false">IF(ISNA(VLOOKUP(C291,NGHANH_CD_LIST,2,FALSE())),"",VLOOKUP(C291,NGHANH_CD_LIST,2,FALSE()))</f>
        <v/>
      </c>
      <c r="C291" s="227"/>
      <c r="D291" s="365" t="n">
        <f aca="false">SUM(H291:K291)</f>
        <v>0</v>
      </c>
      <c r="E291" s="229"/>
      <c r="F291" s="229"/>
      <c r="G291" s="229"/>
      <c r="H291" s="229"/>
      <c r="I291" s="229"/>
      <c r="J291" s="229"/>
      <c r="K291" s="229"/>
      <c r="L291" s="332"/>
      <c r="M291" s="306"/>
      <c r="N291" s="307"/>
      <c r="O291" s="262"/>
      <c r="P291" s="156"/>
      <c r="Q291" s="156"/>
      <c r="R291" s="156"/>
      <c r="S291" s="156"/>
    </row>
    <row r="292" customFormat="false" ht="15.75" hidden="false" customHeight="false" outlineLevel="0" collapsed="false">
      <c r="A292" s="0" t="n">
        <v>17</v>
      </c>
      <c r="B292" s="300" t="str">
        <f aca="false">IF(ISNA(VLOOKUP(C292,NGHANH_CD_LIST,2,FALSE())),"",VLOOKUP(C292,NGHANH_CD_LIST,2,FALSE()))</f>
        <v/>
      </c>
      <c r="C292" s="227"/>
      <c r="D292" s="365" t="n">
        <f aca="false">SUM(H292:K292)</f>
        <v>0</v>
      </c>
      <c r="E292" s="229"/>
      <c r="F292" s="229"/>
      <c r="G292" s="229"/>
      <c r="H292" s="229"/>
      <c r="I292" s="229"/>
      <c r="J292" s="229"/>
      <c r="K292" s="229"/>
      <c r="L292" s="332"/>
      <c r="M292" s="306"/>
      <c r="N292" s="307"/>
      <c r="O292" s="262"/>
      <c r="P292" s="156"/>
      <c r="Q292" s="156"/>
      <c r="R292" s="156"/>
      <c r="S292" s="156"/>
    </row>
    <row r="293" customFormat="false" ht="15.75" hidden="false" customHeight="false" outlineLevel="0" collapsed="false">
      <c r="A293" s="0" t="n">
        <v>18</v>
      </c>
      <c r="B293" s="300" t="str">
        <f aca="false">IF(ISNA(VLOOKUP(C293,NGHANH_CD_LIST,2,FALSE())),"",VLOOKUP(C293,NGHANH_CD_LIST,2,FALSE()))</f>
        <v/>
      </c>
      <c r="C293" s="227"/>
      <c r="D293" s="365" t="n">
        <f aca="false">SUM(H293:K293)</f>
        <v>0</v>
      </c>
      <c r="E293" s="229"/>
      <c r="F293" s="229"/>
      <c r="G293" s="229"/>
      <c r="H293" s="229"/>
      <c r="I293" s="229"/>
      <c r="J293" s="229"/>
      <c r="K293" s="229"/>
      <c r="L293" s="332"/>
      <c r="M293" s="306"/>
      <c r="N293" s="307"/>
      <c r="O293" s="262"/>
      <c r="P293" s="156"/>
      <c r="Q293" s="156"/>
      <c r="R293" s="156"/>
      <c r="S293" s="156"/>
    </row>
    <row r="294" customFormat="false" ht="15.75" hidden="false" customHeight="false" outlineLevel="0" collapsed="false">
      <c r="A294" s="0" t="n">
        <v>19</v>
      </c>
      <c r="B294" s="300" t="str">
        <f aca="false">IF(ISNA(VLOOKUP(C294,NGHANH_CD_LIST,2,FALSE())),"",VLOOKUP(C294,NGHANH_CD_LIST,2,FALSE()))</f>
        <v/>
      </c>
      <c r="C294" s="227"/>
      <c r="D294" s="365" t="n">
        <f aca="false">SUM(H294:K294)</f>
        <v>0</v>
      </c>
      <c r="E294" s="229"/>
      <c r="F294" s="229"/>
      <c r="G294" s="229"/>
      <c r="H294" s="229"/>
      <c r="I294" s="229"/>
      <c r="J294" s="229"/>
      <c r="K294" s="229"/>
      <c r="L294" s="332"/>
      <c r="M294" s="306"/>
      <c r="N294" s="307"/>
      <c r="O294" s="262"/>
      <c r="P294" s="156"/>
      <c r="Q294" s="156"/>
      <c r="R294" s="156"/>
      <c r="S294" s="156"/>
    </row>
    <row r="295" customFormat="false" ht="15.75" hidden="false" customHeight="false" outlineLevel="0" collapsed="false">
      <c r="A295" s="0" t="n">
        <v>20</v>
      </c>
      <c r="B295" s="300" t="str">
        <f aca="false">IF(ISNA(VLOOKUP(C295,NGHANH_CD_LIST,2,FALSE())),"",VLOOKUP(C295,NGHANH_CD_LIST,2,FALSE()))</f>
        <v/>
      </c>
      <c r="C295" s="227"/>
      <c r="D295" s="365" t="n">
        <f aca="false">SUM(H295:K295)</f>
        <v>0</v>
      </c>
      <c r="E295" s="229"/>
      <c r="F295" s="229"/>
      <c r="G295" s="229"/>
      <c r="H295" s="229"/>
      <c r="I295" s="229"/>
      <c r="J295" s="229"/>
      <c r="K295" s="229"/>
      <c r="L295" s="332"/>
      <c r="M295" s="306"/>
      <c r="N295" s="307"/>
      <c r="O295" s="262"/>
      <c r="P295" s="156"/>
      <c r="Q295" s="156"/>
      <c r="R295" s="156"/>
      <c r="S295" s="156"/>
    </row>
    <row r="296" customFormat="false" ht="15.75" hidden="false" customHeight="false" outlineLevel="0" collapsed="false">
      <c r="A296" s="0" t="n">
        <v>21</v>
      </c>
      <c r="B296" s="300" t="str">
        <f aca="false">IF(ISNA(VLOOKUP(C296,NGHANH_CD_LIST,2,FALSE())),"",VLOOKUP(C296,NGHANH_CD_LIST,2,FALSE()))</f>
        <v/>
      </c>
      <c r="C296" s="227"/>
      <c r="D296" s="365" t="n">
        <f aca="false">SUM(H296:K296)</f>
        <v>0</v>
      </c>
      <c r="E296" s="229"/>
      <c r="F296" s="229"/>
      <c r="G296" s="229"/>
      <c r="H296" s="229"/>
      <c r="I296" s="229"/>
      <c r="J296" s="229"/>
      <c r="K296" s="229"/>
      <c r="L296" s="332"/>
      <c r="M296" s="306"/>
      <c r="N296" s="307"/>
      <c r="O296" s="262"/>
      <c r="P296" s="156"/>
      <c r="Q296" s="156"/>
      <c r="R296" s="156"/>
      <c r="S296" s="156"/>
    </row>
    <row r="297" customFormat="false" ht="15.75" hidden="false" customHeight="false" outlineLevel="0" collapsed="false">
      <c r="A297" s="0" t="n">
        <v>22</v>
      </c>
      <c r="B297" s="300" t="str">
        <f aca="false">IF(ISNA(VLOOKUP(C297,NGHANH_CD_LIST,2,FALSE())),"",VLOOKUP(C297,NGHANH_CD_LIST,2,FALSE()))</f>
        <v/>
      </c>
      <c r="C297" s="227"/>
      <c r="D297" s="365" t="n">
        <f aca="false">SUM(H297:K297)</f>
        <v>0</v>
      </c>
      <c r="E297" s="229"/>
      <c r="F297" s="229"/>
      <c r="G297" s="229"/>
      <c r="H297" s="229"/>
      <c r="I297" s="229"/>
      <c r="J297" s="229"/>
      <c r="K297" s="229"/>
      <c r="L297" s="332"/>
      <c r="M297" s="306"/>
      <c r="N297" s="307"/>
      <c r="O297" s="262"/>
      <c r="P297" s="156"/>
      <c r="Q297" s="156"/>
      <c r="R297" s="156"/>
      <c r="S297" s="156"/>
    </row>
    <row r="298" customFormat="false" ht="15.75" hidden="false" customHeight="false" outlineLevel="0" collapsed="false">
      <c r="A298" s="0" t="n">
        <v>23</v>
      </c>
      <c r="B298" s="300" t="str">
        <f aca="false">IF(ISNA(VLOOKUP(C298,NGHANH_CD_LIST,2,FALSE())),"",VLOOKUP(C298,NGHANH_CD_LIST,2,FALSE()))</f>
        <v/>
      </c>
      <c r="C298" s="227"/>
      <c r="D298" s="365" t="n">
        <f aca="false">SUM(H298:K298)</f>
        <v>0</v>
      </c>
      <c r="E298" s="229"/>
      <c r="F298" s="229"/>
      <c r="G298" s="229"/>
      <c r="H298" s="229"/>
      <c r="I298" s="229"/>
      <c r="J298" s="229"/>
      <c r="K298" s="229"/>
      <c r="L298" s="332"/>
      <c r="M298" s="306"/>
      <c r="N298" s="307"/>
      <c r="O298" s="262"/>
      <c r="P298" s="156"/>
      <c r="Q298" s="156"/>
      <c r="R298" s="156"/>
      <c r="S298" s="156"/>
    </row>
    <row r="299" customFormat="false" ht="15.75" hidden="false" customHeight="false" outlineLevel="0" collapsed="false">
      <c r="A299" s="0" t="n">
        <v>24</v>
      </c>
      <c r="B299" s="300" t="str">
        <f aca="false">IF(ISNA(VLOOKUP(C299,NGHANH_CD_LIST,2,FALSE())),"",VLOOKUP(C299,NGHANH_CD_LIST,2,FALSE()))</f>
        <v/>
      </c>
      <c r="C299" s="227"/>
      <c r="D299" s="365" t="n">
        <f aca="false">SUM(H299:K299)</f>
        <v>0</v>
      </c>
      <c r="E299" s="229"/>
      <c r="F299" s="229"/>
      <c r="G299" s="229"/>
      <c r="H299" s="229"/>
      <c r="I299" s="229"/>
      <c r="J299" s="229"/>
      <c r="K299" s="229"/>
      <c r="L299" s="332"/>
      <c r="M299" s="306"/>
      <c r="N299" s="307"/>
      <c r="O299" s="262"/>
      <c r="P299" s="156"/>
      <c r="Q299" s="156"/>
      <c r="R299" s="156"/>
      <c r="S299" s="156"/>
    </row>
    <row r="300" customFormat="false" ht="15.75" hidden="false" customHeight="false" outlineLevel="0" collapsed="false">
      <c r="A300" s="0" t="n">
        <v>25</v>
      </c>
      <c r="B300" s="300" t="str">
        <f aca="false">IF(ISNA(VLOOKUP(C300,NGHANH_CD_LIST,2,FALSE())),"",VLOOKUP(C300,NGHANH_CD_LIST,2,FALSE()))</f>
        <v/>
      </c>
      <c r="C300" s="227"/>
      <c r="D300" s="365" t="n">
        <f aca="false">SUM(H300:K300)</f>
        <v>0</v>
      </c>
      <c r="E300" s="229"/>
      <c r="F300" s="229"/>
      <c r="G300" s="229"/>
      <c r="H300" s="229"/>
      <c r="I300" s="229"/>
      <c r="J300" s="229"/>
      <c r="K300" s="229"/>
      <c r="L300" s="332"/>
      <c r="M300" s="306"/>
      <c r="N300" s="307"/>
      <c r="O300" s="262"/>
      <c r="P300" s="156"/>
      <c r="Q300" s="156"/>
      <c r="R300" s="156"/>
      <c r="S300" s="156"/>
    </row>
    <row r="301" customFormat="false" ht="15.75" hidden="false" customHeight="false" outlineLevel="0" collapsed="false">
      <c r="A301" s="0" t="n">
        <v>26</v>
      </c>
      <c r="B301" s="300" t="str">
        <f aca="false">IF(ISNA(VLOOKUP(C301,NGHANH_CD_LIST,2,FALSE())),"",VLOOKUP(C301,NGHANH_CD_LIST,2,FALSE()))</f>
        <v/>
      </c>
      <c r="C301" s="227"/>
      <c r="D301" s="365" t="n">
        <f aca="false">SUM(H301:K301)</f>
        <v>0</v>
      </c>
      <c r="E301" s="229"/>
      <c r="F301" s="229"/>
      <c r="G301" s="229"/>
      <c r="H301" s="229"/>
      <c r="I301" s="229"/>
      <c r="J301" s="229"/>
      <c r="K301" s="229"/>
      <c r="L301" s="332"/>
      <c r="M301" s="306"/>
      <c r="N301" s="307"/>
      <c r="O301" s="262"/>
      <c r="P301" s="156"/>
      <c r="Q301" s="156"/>
      <c r="R301" s="156"/>
      <c r="S301" s="156"/>
    </row>
    <row r="302" customFormat="false" ht="15.75" hidden="false" customHeight="false" outlineLevel="0" collapsed="false">
      <c r="A302" s="0" t="n">
        <v>27</v>
      </c>
      <c r="B302" s="300" t="str">
        <f aca="false">IF(ISNA(VLOOKUP(C302,NGHANH_CD_LIST,2,FALSE())),"",VLOOKUP(C302,NGHANH_CD_LIST,2,FALSE()))</f>
        <v/>
      </c>
      <c r="C302" s="227"/>
      <c r="D302" s="365" t="n">
        <f aca="false">SUM(H302:K302)</f>
        <v>0</v>
      </c>
      <c r="E302" s="229"/>
      <c r="F302" s="229"/>
      <c r="G302" s="229"/>
      <c r="H302" s="229"/>
      <c r="I302" s="229"/>
      <c r="J302" s="229"/>
      <c r="K302" s="229"/>
      <c r="L302" s="332"/>
      <c r="M302" s="306"/>
      <c r="N302" s="307"/>
      <c r="O302" s="262"/>
      <c r="P302" s="156"/>
      <c r="Q302" s="156"/>
      <c r="R302" s="156"/>
      <c r="S302" s="156"/>
    </row>
    <row r="303" customFormat="false" ht="15.75" hidden="false" customHeight="false" outlineLevel="0" collapsed="false">
      <c r="A303" s="0" t="n">
        <v>28</v>
      </c>
      <c r="B303" s="300" t="str">
        <f aca="false">IF(ISNA(VLOOKUP(C303,NGHANH_CD_LIST,2,FALSE())),"",VLOOKUP(C303,NGHANH_CD_LIST,2,FALSE()))</f>
        <v/>
      </c>
      <c r="C303" s="227"/>
      <c r="D303" s="365" t="n">
        <f aca="false">SUM(H303:K303)</f>
        <v>0</v>
      </c>
      <c r="E303" s="229"/>
      <c r="F303" s="229"/>
      <c r="G303" s="229"/>
      <c r="H303" s="229"/>
      <c r="I303" s="229"/>
      <c r="J303" s="229"/>
      <c r="K303" s="229"/>
      <c r="L303" s="332"/>
      <c r="M303" s="306"/>
      <c r="N303" s="307"/>
      <c r="O303" s="262"/>
      <c r="P303" s="156"/>
      <c r="Q303" s="156"/>
      <c r="R303" s="156"/>
      <c r="S303" s="156"/>
    </row>
    <row r="304" customFormat="false" ht="15.75" hidden="false" customHeight="false" outlineLevel="0" collapsed="false">
      <c r="A304" s="0" t="n">
        <v>29</v>
      </c>
      <c r="B304" s="300" t="str">
        <f aca="false">IF(ISNA(VLOOKUP(C304,NGHANH_CD_LIST,2,FALSE())),"",VLOOKUP(C304,NGHANH_CD_LIST,2,FALSE()))</f>
        <v/>
      </c>
      <c r="C304" s="227"/>
      <c r="D304" s="365" t="n">
        <f aca="false">SUM(H304:K304)</f>
        <v>0</v>
      </c>
      <c r="E304" s="229"/>
      <c r="F304" s="229"/>
      <c r="G304" s="229"/>
      <c r="H304" s="229"/>
      <c r="I304" s="229"/>
      <c r="J304" s="229"/>
      <c r="K304" s="229"/>
      <c r="L304" s="332"/>
      <c r="M304" s="306"/>
      <c r="N304" s="307"/>
      <c r="O304" s="262"/>
      <c r="P304" s="156"/>
      <c r="Q304" s="156"/>
      <c r="R304" s="156"/>
      <c r="S304" s="156"/>
    </row>
    <row r="305" customFormat="false" ht="15.75" hidden="false" customHeight="false" outlineLevel="0" collapsed="false">
      <c r="A305" s="0" t="n">
        <v>30</v>
      </c>
      <c r="B305" s="300" t="str">
        <f aca="false">IF(ISNA(VLOOKUP(C305,NGHANH_CD_LIST,2,FALSE())),"",VLOOKUP(C305,NGHANH_CD_LIST,2,FALSE()))</f>
        <v/>
      </c>
      <c r="C305" s="227"/>
      <c r="D305" s="365" t="n">
        <f aca="false">SUM(H305:K305)</f>
        <v>0</v>
      </c>
      <c r="E305" s="229"/>
      <c r="F305" s="229"/>
      <c r="G305" s="229"/>
      <c r="H305" s="229"/>
      <c r="I305" s="229"/>
      <c r="J305" s="229"/>
      <c r="K305" s="229"/>
      <c r="L305" s="332"/>
      <c r="M305" s="306"/>
      <c r="N305" s="307"/>
      <c r="O305" s="262"/>
      <c r="P305" s="156"/>
      <c r="Q305" s="156"/>
      <c r="R305" s="156"/>
      <c r="S305" s="156"/>
    </row>
    <row r="306" customFormat="false" ht="15.75" hidden="false" customHeight="false" outlineLevel="0" collapsed="false">
      <c r="A306" s="0" t="n">
        <v>31</v>
      </c>
      <c r="B306" s="300" t="str">
        <f aca="false">IF(ISNA(VLOOKUP(C306,NGHANH_CD_LIST,2,FALSE())),"",VLOOKUP(C306,NGHANH_CD_LIST,2,FALSE()))</f>
        <v/>
      </c>
      <c r="C306" s="227"/>
      <c r="D306" s="365" t="n">
        <f aca="false">SUM(H306:K306)</f>
        <v>0</v>
      </c>
      <c r="E306" s="229"/>
      <c r="F306" s="229"/>
      <c r="G306" s="229"/>
      <c r="H306" s="229"/>
      <c r="I306" s="229"/>
      <c r="J306" s="229"/>
      <c r="K306" s="229"/>
      <c r="L306" s="332"/>
      <c r="M306" s="306"/>
      <c r="N306" s="307"/>
      <c r="O306" s="262"/>
      <c r="P306" s="156"/>
      <c r="Q306" s="156"/>
      <c r="R306" s="156"/>
      <c r="S306" s="156"/>
    </row>
    <row r="307" customFormat="false" ht="15.75" hidden="false" customHeight="false" outlineLevel="0" collapsed="false">
      <c r="A307" s="0" t="n">
        <v>32</v>
      </c>
      <c r="B307" s="300" t="str">
        <f aca="false">IF(ISNA(VLOOKUP(C307,NGHANH_CD_LIST,2,FALSE())),"",VLOOKUP(C307,NGHANH_CD_LIST,2,FALSE()))</f>
        <v/>
      </c>
      <c r="C307" s="227"/>
      <c r="D307" s="365" t="n">
        <f aca="false">SUM(H307:K307)</f>
        <v>0</v>
      </c>
      <c r="E307" s="229"/>
      <c r="F307" s="229"/>
      <c r="G307" s="229"/>
      <c r="H307" s="229"/>
      <c r="I307" s="229"/>
      <c r="J307" s="229"/>
      <c r="K307" s="229"/>
      <c r="L307" s="332"/>
      <c r="M307" s="306"/>
      <c r="N307" s="307"/>
      <c r="O307" s="262"/>
      <c r="P307" s="156"/>
      <c r="Q307" s="156"/>
      <c r="R307" s="156"/>
      <c r="S307" s="156"/>
    </row>
    <row r="308" customFormat="false" ht="15.75" hidden="false" customHeight="false" outlineLevel="0" collapsed="false">
      <c r="A308" s="0" t="n">
        <v>33</v>
      </c>
      <c r="B308" s="300" t="str">
        <f aca="false">IF(ISNA(VLOOKUP(C308,NGHANH_CD_LIST,2,FALSE())),"",VLOOKUP(C308,NGHANH_CD_LIST,2,FALSE()))</f>
        <v/>
      </c>
      <c r="C308" s="227"/>
      <c r="D308" s="365" t="n">
        <f aca="false">SUM(H308:K308)</f>
        <v>0</v>
      </c>
      <c r="E308" s="229"/>
      <c r="F308" s="229"/>
      <c r="G308" s="229"/>
      <c r="H308" s="229"/>
      <c r="I308" s="229"/>
      <c r="J308" s="229"/>
      <c r="K308" s="229"/>
      <c r="L308" s="332"/>
      <c r="M308" s="306"/>
      <c r="N308" s="307"/>
      <c r="O308" s="262"/>
      <c r="P308" s="156"/>
      <c r="Q308" s="156"/>
      <c r="R308" s="156"/>
      <c r="S308" s="156"/>
    </row>
    <row r="309" customFormat="false" ht="15.75" hidden="false" customHeight="false" outlineLevel="0" collapsed="false">
      <c r="A309" s="0" t="n">
        <v>34</v>
      </c>
      <c r="B309" s="300" t="str">
        <f aca="false">IF(ISNA(VLOOKUP(C309,NGHANH_CD_LIST,2,FALSE())),"",VLOOKUP(C309,NGHANH_CD_LIST,2,FALSE()))</f>
        <v/>
      </c>
      <c r="C309" s="227"/>
      <c r="D309" s="365" t="n">
        <f aca="false">SUM(H309:K309)</f>
        <v>0</v>
      </c>
      <c r="E309" s="229"/>
      <c r="F309" s="229"/>
      <c r="G309" s="229"/>
      <c r="H309" s="229"/>
      <c r="I309" s="229"/>
      <c r="J309" s="229"/>
      <c r="K309" s="229"/>
      <c r="L309" s="332"/>
      <c r="M309" s="306"/>
      <c r="N309" s="307"/>
      <c r="O309" s="262"/>
      <c r="P309" s="156"/>
      <c r="Q309" s="156"/>
      <c r="R309" s="156"/>
      <c r="S309" s="156"/>
    </row>
    <row r="310" customFormat="false" ht="15.75" hidden="false" customHeight="false" outlineLevel="0" collapsed="false">
      <c r="A310" s="0" t="n">
        <v>35</v>
      </c>
      <c r="B310" s="300" t="str">
        <f aca="false">IF(ISNA(VLOOKUP(C310,NGHANH_CD_LIST,2,FALSE())),"",VLOOKUP(C310,NGHANH_CD_LIST,2,FALSE()))</f>
        <v/>
      </c>
      <c r="C310" s="227"/>
      <c r="D310" s="365" t="n">
        <f aca="false">SUM(H310:K310)</f>
        <v>0</v>
      </c>
      <c r="E310" s="229"/>
      <c r="F310" s="229"/>
      <c r="G310" s="229"/>
      <c r="H310" s="229"/>
      <c r="I310" s="229"/>
      <c r="J310" s="229"/>
      <c r="K310" s="229"/>
      <c r="L310" s="332"/>
      <c r="M310" s="306"/>
      <c r="N310" s="307"/>
      <c r="O310" s="262"/>
      <c r="P310" s="156"/>
      <c r="Q310" s="156"/>
      <c r="R310" s="156"/>
      <c r="S310" s="156"/>
    </row>
    <row r="311" customFormat="false" ht="15.75" hidden="false" customHeight="false" outlineLevel="0" collapsed="false">
      <c r="A311" s="0" t="n">
        <v>36</v>
      </c>
      <c r="B311" s="300" t="str">
        <f aca="false">IF(ISNA(VLOOKUP(C311,NGHANH_CD_LIST,2,FALSE())),"",VLOOKUP(C311,NGHANH_CD_LIST,2,FALSE()))</f>
        <v/>
      </c>
      <c r="C311" s="227"/>
      <c r="D311" s="365" t="n">
        <f aca="false">SUM(H311:K311)</f>
        <v>0</v>
      </c>
      <c r="E311" s="229"/>
      <c r="F311" s="229"/>
      <c r="G311" s="229"/>
      <c r="H311" s="229"/>
      <c r="I311" s="229"/>
      <c r="J311" s="229"/>
      <c r="K311" s="229"/>
      <c r="L311" s="332"/>
      <c r="M311" s="306"/>
      <c r="N311" s="307"/>
      <c r="O311" s="262"/>
      <c r="P311" s="156"/>
      <c r="Q311" s="156"/>
      <c r="R311" s="156"/>
      <c r="S311" s="156"/>
    </row>
    <row r="312" customFormat="false" ht="15.75" hidden="false" customHeight="false" outlineLevel="0" collapsed="false">
      <c r="A312" s="0" t="n">
        <v>37</v>
      </c>
      <c r="B312" s="300" t="str">
        <f aca="false">IF(ISNA(VLOOKUP(C312,NGHANH_CD_LIST,2,FALSE())),"",VLOOKUP(C312,NGHANH_CD_LIST,2,FALSE()))</f>
        <v/>
      </c>
      <c r="C312" s="227"/>
      <c r="D312" s="365" t="n">
        <f aca="false">SUM(H312:K312)</f>
        <v>0</v>
      </c>
      <c r="E312" s="229"/>
      <c r="F312" s="229"/>
      <c r="G312" s="229"/>
      <c r="H312" s="229"/>
      <c r="I312" s="229"/>
      <c r="J312" s="229"/>
      <c r="K312" s="229"/>
      <c r="L312" s="332"/>
      <c r="M312" s="306"/>
      <c r="N312" s="307"/>
      <c r="O312" s="262"/>
      <c r="P312" s="156"/>
      <c r="Q312" s="156"/>
      <c r="R312" s="156"/>
      <c r="S312" s="156"/>
    </row>
    <row r="313" customFormat="false" ht="15.75" hidden="false" customHeight="false" outlineLevel="0" collapsed="false">
      <c r="A313" s="0" t="n">
        <v>38</v>
      </c>
      <c r="B313" s="300" t="str">
        <f aca="false">IF(ISNA(VLOOKUP(C313,NGHANH_CD_LIST,2,FALSE())),"",VLOOKUP(C313,NGHANH_CD_LIST,2,FALSE()))</f>
        <v/>
      </c>
      <c r="C313" s="227"/>
      <c r="D313" s="365" t="n">
        <f aca="false">SUM(H313:K313)</f>
        <v>0</v>
      </c>
      <c r="E313" s="229"/>
      <c r="F313" s="229"/>
      <c r="G313" s="229"/>
      <c r="H313" s="229"/>
      <c r="I313" s="229"/>
      <c r="J313" s="229"/>
      <c r="K313" s="229"/>
      <c r="L313" s="332"/>
      <c r="M313" s="306"/>
      <c r="N313" s="307"/>
      <c r="O313" s="262"/>
      <c r="P313" s="156"/>
      <c r="Q313" s="156"/>
      <c r="R313" s="156"/>
      <c r="S313" s="156"/>
    </row>
    <row r="314" customFormat="false" ht="15.75" hidden="false" customHeight="false" outlineLevel="0" collapsed="false">
      <c r="A314" s="0" t="n">
        <v>39</v>
      </c>
      <c r="B314" s="300" t="str">
        <f aca="false">IF(ISNA(VLOOKUP(C314,NGHANH_CD_LIST,2,FALSE())),"",VLOOKUP(C314,NGHANH_CD_LIST,2,FALSE()))</f>
        <v/>
      </c>
      <c r="C314" s="227"/>
      <c r="D314" s="365" t="n">
        <f aca="false">SUM(H314:K314)</f>
        <v>0</v>
      </c>
      <c r="E314" s="229"/>
      <c r="F314" s="229"/>
      <c r="G314" s="229"/>
      <c r="H314" s="229"/>
      <c r="I314" s="229"/>
      <c r="J314" s="229"/>
      <c r="K314" s="229"/>
      <c r="L314" s="332"/>
      <c r="M314" s="306"/>
      <c r="N314" s="307"/>
      <c r="O314" s="262"/>
      <c r="P314" s="156"/>
      <c r="Q314" s="156"/>
      <c r="R314" s="156"/>
      <c r="S314" s="156"/>
    </row>
    <row r="315" customFormat="false" ht="15.75" hidden="false" customHeight="false" outlineLevel="0" collapsed="false">
      <c r="A315" s="0" t="n">
        <v>40</v>
      </c>
      <c r="B315" s="300" t="str">
        <f aca="false">IF(ISNA(VLOOKUP(C315,NGHANH_CD_LIST,2,FALSE())),"",VLOOKUP(C315,NGHANH_CD_LIST,2,FALSE()))</f>
        <v/>
      </c>
      <c r="C315" s="227"/>
      <c r="D315" s="365" t="n">
        <f aca="false">SUM(H315:K315)</f>
        <v>0</v>
      </c>
      <c r="E315" s="229"/>
      <c r="F315" s="229"/>
      <c r="G315" s="229"/>
      <c r="H315" s="229"/>
      <c r="I315" s="229"/>
      <c r="J315" s="229"/>
      <c r="K315" s="229"/>
      <c r="L315" s="332"/>
      <c r="M315" s="306"/>
      <c r="N315" s="307"/>
      <c r="O315" s="262"/>
      <c r="P315" s="156"/>
      <c r="Q315" s="156"/>
      <c r="R315" s="156"/>
      <c r="S315" s="156"/>
    </row>
    <row r="316" customFormat="false" ht="15.75" hidden="false" customHeight="false" outlineLevel="0" collapsed="false">
      <c r="A316" s="0" t="n">
        <v>41</v>
      </c>
      <c r="B316" s="300" t="str">
        <f aca="false">IF(ISNA(VLOOKUP(C316,NGHANH_CD_LIST,2,FALSE())),"",VLOOKUP(C316,NGHANH_CD_LIST,2,FALSE()))</f>
        <v/>
      </c>
      <c r="C316" s="227"/>
      <c r="D316" s="365" t="n">
        <f aca="false">SUM(H316:K316)</f>
        <v>0</v>
      </c>
      <c r="E316" s="229"/>
      <c r="F316" s="229"/>
      <c r="G316" s="229"/>
      <c r="H316" s="229"/>
      <c r="I316" s="229"/>
      <c r="J316" s="229"/>
      <c r="K316" s="229"/>
      <c r="L316" s="332"/>
      <c r="M316" s="306"/>
      <c r="N316" s="307"/>
      <c r="O316" s="262"/>
      <c r="P316" s="156"/>
      <c r="Q316" s="156"/>
      <c r="R316" s="156"/>
      <c r="S316" s="156"/>
    </row>
    <row r="317" customFormat="false" ht="15.75" hidden="false" customHeight="false" outlineLevel="0" collapsed="false">
      <c r="A317" s="0" t="n">
        <v>42</v>
      </c>
      <c r="B317" s="300" t="str">
        <f aca="false">IF(ISNA(VLOOKUP(C317,NGHANH_CD_LIST,2,FALSE())),"",VLOOKUP(C317,NGHANH_CD_LIST,2,FALSE()))</f>
        <v/>
      </c>
      <c r="C317" s="227"/>
      <c r="D317" s="365" t="n">
        <f aca="false">SUM(H317:K317)</f>
        <v>0</v>
      </c>
      <c r="E317" s="229"/>
      <c r="F317" s="229"/>
      <c r="G317" s="229"/>
      <c r="H317" s="229"/>
      <c r="I317" s="229"/>
      <c r="J317" s="229"/>
      <c r="K317" s="229"/>
      <c r="L317" s="332"/>
      <c r="M317" s="306"/>
      <c r="N317" s="307"/>
      <c r="O317" s="262"/>
      <c r="P317" s="156"/>
      <c r="Q317" s="156"/>
      <c r="R317" s="156"/>
      <c r="S317" s="156"/>
    </row>
    <row r="318" customFormat="false" ht="15.75" hidden="false" customHeight="false" outlineLevel="0" collapsed="false">
      <c r="A318" s="0" t="n">
        <v>43</v>
      </c>
      <c r="B318" s="300" t="str">
        <f aca="false">IF(ISNA(VLOOKUP(C318,NGHANH_CD_LIST,2,FALSE())),"",VLOOKUP(C318,NGHANH_CD_LIST,2,FALSE()))</f>
        <v/>
      </c>
      <c r="C318" s="227"/>
      <c r="D318" s="365" t="n">
        <f aca="false">SUM(H318:K318)</f>
        <v>0</v>
      </c>
      <c r="E318" s="229"/>
      <c r="F318" s="229"/>
      <c r="G318" s="229"/>
      <c r="H318" s="229"/>
      <c r="I318" s="229"/>
      <c r="J318" s="229"/>
      <c r="K318" s="229"/>
      <c r="L318" s="332"/>
      <c r="M318" s="306"/>
      <c r="N318" s="307"/>
      <c r="O318" s="262"/>
      <c r="P318" s="156"/>
      <c r="Q318" s="156"/>
      <c r="R318" s="156"/>
      <c r="S318" s="156"/>
    </row>
    <row r="319" customFormat="false" ht="15.75" hidden="false" customHeight="false" outlineLevel="0" collapsed="false">
      <c r="A319" s="0" t="n">
        <v>44</v>
      </c>
      <c r="B319" s="300" t="str">
        <f aca="false">IF(ISNA(VLOOKUP(C319,NGHANH_CD_LIST,2,FALSE())),"",VLOOKUP(C319,NGHANH_CD_LIST,2,FALSE()))</f>
        <v/>
      </c>
      <c r="C319" s="227"/>
      <c r="D319" s="365" t="n">
        <f aca="false">SUM(H319:K319)</f>
        <v>0</v>
      </c>
      <c r="E319" s="229"/>
      <c r="F319" s="229"/>
      <c r="G319" s="229"/>
      <c r="H319" s="229"/>
      <c r="I319" s="229"/>
      <c r="J319" s="229"/>
      <c r="K319" s="229"/>
      <c r="L319" s="332"/>
      <c r="M319" s="306"/>
      <c r="N319" s="307"/>
      <c r="O319" s="262"/>
      <c r="P319" s="156"/>
      <c r="Q319" s="156"/>
      <c r="R319" s="156"/>
      <c r="S319" s="156"/>
    </row>
    <row r="320" customFormat="false" ht="15.75" hidden="false" customHeight="false" outlineLevel="0" collapsed="false">
      <c r="A320" s="0" t="n">
        <v>45</v>
      </c>
      <c r="B320" s="300" t="str">
        <f aca="false">IF(ISNA(VLOOKUP(C320,NGHANH_CD_LIST,2,FALSE())),"",VLOOKUP(C320,NGHANH_CD_LIST,2,FALSE()))</f>
        <v/>
      </c>
      <c r="C320" s="227"/>
      <c r="D320" s="365" t="n">
        <f aca="false">SUM(H320:K320)</f>
        <v>0</v>
      </c>
      <c r="E320" s="229"/>
      <c r="F320" s="229"/>
      <c r="G320" s="229"/>
      <c r="H320" s="229"/>
      <c r="I320" s="229"/>
      <c r="J320" s="229"/>
      <c r="K320" s="229"/>
      <c r="L320" s="332"/>
      <c r="M320" s="306"/>
      <c r="N320" s="307"/>
      <c r="O320" s="262"/>
      <c r="P320" s="156"/>
      <c r="Q320" s="156"/>
      <c r="R320" s="156"/>
      <c r="S320" s="156"/>
    </row>
    <row r="321" customFormat="false" ht="15.75" hidden="false" customHeight="false" outlineLevel="0" collapsed="false">
      <c r="A321" s="0" t="n">
        <v>46</v>
      </c>
      <c r="B321" s="300" t="str">
        <f aca="false">IF(ISNA(VLOOKUP(C321,NGHANH_CD_LIST,2,FALSE())),"",VLOOKUP(C321,NGHANH_CD_LIST,2,FALSE()))</f>
        <v/>
      </c>
      <c r="C321" s="227"/>
      <c r="D321" s="365" t="n">
        <f aca="false">SUM(H321:K321)</f>
        <v>0</v>
      </c>
      <c r="E321" s="229"/>
      <c r="F321" s="229"/>
      <c r="G321" s="229"/>
      <c r="H321" s="229"/>
      <c r="I321" s="229"/>
      <c r="J321" s="229"/>
      <c r="K321" s="229"/>
      <c r="L321" s="332"/>
      <c r="M321" s="306"/>
      <c r="N321" s="307"/>
      <c r="O321" s="262"/>
      <c r="P321" s="156"/>
      <c r="Q321" s="156"/>
      <c r="R321" s="156"/>
      <c r="S321" s="156"/>
    </row>
    <row r="322" customFormat="false" ht="15.75" hidden="false" customHeight="false" outlineLevel="0" collapsed="false">
      <c r="A322" s="0" t="n">
        <v>47</v>
      </c>
      <c r="B322" s="300" t="str">
        <f aca="false">IF(ISNA(VLOOKUP(C322,NGHANH_CD_LIST,2,FALSE())),"",VLOOKUP(C322,NGHANH_CD_LIST,2,FALSE()))</f>
        <v/>
      </c>
      <c r="C322" s="227"/>
      <c r="D322" s="365" t="n">
        <f aca="false">SUM(H322:K322)</f>
        <v>0</v>
      </c>
      <c r="E322" s="229"/>
      <c r="F322" s="229"/>
      <c r="G322" s="229"/>
      <c r="H322" s="229"/>
      <c r="I322" s="229"/>
      <c r="J322" s="229"/>
      <c r="K322" s="229"/>
      <c r="L322" s="332"/>
      <c r="M322" s="306"/>
      <c r="N322" s="307"/>
      <c r="O322" s="262"/>
      <c r="P322" s="156"/>
      <c r="Q322" s="156"/>
      <c r="R322" s="156"/>
      <c r="S322" s="156"/>
    </row>
    <row r="323" customFormat="false" ht="15.75" hidden="false" customHeight="false" outlineLevel="0" collapsed="false">
      <c r="A323" s="0" t="n">
        <v>48</v>
      </c>
      <c r="B323" s="300" t="str">
        <f aca="false">IF(ISNA(VLOOKUP(C323,NGHANH_CD_LIST,2,FALSE())),"",VLOOKUP(C323,NGHANH_CD_LIST,2,FALSE()))</f>
        <v/>
      </c>
      <c r="C323" s="227"/>
      <c r="D323" s="365" t="n">
        <f aca="false">SUM(H323:K323)</f>
        <v>0</v>
      </c>
      <c r="E323" s="229"/>
      <c r="F323" s="229"/>
      <c r="G323" s="229"/>
      <c r="H323" s="229"/>
      <c r="I323" s="229"/>
      <c r="J323" s="229"/>
      <c r="K323" s="229"/>
      <c r="L323" s="332"/>
      <c r="M323" s="306"/>
      <c r="N323" s="307"/>
      <c r="O323" s="262"/>
      <c r="P323" s="156"/>
      <c r="Q323" s="156"/>
      <c r="R323" s="156"/>
      <c r="S323" s="156"/>
    </row>
    <row r="324" customFormat="false" ht="15.75" hidden="false" customHeight="false" outlineLevel="0" collapsed="false">
      <c r="A324" s="0" t="n">
        <v>49</v>
      </c>
      <c r="B324" s="300" t="str">
        <f aca="false">IF(ISNA(VLOOKUP(C324,NGHANH_CD_LIST,2,FALSE())),"",VLOOKUP(C324,NGHANH_CD_LIST,2,FALSE()))</f>
        <v/>
      </c>
      <c r="C324" s="227"/>
      <c r="D324" s="365" t="n">
        <f aca="false">SUM(H324:K324)</f>
        <v>0</v>
      </c>
      <c r="E324" s="229"/>
      <c r="F324" s="229"/>
      <c r="G324" s="229"/>
      <c r="H324" s="229"/>
      <c r="I324" s="229"/>
      <c r="J324" s="229"/>
      <c r="K324" s="229"/>
      <c r="L324" s="332"/>
      <c r="M324" s="306"/>
      <c r="N324" s="307"/>
      <c r="O324" s="262"/>
      <c r="P324" s="156"/>
      <c r="Q324" s="156"/>
      <c r="R324" s="156"/>
      <c r="S324" s="156"/>
    </row>
    <row r="325" customFormat="false" ht="15.75" hidden="false" customHeight="false" outlineLevel="0" collapsed="false">
      <c r="A325" s="0" t="n">
        <v>50</v>
      </c>
      <c r="B325" s="312" t="str">
        <f aca="false">IF(ISNA(VLOOKUP(C325,NGHANH_CD_LIST,2,FALSE())),"",VLOOKUP(C325,NGHANH_CD_LIST,2,FALSE()))</f>
        <v/>
      </c>
      <c r="C325" s="227"/>
      <c r="D325" s="365" t="n">
        <f aca="false">SUM(H325:K325)</f>
        <v>0</v>
      </c>
      <c r="E325" s="229"/>
      <c r="F325" s="229"/>
      <c r="G325" s="229"/>
      <c r="H325" s="229"/>
      <c r="I325" s="229"/>
      <c r="J325" s="229"/>
      <c r="K325" s="229"/>
      <c r="L325" s="332"/>
      <c r="M325" s="306"/>
      <c r="N325" s="307"/>
      <c r="O325" s="262"/>
      <c r="P325" s="156"/>
      <c r="Q325" s="156"/>
      <c r="R325" s="156"/>
      <c r="S325" s="156"/>
    </row>
    <row r="326" customFormat="false" ht="15.75" hidden="true" customHeight="false" outlineLevel="0" collapsed="false">
      <c r="A326" s="148" t="s">
        <v>1578</v>
      </c>
      <c r="B326" s="148" t="s">
        <v>1579</v>
      </c>
      <c r="C326" s="148" t="s">
        <v>1720</v>
      </c>
      <c r="D326" s="148" t="s">
        <v>1664</v>
      </c>
      <c r="E326" s="148" t="s">
        <v>1582</v>
      </c>
      <c r="F326" s="148" t="s">
        <v>1583</v>
      </c>
      <c r="G326" s="148" t="s">
        <v>1584</v>
      </c>
      <c r="H326" s="148" t="s">
        <v>1721</v>
      </c>
      <c r="I326" s="148" t="s">
        <v>1722</v>
      </c>
      <c r="J326" s="148" t="s">
        <v>1723</v>
      </c>
      <c r="K326" s="148" t="s">
        <v>1724</v>
      </c>
      <c r="L326" s="259"/>
      <c r="M326" s="306"/>
      <c r="N326" s="307"/>
      <c r="O326" s="262"/>
      <c r="P326" s="156"/>
      <c r="Q326" s="156"/>
      <c r="R326" s="156"/>
      <c r="S326" s="156"/>
    </row>
    <row r="327" customFormat="false" ht="15.75" hidden="false" customHeight="false" outlineLevel="0" collapsed="false">
      <c r="A327" s="0" t="n">
        <v>5000</v>
      </c>
      <c r="B327" s="345" t="s">
        <v>1783</v>
      </c>
      <c r="C327" s="379" t="s">
        <v>1728</v>
      </c>
      <c r="D327" s="295" t="n">
        <f aca="false">SUM(D328:D385)</f>
        <v>0</v>
      </c>
      <c r="E327" s="295" t="n">
        <f aca="false">SUM(E328:E376)</f>
        <v>0</v>
      </c>
      <c r="F327" s="295" t="n">
        <f aca="false">SUM(F328:F376)</f>
        <v>0</v>
      </c>
      <c r="G327" s="295" t="n">
        <f aca="false">SUM(G328:G376)</f>
        <v>0</v>
      </c>
      <c r="H327" s="295" t="n">
        <f aca="false">SUM(H328:H376)</f>
        <v>0</v>
      </c>
      <c r="I327" s="295" t="n">
        <f aca="false">SUM(I328:I376)</f>
        <v>0</v>
      </c>
      <c r="J327" s="295" t="n">
        <f aca="false">SUM(J328:J376)</f>
        <v>0</v>
      </c>
      <c r="K327" s="295" t="n">
        <f aca="false">SUM(K328:K376)</f>
        <v>0</v>
      </c>
      <c r="M327" s="308"/>
      <c r="N327" s="309"/>
      <c r="O327" s="262"/>
      <c r="P327" s="156" t="str">
        <f aca="false">IF(OR(D327&lt;E327,D327&lt;G327,D327&lt;F327),"Er","")</f>
        <v/>
      </c>
      <c r="Q327" s="156" t="str">
        <f aca="false">IF(OR(D327&lt;E327,E327&lt;G327),"Er","")</f>
        <v/>
      </c>
      <c r="R327" s="156" t="str">
        <f aca="false">IF(OR(D327&lt;F327,F327&lt;G327),"Er","")</f>
        <v/>
      </c>
      <c r="S327" s="156" t="str">
        <f aca="false">IF(OR(D327&lt;G327,E327&lt;G327,F327&lt;G327),"Er","")</f>
        <v/>
      </c>
    </row>
    <row r="328" customFormat="false" ht="15.75" hidden="false" customHeight="false" outlineLevel="0" collapsed="false">
      <c r="A328" s="0" t="n">
        <v>1</v>
      </c>
      <c r="B328" s="300" t="str">
        <f aca="false">IF(ISNA(VLOOKUP(C328,NGHANH_CD_LIST,2,FALSE())),"",VLOOKUP(C328,NGHANH_CD_LIST,2,FALSE()))</f>
        <v/>
      </c>
      <c r="C328" s="227"/>
      <c r="D328" s="365" t="n">
        <f aca="false">SUM(H328:K328)</f>
        <v>0</v>
      </c>
      <c r="E328" s="229"/>
      <c r="F328" s="229"/>
      <c r="G328" s="229"/>
      <c r="H328" s="229"/>
      <c r="I328" s="229"/>
      <c r="J328" s="229"/>
      <c r="K328" s="229"/>
      <c r="M328" s="308"/>
      <c r="N328" s="309"/>
      <c r="O328" s="262"/>
      <c r="P328" s="156" t="str">
        <f aca="false">IF(OR(D328&lt;E328,D328&lt;G328,D328&lt;F328),"Er","")</f>
        <v/>
      </c>
      <c r="Q328" s="156" t="str">
        <f aca="false">IF(OR(D328&lt;E328,E328&lt;G328),"Er","")</f>
        <v/>
      </c>
      <c r="R328" s="156" t="str">
        <f aca="false">IF(OR(D328&lt;F328,F328&lt;G328),"Er","")</f>
        <v/>
      </c>
      <c r="S328" s="156" t="str">
        <f aca="false">IF(OR(D328&lt;G328,E328&lt;G328,F328&lt;G328),"Er","")</f>
        <v/>
      </c>
    </row>
    <row r="329" customFormat="false" ht="15.75" hidden="false" customHeight="false" outlineLevel="0" collapsed="false">
      <c r="A329" s="0" t="n">
        <v>2</v>
      </c>
      <c r="B329" s="300" t="str">
        <f aca="false">IF(ISNA(VLOOKUP(C329,NGHANH_CD_LIST,2,FALSE())),"",VLOOKUP(C329,NGHANH_CD_LIST,2,FALSE()))</f>
        <v/>
      </c>
      <c r="C329" s="227"/>
      <c r="D329" s="365" t="n">
        <f aca="false">SUM(H329:K329)</f>
        <v>0</v>
      </c>
      <c r="E329" s="229"/>
      <c r="F329" s="229"/>
      <c r="G329" s="229"/>
      <c r="H329" s="229"/>
      <c r="I329" s="229"/>
      <c r="J329" s="229"/>
      <c r="K329" s="229"/>
      <c r="M329" s="308"/>
      <c r="N329" s="309"/>
      <c r="O329" s="262"/>
      <c r="P329" s="156" t="str">
        <f aca="false">IF(OR(D329&lt;E329,D329&lt;G329,D329&lt;F329),"Er","")</f>
        <v/>
      </c>
      <c r="Q329" s="156" t="str">
        <f aca="false">IF(OR(D329&lt;E329,E329&lt;G329),"Er","")</f>
        <v/>
      </c>
      <c r="R329" s="156" t="str">
        <f aca="false">IF(OR(D329&lt;F329,F329&lt;G329),"Er","")</f>
        <v/>
      </c>
      <c r="S329" s="156" t="str">
        <f aca="false">IF(OR(D329&lt;G329,E329&lt;G329,F329&lt;G329),"Er","")</f>
        <v/>
      </c>
    </row>
    <row r="330" customFormat="false" ht="15.75" hidden="false" customHeight="false" outlineLevel="0" collapsed="false">
      <c r="A330" s="0" t="n">
        <v>3</v>
      </c>
      <c r="B330" s="300" t="str">
        <f aca="false">IF(ISNA(VLOOKUP(C330,NGHANH_CD_LIST,2,FALSE())),"",VLOOKUP(C330,NGHANH_CD_LIST,2,FALSE()))</f>
        <v/>
      </c>
      <c r="C330" s="227"/>
      <c r="D330" s="365" t="n">
        <f aca="false">SUM(H330:K330)</f>
        <v>0</v>
      </c>
      <c r="E330" s="229"/>
      <c r="F330" s="229"/>
      <c r="G330" s="229"/>
      <c r="H330" s="229"/>
      <c r="I330" s="229"/>
      <c r="J330" s="229"/>
      <c r="K330" s="229"/>
      <c r="L330" s="333"/>
      <c r="M330" s="308"/>
      <c r="N330" s="309"/>
      <c r="O330" s="262"/>
      <c r="P330" s="156" t="str">
        <f aca="false">IF(OR(D330&lt;E330,D330&lt;G330,D330&lt;F330),"Er","")</f>
        <v/>
      </c>
      <c r="Q330" s="156" t="str">
        <f aca="false">IF(OR(D330&lt;E330,E330&lt;G330),"Er","")</f>
        <v/>
      </c>
      <c r="R330" s="156" t="str">
        <f aca="false">IF(OR(D330&lt;F330,F330&lt;G330),"Er","")</f>
        <v/>
      </c>
      <c r="S330" s="156" t="str">
        <f aca="false">IF(OR(D330&lt;G330,E330&lt;G330,F330&lt;G330),"Er","")</f>
        <v/>
      </c>
    </row>
    <row r="331" customFormat="false" ht="15.75" hidden="false" customHeight="false" outlineLevel="0" collapsed="false">
      <c r="A331" s="0" t="n">
        <v>4</v>
      </c>
      <c r="B331" s="300" t="str">
        <f aca="false">IF(ISNA(VLOOKUP(C331,NGHANH_CD_LIST,2,FALSE())),"",VLOOKUP(C331,NGHANH_CD_LIST,2,FALSE()))</f>
        <v/>
      </c>
      <c r="C331" s="227"/>
      <c r="D331" s="365" t="n">
        <f aca="false">SUM(H331:K331)</f>
        <v>0</v>
      </c>
      <c r="E331" s="229"/>
      <c r="F331" s="229"/>
      <c r="G331" s="229"/>
      <c r="H331" s="229"/>
      <c r="I331" s="229"/>
      <c r="J331" s="229"/>
      <c r="K331" s="229"/>
      <c r="L331" s="336"/>
      <c r="M331" s="308"/>
      <c r="N331" s="309"/>
      <c r="O331" s="262"/>
      <c r="P331" s="156" t="str">
        <f aca="false">IF(OR(D331&lt;E331,D331&lt;G331,D331&lt;F331),"Er","")</f>
        <v/>
      </c>
      <c r="Q331" s="156" t="str">
        <f aca="false">IF(OR(D331&lt;E331,E331&lt;G331),"Er","")</f>
        <v/>
      </c>
      <c r="R331" s="156" t="str">
        <f aca="false">IF(OR(D331&lt;F331,F331&lt;G331),"Er","")</f>
        <v/>
      </c>
      <c r="S331" s="156" t="str">
        <f aca="false">IF(OR(D331&lt;G331,E331&lt;G331,F331&lt;G331),"Er","")</f>
        <v/>
      </c>
    </row>
    <row r="332" customFormat="false" ht="15.75" hidden="false" customHeight="false" outlineLevel="0" collapsed="false">
      <c r="A332" s="0" t="n">
        <v>5</v>
      </c>
      <c r="B332" s="300" t="str">
        <f aca="false">IF(ISNA(VLOOKUP(C332,NGHANH_CD_LIST,2,FALSE())),"",VLOOKUP(C332,NGHANH_CD_LIST,2,FALSE()))</f>
        <v/>
      </c>
      <c r="C332" s="227"/>
      <c r="D332" s="365" t="n">
        <f aca="false">SUM(H332:K332)</f>
        <v>0</v>
      </c>
      <c r="E332" s="229"/>
      <c r="F332" s="229"/>
      <c r="G332" s="229"/>
      <c r="H332" s="229"/>
      <c r="I332" s="229"/>
      <c r="J332" s="229"/>
      <c r="K332" s="229"/>
      <c r="L332" s="336"/>
      <c r="M332" s="308"/>
      <c r="N332" s="309"/>
      <c r="O332" s="262"/>
      <c r="P332" s="156" t="str">
        <f aca="false">IF(OR(D332&lt;E332,D332&lt;G332,D332&lt;F332),"Er","")</f>
        <v/>
      </c>
      <c r="Q332" s="156" t="str">
        <f aca="false">IF(OR(D332&lt;E332,E332&lt;G332),"Er","")</f>
        <v/>
      </c>
      <c r="R332" s="156" t="str">
        <f aca="false">IF(OR(D332&lt;F332,F332&lt;G332),"Er","")</f>
        <v/>
      </c>
      <c r="S332" s="156" t="str">
        <f aca="false">IF(OR(D332&lt;G332,E332&lt;G332,F332&lt;G332),"Er","")</f>
        <v/>
      </c>
    </row>
    <row r="333" customFormat="false" ht="15.75" hidden="false" customHeight="false" outlineLevel="0" collapsed="false">
      <c r="A333" s="0" t="n">
        <v>6</v>
      </c>
      <c r="B333" s="300" t="str">
        <f aca="false">IF(ISNA(VLOOKUP(C333,NGHANH_CD_LIST,2,FALSE())),"",VLOOKUP(C333,NGHANH_CD_LIST,2,FALSE()))</f>
        <v/>
      </c>
      <c r="C333" s="227"/>
      <c r="D333" s="365" t="n">
        <f aca="false">SUM(H333:K333)</f>
        <v>0</v>
      </c>
      <c r="E333" s="229"/>
      <c r="F333" s="366"/>
      <c r="G333" s="366"/>
      <c r="H333" s="366"/>
      <c r="I333" s="366"/>
      <c r="J333" s="366"/>
      <c r="K333" s="366"/>
      <c r="L333" s="336"/>
      <c r="M333" s="308"/>
      <c r="N333" s="309"/>
      <c r="O333" s="262"/>
      <c r="P333" s="156" t="str">
        <f aca="false">IF(OR(D333&lt;E333,D333&lt;G333,D333&lt;F333),"Er","")</f>
        <v/>
      </c>
      <c r="Q333" s="156" t="str">
        <f aca="false">IF(OR(D333&lt;E333,E333&lt;G333),"Er","")</f>
        <v/>
      </c>
      <c r="R333" s="156" t="str">
        <f aca="false">IF(OR(D333&lt;F333,F333&lt;G333),"Er","")</f>
        <v/>
      </c>
      <c r="S333" s="156" t="str">
        <f aca="false">IF(OR(D333&lt;G333,E333&lt;G333,F333&lt;G333),"Er","")</f>
        <v/>
      </c>
    </row>
    <row r="334" customFormat="false" ht="15.75" hidden="false" customHeight="false" outlineLevel="0" collapsed="false">
      <c r="A334" s="0" t="n">
        <v>7</v>
      </c>
      <c r="B334" s="300" t="str">
        <f aca="false">IF(ISNA(VLOOKUP(C334,NGHANH_CD_LIST,2,FALSE())),"",VLOOKUP(C334,NGHANH_CD_LIST,2,FALSE()))</f>
        <v/>
      </c>
      <c r="C334" s="227"/>
      <c r="D334" s="365" t="n">
        <f aca="false">SUM(H334:K334)</f>
        <v>0</v>
      </c>
      <c r="E334" s="229"/>
      <c r="F334" s="366"/>
      <c r="G334" s="366"/>
      <c r="H334" s="366"/>
      <c r="I334" s="366"/>
      <c r="J334" s="366"/>
      <c r="K334" s="366"/>
      <c r="L334" s="336"/>
      <c r="M334" s="308"/>
      <c r="N334" s="309"/>
      <c r="O334" s="262"/>
      <c r="P334" s="156" t="str">
        <f aca="false">IF(OR(D334&lt;E334,D334&lt;G334,D334&lt;F334),"Er","")</f>
        <v/>
      </c>
      <c r="Q334" s="156" t="str">
        <f aca="false">IF(OR(D334&lt;E334,E334&lt;G334),"Er","")</f>
        <v/>
      </c>
      <c r="R334" s="156" t="str">
        <f aca="false">IF(OR(D334&lt;F334,F334&lt;G334),"Er","")</f>
        <v/>
      </c>
      <c r="S334" s="156" t="str">
        <f aca="false">IF(OR(D334&lt;G334,E334&lt;G334,F334&lt;G334),"Er","")</f>
        <v/>
      </c>
    </row>
    <row r="335" customFormat="false" ht="15.75" hidden="false" customHeight="false" outlineLevel="0" collapsed="false">
      <c r="A335" s="0" t="n">
        <v>8</v>
      </c>
      <c r="B335" s="300" t="str">
        <f aca="false">IF(ISNA(VLOOKUP(C335,NGHANH_CD_LIST,2,FALSE())),"",VLOOKUP(C335,NGHANH_CD_LIST,2,FALSE()))</f>
        <v/>
      </c>
      <c r="C335" s="227"/>
      <c r="D335" s="365" t="n">
        <f aca="false">SUM(H335:K335)</f>
        <v>0</v>
      </c>
      <c r="E335" s="229"/>
      <c r="F335" s="366"/>
      <c r="G335" s="366"/>
      <c r="H335" s="366"/>
      <c r="I335" s="366"/>
      <c r="J335" s="366"/>
      <c r="K335" s="366"/>
      <c r="L335" s="335"/>
      <c r="M335" s="308"/>
      <c r="N335" s="309"/>
      <c r="O335" s="262"/>
      <c r="P335" s="156" t="str">
        <f aca="false">IF(OR(D335&lt;E335,D335&lt;G335,D335&lt;F335),"Er","")</f>
        <v/>
      </c>
      <c r="Q335" s="156" t="str">
        <f aca="false">IF(OR(D335&lt;E335,E335&lt;G335),"Er","")</f>
        <v/>
      </c>
      <c r="R335" s="156" t="str">
        <f aca="false">IF(OR(D335&lt;F335,F335&lt;G335),"Er","")</f>
        <v/>
      </c>
      <c r="S335" s="156" t="str">
        <f aca="false">IF(OR(D335&lt;G335,E335&lt;G335,F335&lt;G335),"Er","")</f>
        <v/>
      </c>
    </row>
    <row r="336" customFormat="false" ht="15.75" hidden="false" customHeight="false" outlineLevel="0" collapsed="false">
      <c r="A336" s="0" t="n">
        <v>9</v>
      </c>
      <c r="B336" s="300" t="str">
        <f aca="false">IF(ISNA(VLOOKUP(C336,NGHANH_CD_LIST,2,FALSE())),"",VLOOKUP(C336,NGHANH_CD_LIST,2,FALSE()))</f>
        <v/>
      </c>
      <c r="C336" s="227"/>
      <c r="D336" s="365" t="n">
        <f aca="false">SUM(H336:K336)</f>
        <v>0</v>
      </c>
      <c r="E336" s="229"/>
      <c r="F336" s="229"/>
      <c r="G336" s="229"/>
      <c r="H336" s="229"/>
      <c r="I336" s="229"/>
      <c r="J336" s="229"/>
      <c r="K336" s="229"/>
      <c r="L336" s="335"/>
      <c r="M336" s="308"/>
      <c r="N336" s="309"/>
      <c r="O336" s="262"/>
      <c r="P336" s="156" t="str">
        <f aca="false">IF(OR(D336&lt;E336,D336&lt;G336,D336&lt;F336),"Er","")</f>
        <v/>
      </c>
      <c r="Q336" s="156" t="str">
        <f aca="false">IF(OR(D336&lt;E336,E336&lt;G336),"Er","")</f>
        <v/>
      </c>
      <c r="R336" s="156" t="str">
        <f aca="false">IF(OR(D336&lt;F336,F336&lt;G336),"Er","")</f>
        <v/>
      </c>
      <c r="S336" s="156" t="str">
        <f aca="false">IF(OR(D336&lt;G336,E336&lt;G336,F336&lt;G336),"Er","")</f>
        <v/>
      </c>
    </row>
    <row r="337" customFormat="false" ht="15.75" hidden="false" customHeight="false" outlineLevel="0" collapsed="false">
      <c r="A337" s="0" t="n">
        <v>10</v>
      </c>
      <c r="B337" s="300" t="str">
        <f aca="false">IF(ISNA(VLOOKUP(C337,NGHANH_CD_LIST,2,FALSE())),"",VLOOKUP(C337,NGHANH_CD_LIST,2,FALSE()))</f>
        <v/>
      </c>
      <c r="C337" s="227"/>
      <c r="D337" s="365" t="n">
        <f aca="false">SUM(H337:K337)</f>
        <v>0</v>
      </c>
      <c r="E337" s="229"/>
      <c r="F337" s="229"/>
      <c r="G337" s="229"/>
      <c r="H337" s="229"/>
      <c r="I337" s="229"/>
      <c r="J337" s="229"/>
      <c r="K337" s="229"/>
      <c r="L337" s="335"/>
      <c r="M337" s="308"/>
      <c r="N337" s="309"/>
      <c r="O337" s="262"/>
      <c r="P337" s="156" t="str">
        <f aca="false">IF(OR(D337&lt;E337,D337&lt;G337,D337&lt;F337),"Er","")</f>
        <v/>
      </c>
      <c r="Q337" s="156" t="str">
        <f aca="false">IF(OR(D337&lt;E337,E337&lt;G337),"Er","")</f>
        <v/>
      </c>
      <c r="R337" s="156" t="str">
        <f aca="false">IF(OR(D337&lt;F337,F337&lt;G337),"Er","")</f>
        <v/>
      </c>
      <c r="S337" s="156" t="str">
        <f aca="false">IF(OR(D337&lt;G337,E337&lt;G337,F337&lt;G337),"Er","")</f>
        <v/>
      </c>
    </row>
    <row r="338" customFormat="false" ht="15.75" hidden="false" customHeight="false" outlineLevel="0" collapsed="false">
      <c r="A338" s="0" t="n">
        <v>11</v>
      </c>
      <c r="B338" s="300" t="str">
        <f aca="false">IF(ISNA(VLOOKUP(C338,NGHANH_CD_LIST,2,FALSE())),"",VLOOKUP(C338,NGHANH_CD_LIST,2,FALSE()))</f>
        <v/>
      </c>
      <c r="C338" s="227"/>
      <c r="D338" s="365" t="n">
        <f aca="false">SUM(H338:K338)</f>
        <v>0</v>
      </c>
      <c r="E338" s="229"/>
      <c r="F338" s="229"/>
      <c r="G338" s="229"/>
      <c r="H338" s="229"/>
      <c r="I338" s="229"/>
      <c r="J338" s="229"/>
      <c r="K338" s="229"/>
      <c r="L338" s="335"/>
      <c r="M338" s="308"/>
      <c r="N338" s="309"/>
      <c r="O338" s="262"/>
      <c r="P338" s="156" t="str">
        <f aca="false">IF(OR(D338&lt;E338,D338&lt;G338,D338&lt;F338),"Er","")</f>
        <v/>
      </c>
      <c r="Q338" s="156" t="str">
        <f aca="false">IF(OR(D338&lt;E338,E338&lt;G338),"Er","")</f>
        <v/>
      </c>
      <c r="R338" s="156" t="str">
        <f aca="false">IF(OR(D338&lt;F338,F338&lt;G338),"Er","")</f>
        <v/>
      </c>
      <c r="S338" s="156" t="str">
        <f aca="false">IF(OR(D338&lt;G338,E338&lt;G338,F338&lt;G338),"Er","")</f>
        <v/>
      </c>
    </row>
    <row r="339" customFormat="false" ht="15.75" hidden="false" customHeight="false" outlineLevel="0" collapsed="false">
      <c r="A339" s="0" t="n">
        <v>12</v>
      </c>
      <c r="B339" s="300" t="str">
        <f aca="false">IF(ISNA(VLOOKUP(C339,NGHANH_CD_LIST,2,FALSE())),"",VLOOKUP(C339,NGHANH_CD_LIST,2,FALSE()))</f>
        <v/>
      </c>
      <c r="C339" s="227"/>
      <c r="D339" s="365" t="n">
        <f aca="false">SUM(H339:K339)</f>
        <v>0</v>
      </c>
      <c r="E339" s="229"/>
      <c r="F339" s="229"/>
      <c r="G339" s="229"/>
      <c r="H339" s="229"/>
      <c r="I339" s="229"/>
      <c r="J339" s="229"/>
      <c r="K339" s="229"/>
      <c r="L339" s="335"/>
      <c r="M339" s="308"/>
      <c r="N339" s="309"/>
      <c r="O339" s="262"/>
      <c r="P339" s="156" t="str">
        <f aca="false">IF(OR(D339&lt;E339,D339&lt;G339,D339&lt;F339),"Er","")</f>
        <v/>
      </c>
      <c r="Q339" s="156" t="str">
        <f aca="false">IF(OR(D339&lt;E339,E339&lt;G339),"Er","")</f>
        <v/>
      </c>
      <c r="R339" s="156" t="str">
        <f aca="false">IF(OR(D339&lt;F339,F339&lt;G339),"Er","")</f>
        <v/>
      </c>
      <c r="S339" s="156" t="str">
        <f aca="false">IF(OR(D339&lt;G339,E339&lt;G339,F339&lt;G339),"Er","")</f>
        <v/>
      </c>
    </row>
    <row r="340" customFormat="false" ht="15.75" hidden="false" customHeight="false" outlineLevel="0" collapsed="false">
      <c r="A340" s="0" t="n">
        <v>13</v>
      </c>
      <c r="B340" s="300" t="str">
        <f aca="false">IF(ISNA(VLOOKUP(C340,NGHANH_CD_LIST,2,FALSE())),"",VLOOKUP(C340,NGHANH_CD_LIST,2,FALSE()))</f>
        <v/>
      </c>
      <c r="C340" s="227"/>
      <c r="D340" s="365" t="n">
        <f aca="false">SUM(H340:K340)</f>
        <v>0</v>
      </c>
      <c r="E340" s="229"/>
      <c r="F340" s="229"/>
      <c r="G340" s="229"/>
      <c r="H340" s="229"/>
      <c r="I340" s="229"/>
      <c r="J340" s="229"/>
      <c r="K340" s="229"/>
      <c r="L340" s="335"/>
      <c r="M340" s="308"/>
      <c r="N340" s="309"/>
      <c r="O340" s="262"/>
      <c r="P340" s="156" t="str">
        <f aca="false">IF(OR(D340&lt;E340,D340&lt;G340,D340&lt;F340),"Er","")</f>
        <v/>
      </c>
      <c r="Q340" s="156" t="str">
        <f aca="false">IF(OR(D340&lt;E340,E340&lt;G340),"Er","")</f>
        <v/>
      </c>
      <c r="R340" s="156" t="str">
        <f aca="false">IF(OR(D340&lt;F340,F340&lt;G340),"Er","")</f>
        <v/>
      </c>
      <c r="S340" s="156" t="str">
        <f aca="false">IF(OR(D340&lt;G340,E340&lt;G340,F340&lt;G340),"Er","")</f>
        <v/>
      </c>
    </row>
    <row r="341" customFormat="false" ht="15.75" hidden="false" customHeight="false" outlineLevel="0" collapsed="false">
      <c r="A341" s="0" t="n">
        <v>14</v>
      </c>
      <c r="B341" s="300" t="str">
        <f aca="false">IF(ISNA(VLOOKUP(C341,NGHANH_CD_LIST,2,FALSE())),"",VLOOKUP(C341,NGHANH_CD_LIST,2,FALSE()))</f>
        <v/>
      </c>
      <c r="C341" s="227"/>
      <c r="D341" s="365" t="n">
        <f aca="false">SUM(H341:K341)</f>
        <v>0</v>
      </c>
      <c r="E341" s="229"/>
      <c r="F341" s="229"/>
      <c r="G341" s="229"/>
      <c r="H341" s="229"/>
      <c r="I341" s="229"/>
      <c r="J341" s="229"/>
      <c r="K341" s="229"/>
      <c r="L341" s="335"/>
      <c r="M341" s="308"/>
      <c r="N341" s="309"/>
      <c r="O341" s="262"/>
      <c r="P341" s="156" t="str">
        <f aca="false">IF(OR(D341&lt;E341,D341&lt;G341,D341&lt;F341),"Er","")</f>
        <v/>
      </c>
      <c r="Q341" s="156" t="str">
        <f aca="false">IF(OR(D341&lt;E341,E341&lt;G341),"Er","")</f>
        <v/>
      </c>
      <c r="R341" s="156" t="str">
        <f aca="false">IF(OR(D341&lt;F341,F341&lt;G341),"Er","")</f>
        <v/>
      </c>
      <c r="S341" s="156" t="str">
        <f aca="false">IF(OR(D341&lt;G341,E341&lt;G341,F341&lt;G341),"Er","")</f>
        <v/>
      </c>
    </row>
    <row r="342" customFormat="false" ht="15.75" hidden="false" customHeight="false" outlineLevel="0" collapsed="false">
      <c r="A342" s="0" t="n">
        <v>15</v>
      </c>
      <c r="B342" s="300" t="str">
        <f aca="false">IF(ISNA(VLOOKUP(C342,NGHANH_CD_LIST,2,FALSE())),"",VLOOKUP(C342,NGHANH_CD_LIST,2,FALSE()))</f>
        <v/>
      </c>
      <c r="C342" s="227"/>
      <c r="D342" s="365" t="n">
        <f aca="false">SUM(H342:K342)</f>
        <v>0</v>
      </c>
      <c r="E342" s="229"/>
      <c r="F342" s="229"/>
      <c r="G342" s="229"/>
      <c r="H342" s="229"/>
      <c r="I342" s="229"/>
      <c r="J342" s="229"/>
      <c r="K342" s="229"/>
      <c r="L342" s="335"/>
      <c r="M342" s="308"/>
      <c r="N342" s="309"/>
      <c r="O342" s="262"/>
      <c r="P342" s="156" t="str">
        <f aca="false">IF(OR(D342&lt;E342,D342&lt;G342,D342&lt;F342),"Er","")</f>
        <v/>
      </c>
      <c r="Q342" s="156" t="str">
        <f aca="false">IF(OR(D342&lt;E342,E342&lt;G342),"Er","")</f>
        <v/>
      </c>
      <c r="R342" s="156" t="str">
        <f aca="false">IF(OR(D342&lt;F342,F342&lt;G342),"Er","")</f>
        <v/>
      </c>
      <c r="S342" s="156" t="str">
        <f aca="false">IF(OR(D342&lt;G342,E342&lt;G342,F342&lt;G342),"Er","")</f>
        <v/>
      </c>
    </row>
    <row r="343" customFormat="false" ht="15.75" hidden="false" customHeight="false" outlineLevel="0" collapsed="false">
      <c r="A343" s="0" t="n">
        <v>16</v>
      </c>
      <c r="B343" s="300" t="str">
        <f aca="false">IF(ISNA(VLOOKUP(C343,NGHANH_CD_LIST,2,FALSE())),"",VLOOKUP(C343,NGHANH_CD_LIST,2,FALSE()))</f>
        <v/>
      </c>
      <c r="C343" s="227"/>
      <c r="D343" s="365" t="n">
        <f aca="false">SUM(H343:K343)</f>
        <v>0</v>
      </c>
      <c r="E343" s="229"/>
      <c r="F343" s="229"/>
      <c r="G343" s="229"/>
      <c r="H343" s="229"/>
      <c r="I343" s="229"/>
      <c r="J343" s="229"/>
      <c r="K343" s="229"/>
      <c r="L343" s="336"/>
      <c r="M343" s="308"/>
      <c r="N343" s="309"/>
      <c r="O343" s="262"/>
      <c r="P343" s="156" t="str">
        <f aca="false">IF(OR(D343&lt;E343,D343&lt;G343,D343&lt;F343),"Er","")</f>
        <v/>
      </c>
      <c r="Q343" s="156" t="str">
        <f aca="false">IF(OR(D343&lt;E343,E343&lt;G343),"Er","")</f>
        <v/>
      </c>
      <c r="R343" s="156" t="str">
        <f aca="false">IF(OR(D343&lt;F343,F343&lt;G343),"Er","")</f>
        <v/>
      </c>
      <c r="S343" s="156" t="str">
        <f aca="false">IF(OR(D343&lt;G343,E343&lt;G343,F343&lt;G343),"Er","")</f>
        <v/>
      </c>
    </row>
    <row r="344" customFormat="false" ht="15.75" hidden="false" customHeight="false" outlineLevel="0" collapsed="false">
      <c r="A344" s="0" t="n">
        <v>17</v>
      </c>
      <c r="B344" s="300" t="str">
        <f aca="false">IF(ISNA(VLOOKUP(C344,NGHANH_CD_LIST,2,FALSE())),"",VLOOKUP(C344,NGHANH_CD_LIST,2,FALSE()))</f>
        <v/>
      </c>
      <c r="C344" s="227"/>
      <c r="D344" s="365" t="n">
        <f aca="false">SUM(H344:K344)</f>
        <v>0</v>
      </c>
      <c r="E344" s="229"/>
      <c r="F344" s="229"/>
      <c r="G344" s="229"/>
      <c r="H344" s="229"/>
      <c r="I344" s="229"/>
      <c r="J344" s="229"/>
      <c r="K344" s="229"/>
      <c r="L344" s="336"/>
      <c r="M344" s="308"/>
      <c r="N344" s="309"/>
      <c r="O344" s="262"/>
      <c r="P344" s="156" t="str">
        <f aca="false">IF(OR(D344&lt;E344,D344&lt;G344,D344&lt;F344),"Er","")</f>
        <v/>
      </c>
      <c r="Q344" s="156" t="str">
        <f aca="false">IF(OR(D344&lt;E344,E344&lt;G344),"Er","")</f>
        <v/>
      </c>
      <c r="R344" s="156" t="str">
        <f aca="false">IF(OR(D344&lt;F344,F344&lt;G344),"Er","")</f>
        <v/>
      </c>
      <c r="S344" s="156" t="str">
        <f aca="false">IF(OR(D344&lt;G344,E344&lt;G344,F344&lt;G344),"Er","")</f>
        <v/>
      </c>
    </row>
    <row r="345" customFormat="false" ht="15.75" hidden="false" customHeight="false" outlineLevel="0" collapsed="false">
      <c r="A345" s="0" t="n">
        <v>18</v>
      </c>
      <c r="B345" s="300" t="str">
        <f aca="false">IF(ISNA(VLOOKUP(C345,NGHANH_CD_LIST,2,FALSE())),"",VLOOKUP(C345,NGHANH_CD_LIST,2,FALSE()))</f>
        <v/>
      </c>
      <c r="C345" s="227"/>
      <c r="D345" s="365" t="n">
        <f aca="false">SUM(H345:K345)</f>
        <v>0</v>
      </c>
      <c r="E345" s="229"/>
      <c r="F345" s="366"/>
      <c r="G345" s="366"/>
      <c r="H345" s="366"/>
      <c r="I345" s="366"/>
      <c r="J345" s="366"/>
      <c r="K345" s="366"/>
      <c r="L345" s="336"/>
      <c r="M345" s="308"/>
      <c r="N345" s="309"/>
      <c r="O345" s="262"/>
      <c r="P345" s="156" t="str">
        <f aca="false">IF(OR(D345&lt;E345,D345&lt;G345,D345&lt;F345),"Er","")</f>
        <v/>
      </c>
      <c r="Q345" s="156" t="str">
        <f aca="false">IF(OR(D345&lt;E345,E345&lt;G345),"Er","")</f>
        <v/>
      </c>
      <c r="R345" s="156" t="str">
        <f aca="false">IF(OR(D345&lt;F345,F345&lt;G345),"Er","")</f>
        <v/>
      </c>
      <c r="S345" s="156" t="str">
        <f aca="false">IF(OR(D345&lt;G345,E345&lt;G345,F345&lt;G345),"Er","")</f>
        <v/>
      </c>
    </row>
    <row r="346" customFormat="false" ht="15.75" hidden="false" customHeight="false" outlineLevel="0" collapsed="false">
      <c r="A346" s="0" t="n">
        <v>19</v>
      </c>
      <c r="B346" s="300" t="str">
        <f aca="false">IF(ISNA(VLOOKUP(C346,NGHANH_CD_LIST,2,FALSE())),"",VLOOKUP(C346,NGHANH_CD_LIST,2,FALSE()))</f>
        <v/>
      </c>
      <c r="C346" s="227"/>
      <c r="D346" s="365" t="n">
        <f aca="false">SUM(H346:K346)</f>
        <v>0</v>
      </c>
      <c r="E346" s="229"/>
      <c r="F346" s="366"/>
      <c r="G346" s="366"/>
      <c r="H346" s="366"/>
      <c r="I346" s="366"/>
      <c r="J346" s="366"/>
      <c r="K346" s="366"/>
      <c r="L346" s="336"/>
      <c r="M346" s="308"/>
      <c r="N346" s="309"/>
      <c r="O346" s="262"/>
      <c r="P346" s="156" t="str">
        <f aca="false">IF(OR(D346&lt;E346,D346&lt;G346,D346&lt;F346),"Er","")</f>
        <v/>
      </c>
      <c r="Q346" s="156" t="str">
        <f aca="false">IF(OR(D346&lt;E346,E346&lt;G346),"Er","")</f>
        <v/>
      </c>
      <c r="R346" s="156" t="str">
        <f aca="false">IF(OR(D346&lt;F346,F346&lt;G346),"Er","")</f>
        <v/>
      </c>
      <c r="S346" s="156" t="str">
        <f aca="false">IF(OR(D346&lt;G346,E346&lt;G346,F346&lt;G346),"Er","")</f>
        <v/>
      </c>
    </row>
    <row r="347" customFormat="false" ht="15.75" hidden="false" customHeight="false" outlineLevel="0" collapsed="false">
      <c r="A347" s="0" t="n">
        <v>20</v>
      </c>
      <c r="B347" s="300" t="str">
        <f aca="false">IF(ISNA(VLOOKUP(C347,NGHANH_CD_LIST,2,FALSE())),"",VLOOKUP(C347,NGHANH_CD_LIST,2,FALSE()))</f>
        <v/>
      </c>
      <c r="C347" s="227"/>
      <c r="D347" s="365" t="n">
        <f aca="false">SUM(H347:K347)</f>
        <v>0</v>
      </c>
      <c r="E347" s="229"/>
      <c r="F347" s="366"/>
      <c r="G347" s="366"/>
      <c r="H347" s="366"/>
      <c r="I347" s="366"/>
      <c r="J347" s="366"/>
      <c r="K347" s="366"/>
      <c r="L347" s="335"/>
      <c r="M347" s="308"/>
      <c r="N347" s="309"/>
      <c r="O347" s="262"/>
      <c r="P347" s="156" t="str">
        <f aca="false">IF(OR(D347&lt;E347,D347&lt;G347,D347&lt;F347),"Er","")</f>
        <v/>
      </c>
      <c r="Q347" s="156" t="str">
        <f aca="false">IF(OR(D347&lt;E347,E347&lt;G347),"Er","")</f>
        <v/>
      </c>
      <c r="R347" s="156" t="str">
        <f aca="false">IF(OR(D347&lt;F347,F347&lt;G347),"Er","")</f>
        <v/>
      </c>
      <c r="S347" s="156" t="str">
        <f aca="false">IF(OR(D347&lt;G347,E347&lt;G347,F347&lt;G347),"Er","")</f>
        <v/>
      </c>
    </row>
    <row r="348" customFormat="false" ht="15.75" hidden="false" customHeight="false" outlineLevel="0" collapsed="false">
      <c r="A348" s="0" t="n">
        <v>21</v>
      </c>
      <c r="B348" s="300" t="str">
        <f aca="false">IF(ISNA(VLOOKUP(C348,NGHANH_CD_LIST,2,FALSE())),"",VLOOKUP(C348,NGHANH_CD_LIST,2,FALSE()))</f>
        <v/>
      </c>
      <c r="C348" s="227"/>
      <c r="D348" s="365" t="n">
        <f aca="false">SUM(H348:K348)</f>
        <v>0</v>
      </c>
      <c r="E348" s="229"/>
      <c r="F348" s="229"/>
      <c r="G348" s="229"/>
      <c r="H348" s="229"/>
      <c r="I348" s="229"/>
      <c r="J348" s="229"/>
      <c r="K348" s="229"/>
      <c r="L348" s="335"/>
      <c r="M348" s="308"/>
      <c r="N348" s="309"/>
      <c r="O348" s="262"/>
      <c r="P348" s="156" t="str">
        <f aca="false">IF(OR(D348&lt;E348,D348&lt;G348,D348&lt;F348),"Er","")</f>
        <v/>
      </c>
      <c r="Q348" s="156" t="str">
        <f aca="false">IF(OR(D348&lt;E348,E348&lt;G348),"Er","")</f>
        <v/>
      </c>
      <c r="R348" s="156" t="str">
        <f aca="false">IF(OR(D348&lt;F348,F348&lt;G348),"Er","")</f>
        <v/>
      </c>
      <c r="S348" s="156" t="str">
        <f aca="false">IF(OR(D348&lt;G348,E348&lt;G348,F348&lt;G348),"Er","")</f>
        <v/>
      </c>
    </row>
    <row r="349" customFormat="false" ht="15.75" hidden="false" customHeight="false" outlineLevel="0" collapsed="false">
      <c r="A349" s="0" t="n">
        <v>22</v>
      </c>
      <c r="B349" s="300" t="str">
        <f aca="false">IF(ISNA(VLOOKUP(C349,NGHANH_CD_LIST,2,FALSE())),"",VLOOKUP(C349,NGHANH_CD_LIST,2,FALSE()))</f>
        <v/>
      </c>
      <c r="C349" s="227"/>
      <c r="D349" s="365" t="n">
        <f aca="false">SUM(H349:K349)</f>
        <v>0</v>
      </c>
      <c r="E349" s="229"/>
      <c r="F349" s="229"/>
      <c r="G349" s="229"/>
      <c r="H349" s="229"/>
      <c r="I349" s="229"/>
      <c r="J349" s="229"/>
      <c r="K349" s="229"/>
      <c r="L349" s="335"/>
      <c r="M349" s="308"/>
      <c r="N349" s="309"/>
      <c r="O349" s="262"/>
      <c r="P349" s="156" t="str">
        <f aca="false">IF(OR(D349&lt;E349,D349&lt;G349,D349&lt;F349),"Er","")</f>
        <v/>
      </c>
      <c r="Q349" s="156" t="str">
        <f aca="false">IF(OR(D349&lt;E349,E349&lt;G349),"Er","")</f>
        <v/>
      </c>
      <c r="R349" s="156" t="str">
        <f aca="false">IF(OR(D349&lt;F349,F349&lt;G349),"Er","")</f>
        <v/>
      </c>
      <c r="S349" s="156" t="str">
        <f aca="false">IF(OR(D349&lt;G349,E349&lt;G349,F349&lt;G349),"Er","")</f>
        <v/>
      </c>
    </row>
    <row r="350" customFormat="false" ht="15.75" hidden="false" customHeight="false" outlineLevel="0" collapsed="false">
      <c r="A350" s="0" t="n">
        <v>23</v>
      </c>
      <c r="B350" s="300" t="str">
        <f aca="false">IF(ISNA(VLOOKUP(C350,NGHANH_CD_LIST,2,FALSE())),"",VLOOKUP(C350,NGHANH_CD_LIST,2,FALSE()))</f>
        <v/>
      </c>
      <c r="C350" s="227"/>
      <c r="D350" s="365" t="n">
        <f aca="false">SUM(H350:K350)</f>
        <v>0</v>
      </c>
      <c r="E350" s="229"/>
      <c r="F350" s="229"/>
      <c r="G350" s="229"/>
      <c r="H350" s="229"/>
      <c r="I350" s="229"/>
      <c r="J350" s="229"/>
      <c r="K350" s="229"/>
      <c r="L350" s="335"/>
      <c r="M350" s="308"/>
      <c r="N350" s="309"/>
      <c r="O350" s="262"/>
      <c r="P350" s="156" t="str">
        <f aca="false">IF(OR(D350&lt;E350,D350&lt;G350,D350&lt;F350),"Er","")</f>
        <v/>
      </c>
      <c r="Q350" s="156" t="str">
        <f aca="false">IF(OR(D350&lt;E350,E350&lt;G350),"Er","")</f>
        <v/>
      </c>
      <c r="R350" s="156" t="str">
        <f aca="false">IF(OR(D350&lt;F350,F350&lt;G350),"Er","")</f>
        <v/>
      </c>
      <c r="S350" s="156" t="str">
        <f aca="false">IF(OR(D350&lt;G350,E350&lt;G350,F350&lt;G350),"Er","")</f>
        <v/>
      </c>
    </row>
    <row r="351" customFormat="false" ht="15.75" hidden="false" customHeight="false" outlineLevel="0" collapsed="false">
      <c r="A351" s="0" t="n">
        <v>24</v>
      </c>
      <c r="B351" s="300" t="str">
        <f aca="false">IF(ISNA(VLOOKUP(C351,NGHANH_CD_LIST,2,FALSE())),"",VLOOKUP(C351,NGHANH_CD_LIST,2,FALSE()))</f>
        <v/>
      </c>
      <c r="C351" s="227"/>
      <c r="D351" s="365" t="n">
        <f aca="false">SUM(H351:K351)</f>
        <v>0</v>
      </c>
      <c r="E351" s="229"/>
      <c r="F351" s="229"/>
      <c r="G351" s="229"/>
      <c r="H351" s="229"/>
      <c r="I351" s="229"/>
      <c r="J351" s="229"/>
      <c r="K351" s="229"/>
      <c r="L351" s="335"/>
      <c r="M351" s="308"/>
      <c r="N351" s="309"/>
      <c r="O351" s="262"/>
      <c r="P351" s="156" t="str">
        <f aca="false">IF(OR(D351&lt;E351,D351&lt;G351,D351&lt;F351),"Er","")</f>
        <v/>
      </c>
      <c r="Q351" s="156" t="str">
        <f aca="false">IF(OR(D351&lt;E351,E351&lt;G351),"Er","")</f>
        <v/>
      </c>
      <c r="R351" s="156" t="str">
        <f aca="false">IF(OR(D351&lt;F351,F351&lt;G351),"Er","")</f>
        <v/>
      </c>
      <c r="S351" s="156" t="str">
        <f aca="false">IF(OR(D351&lt;G351,E351&lt;G351,F351&lt;G351),"Er","")</f>
        <v/>
      </c>
    </row>
    <row r="352" customFormat="false" ht="15.75" hidden="false" customHeight="false" outlineLevel="0" collapsed="false">
      <c r="A352" s="0" t="n">
        <v>25</v>
      </c>
      <c r="B352" s="300" t="str">
        <f aca="false">IF(ISNA(VLOOKUP(C352,NGHANH_CD_LIST,2,FALSE())),"",VLOOKUP(C352,NGHANH_CD_LIST,2,FALSE()))</f>
        <v/>
      </c>
      <c r="C352" s="227"/>
      <c r="D352" s="365" t="n">
        <f aca="false">SUM(H352:K352)</f>
        <v>0</v>
      </c>
      <c r="E352" s="229"/>
      <c r="F352" s="229"/>
      <c r="G352" s="229"/>
      <c r="H352" s="229"/>
      <c r="I352" s="229"/>
      <c r="J352" s="229"/>
      <c r="K352" s="229"/>
      <c r="L352" s="335"/>
      <c r="M352" s="308"/>
      <c r="N352" s="309"/>
      <c r="O352" s="262"/>
      <c r="P352" s="156" t="str">
        <f aca="false">IF(OR(D352&lt;E352,D352&lt;G352,D352&lt;F352),"Er","")</f>
        <v/>
      </c>
      <c r="Q352" s="156" t="str">
        <f aca="false">IF(OR(D352&lt;E352,E352&lt;G352),"Er","")</f>
        <v/>
      </c>
      <c r="R352" s="156" t="str">
        <f aca="false">IF(OR(D352&lt;F352,F352&lt;G352),"Er","")</f>
        <v/>
      </c>
      <c r="S352" s="156" t="str">
        <f aca="false">IF(OR(D352&lt;G352,E352&lt;G352,F352&lt;G352),"Er","")</f>
        <v/>
      </c>
    </row>
    <row r="353" customFormat="false" ht="15.75" hidden="false" customHeight="false" outlineLevel="0" collapsed="false">
      <c r="A353" s="0" t="n">
        <v>26</v>
      </c>
      <c r="B353" s="300" t="str">
        <f aca="false">IF(ISNA(VLOOKUP(C353,NGHANH_CD_LIST,2,FALSE())),"",VLOOKUP(C353,NGHANH_CD_LIST,2,FALSE()))</f>
        <v/>
      </c>
      <c r="C353" s="227"/>
      <c r="D353" s="365" t="n">
        <f aca="false">SUM(H353:K353)</f>
        <v>0</v>
      </c>
      <c r="E353" s="229"/>
      <c r="F353" s="229"/>
      <c r="G353" s="229"/>
      <c r="H353" s="229"/>
      <c r="I353" s="229"/>
      <c r="J353" s="229"/>
      <c r="K353" s="229"/>
      <c r="L353" s="335"/>
      <c r="M353" s="308"/>
      <c r="N353" s="309"/>
      <c r="O353" s="262"/>
      <c r="P353" s="156" t="str">
        <f aca="false">IF(OR(D353&lt;E353,D353&lt;G353,D353&lt;F353),"Er","")</f>
        <v/>
      </c>
      <c r="Q353" s="156" t="str">
        <f aca="false">IF(OR(D353&lt;E353,E353&lt;G353),"Er","")</f>
        <v/>
      </c>
      <c r="R353" s="156" t="str">
        <f aca="false">IF(OR(D353&lt;F353,F353&lt;G353),"Er","")</f>
        <v/>
      </c>
      <c r="S353" s="156" t="str">
        <f aca="false">IF(OR(D353&lt;G353,E353&lt;G353,F353&lt;G353),"Er","")</f>
        <v/>
      </c>
    </row>
    <row r="354" customFormat="false" ht="15.75" hidden="false" customHeight="false" outlineLevel="0" collapsed="false">
      <c r="A354" s="0" t="n">
        <v>27</v>
      </c>
      <c r="B354" s="300" t="str">
        <f aca="false">IF(ISNA(VLOOKUP(C354,NGHANH_CD_LIST,2,FALSE())),"",VLOOKUP(C354,NGHANH_CD_LIST,2,FALSE()))</f>
        <v/>
      </c>
      <c r="C354" s="227"/>
      <c r="D354" s="365" t="n">
        <f aca="false">SUM(H354:K354)</f>
        <v>0</v>
      </c>
      <c r="E354" s="229"/>
      <c r="F354" s="229"/>
      <c r="G354" s="229"/>
      <c r="H354" s="229"/>
      <c r="I354" s="229"/>
      <c r="J354" s="229"/>
      <c r="K354" s="229"/>
      <c r="L354" s="335"/>
      <c r="M354" s="308"/>
      <c r="N354" s="309"/>
      <c r="O354" s="262"/>
      <c r="P354" s="156" t="str">
        <f aca="false">IF(OR(D354&lt;E354,D354&lt;G354,D354&lt;F354),"Er","")</f>
        <v/>
      </c>
      <c r="Q354" s="156" t="str">
        <f aca="false">IF(OR(D354&lt;E354,E354&lt;G354),"Er","")</f>
        <v/>
      </c>
      <c r="R354" s="156" t="str">
        <f aca="false">IF(OR(D354&lt;F354,F354&lt;G354),"Er","")</f>
        <v/>
      </c>
      <c r="S354" s="156" t="str">
        <f aca="false">IF(OR(D354&lt;G354,E354&lt;G354,F354&lt;G354),"Er","")</f>
        <v/>
      </c>
    </row>
    <row r="355" customFormat="false" ht="15.75" hidden="false" customHeight="false" outlineLevel="0" collapsed="false">
      <c r="A355" s="0" t="n">
        <v>28</v>
      </c>
      <c r="B355" s="300" t="str">
        <f aca="false">IF(ISNA(VLOOKUP(C355,NGHANH_CD_LIST,2,FALSE())),"",VLOOKUP(C355,NGHANH_CD_LIST,2,FALSE()))</f>
        <v/>
      </c>
      <c r="C355" s="227"/>
      <c r="D355" s="365" t="n">
        <f aca="false">SUM(H355:K355)</f>
        <v>0</v>
      </c>
      <c r="E355" s="229"/>
      <c r="F355" s="229"/>
      <c r="G355" s="229"/>
      <c r="H355" s="229"/>
      <c r="I355" s="229"/>
      <c r="J355" s="229"/>
      <c r="K355" s="229"/>
      <c r="L355" s="336"/>
      <c r="M355" s="308"/>
      <c r="N355" s="309"/>
      <c r="O355" s="262"/>
      <c r="P355" s="156" t="str">
        <f aca="false">IF(OR(D355&lt;E355,D355&lt;G355,D355&lt;F355),"Er","")</f>
        <v/>
      </c>
      <c r="Q355" s="156" t="str">
        <f aca="false">IF(OR(D355&lt;E355,E355&lt;G355),"Er","")</f>
        <v/>
      </c>
      <c r="R355" s="156" t="str">
        <f aca="false">IF(OR(D355&lt;F355,F355&lt;G355),"Er","")</f>
        <v/>
      </c>
      <c r="S355" s="156" t="str">
        <f aca="false">IF(OR(D355&lt;G355,E355&lt;G355,F355&lt;G355),"Er","")</f>
        <v/>
      </c>
    </row>
    <row r="356" customFormat="false" ht="15.75" hidden="false" customHeight="false" outlineLevel="0" collapsed="false">
      <c r="A356" s="0" t="n">
        <v>29</v>
      </c>
      <c r="B356" s="300" t="str">
        <f aca="false">IF(ISNA(VLOOKUP(C356,NGHANH_CD_LIST,2,FALSE())),"",VLOOKUP(C356,NGHANH_CD_LIST,2,FALSE()))</f>
        <v/>
      </c>
      <c r="C356" s="227"/>
      <c r="D356" s="365" t="n">
        <f aca="false">SUM(H356:K356)</f>
        <v>0</v>
      </c>
      <c r="E356" s="229"/>
      <c r="F356" s="229"/>
      <c r="G356" s="229"/>
      <c r="H356" s="229"/>
      <c r="I356" s="229"/>
      <c r="J356" s="229"/>
      <c r="K356" s="229"/>
      <c r="L356" s="336"/>
      <c r="M356" s="308"/>
      <c r="N356" s="309"/>
      <c r="O356" s="262"/>
      <c r="P356" s="156" t="str">
        <f aca="false">IF(OR(D356&lt;E356,D356&lt;G356,D356&lt;F356),"Er","")</f>
        <v/>
      </c>
      <c r="Q356" s="156" t="str">
        <f aca="false">IF(OR(D356&lt;E356,E356&lt;G356),"Er","")</f>
        <v/>
      </c>
      <c r="R356" s="156" t="str">
        <f aca="false">IF(OR(D356&lt;F356,F356&lt;G356),"Er","")</f>
        <v/>
      </c>
      <c r="S356" s="156" t="str">
        <f aca="false">IF(OR(D356&lt;G356,E356&lt;G356,F356&lt;G356),"Er","")</f>
        <v/>
      </c>
    </row>
    <row r="357" customFormat="false" ht="15.75" hidden="false" customHeight="false" outlineLevel="0" collapsed="false">
      <c r="A357" s="0" t="n">
        <v>30</v>
      </c>
      <c r="B357" s="300" t="str">
        <f aca="false">IF(ISNA(VLOOKUP(C357,NGHANH_CD_LIST,2,FALSE())),"",VLOOKUP(C357,NGHANH_CD_LIST,2,FALSE()))</f>
        <v/>
      </c>
      <c r="C357" s="227"/>
      <c r="D357" s="365" t="n">
        <f aca="false">SUM(H357:K357)</f>
        <v>0</v>
      </c>
      <c r="E357" s="229"/>
      <c r="F357" s="366"/>
      <c r="G357" s="366"/>
      <c r="H357" s="366"/>
      <c r="I357" s="366"/>
      <c r="J357" s="366"/>
      <c r="K357" s="366"/>
      <c r="L357" s="336"/>
      <c r="M357" s="308"/>
      <c r="N357" s="309"/>
      <c r="O357" s="262"/>
      <c r="P357" s="156" t="str">
        <f aca="false">IF(OR(D357&lt;E357,D357&lt;G357,D357&lt;F357),"Er","")</f>
        <v/>
      </c>
      <c r="Q357" s="156" t="str">
        <f aca="false">IF(OR(D357&lt;E357,E357&lt;G357),"Er","")</f>
        <v/>
      </c>
      <c r="R357" s="156" t="str">
        <f aca="false">IF(OR(D357&lt;F357,F357&lt;G357),"Er","")</f>
        <v/>
      </c>
      <c r="S357" s="156" t="str">
        <f aca="false">IF(OR(D357&lt;G357,E357&lt;G357,F357&lt;G357),"Er","")</f>
        <v/>
      </c>
    </row>
    <row r="358" customFormat="false" ht="15.75" hidden="false" customHeight="false" outlineLevel="0" collapsed="false">
      <c r="A358" s="0" t="n">
        <v>31</v>
      </c>
      <c r="B358" s="300" t="str">
        <f aca="false">IF(ISNA(VLOOKUP(C358,NGHANH_CD_LIST,2,FALSE())),"",VLOOKUP(C358,NGHANH_CD_LIST,2,FALSE()))</f>
        <v/>
      </c>
      <c r="C358" s="227"/>
      <c r="D358" s="365" t="n">
        <f aca="false">SUM(H358:K358)</f>
        <v>0</v>
      </c>
      <c r="E358" s="229"/>
      <c r="F358" s="366"/>
      <c r="G358" s="366"/>
      <c r="H358" s="366"/>
      <c r="I358" s="366"/>
      <c r="J358" s="366"/>
      <c r="K358" s="366"/>
      <c r="L358" s="336"/>
      <c r="M358" s="308"/>
      <c r="N358" s="309"/>
      <c r="O358" s="262"/>
      <c r="P358" s="156" t="str">
        <f aca="false">IF(OR(D358&lt;E358,D358&lt;G358,D358&lt;F358),"Er","")</f>
        <v/>
      </c>
      <c r="Q358" s="156" t="str">
        <f aca="false">IF(OR(D358&lt;E358,E358&lt;G358),"Er","")</f>
        <v/>
      </c>
      <c r="R358" s="156" t="str">
        <f aca="false">IF(OR(D358&lt;F358,F358&lt;G358),"Er","")</f>
        <v/>
      </c>
      <c r="S358" s="156" t="str">
        <f aca="false">IF(OR(D358&lt;G358,E358&lt;G358,F358&lt;G358),"Er","")</f>
        <v/>
      </c>
    </row>
    <row r="359" customFormat="false" ht="15.75" hidden="false" customHeight="false" outlineLevel="0" collapsed="false">
      <c r="A359" s="0" t="n">
        <v>32</v>
      </c>
      <c r="B359" s="300" t="str">
        <f aca="false">IF(ISNA(VLOOKUP(C359,NGHANH_CD_LIST,2,FALSE())),"",VLOOKUP(C359,NGHANH_CD_LIST,2,FALSE()))</f>
        <v/>
      </c>
      <c r="C359" s="227"/>
      <c r="D359" s="365" t="n">
        <f aca="false">SUM(H359:K359)</f>
        <v>0</v>
      </c>
      <c r="E359" s="229"/>
      <c r="F359" s="366"/>
      <c r="G359" s="366"/>
      <c r="H359" s="366"/>
      <c r="I359" s="366"/>
      <c r="J359" s="366"/>
      <c r="K359" s="366"/>
      <c r="L359" s="335"/>
      <c r="M359" s="308"/>
      <c r="N359" s="309"/>
      <c r="O359" s="262"/>
      <c r="P359" s="156" t="str">
        <f aca="false">IF(OR(D359&lt;E359,D359&lt;G359,D359&lt;F359),"Er","")</f>
        <v/>
      </c>
      <c r="Q359" s="156" t="str">
        <f aca="false">IF(OR(D359&lt;E359,E359&lt;G359),"Er","")</f>
        <v/>
      </c>
      <c r="R359" s="156" t="str">
        <f aca="false">IF(OR(D359&lt;F359,F359&lt;G359),"Er","")</f>
        <v/>
      </c>
      <c r="S359" s="156" t="str">
        <f aca="false">IF(OR(D359&lt;G359,E359&lt;G359,F359&lt;G359),"Er","")</f>
        <v/>
      </c>
    </row>
    <row r="360" customFormat="false" ht="15.75" hidden="false" customHeight="false" outlineLevel="0" collapsed="false">
      <c r="A360" s="0" t="n">
        <v>33</v>
      </c>
      <c r="B360" s="300" t="str">
        <f aca="false">IF(ISNA(VLOOKUP(C360,NGHANH_CD_LIST,2,FALSE())),"",VLOOKUP(C360,NGHANH_CD_LIST,2,FALSE()))</f>
        <v/>
      </c>
      <c r="C360" s="227"/>
      <c r="D360" s="365" t="n">
        <f aca="false">SUM(H360:K360)</f>
        <v>0</v>
      </c>
      <c r="E360" s="229"/>
      <c r="F360" s="229"/>
      <c r="G360" s="229"/>
      <c r="H360" s="229"/>
      <c r="I360" s="229"/>
      <c r="J360" s="229"/>
      <c r="K360" s="229"/>
      <c r="L360" s="335"/>
      <c r="M360" s="308"/>
      <c r="N360" s="309"/>
      <c r="O360" s="262"/>
      <c r="P360" s="156" t="str">
        <f aca="false">IF(OR(D360&lt;E360,D360&lt;G360,D360&lt;F360),"Er","")</f>
        <v/>
      </c>
      <c r="Q360" s="156" t="str">
        <f aca="false">IF(OR(D360&lt;E360,E360&lt;G360),"Er","")</f>
        <v/>
      </c>
      <c r="R360" s="156" t="str">
        <f aca="false">IF(OR(D360&lt;F360,F360&lt;G360),"Er","")</f>
        <v/>
      </c>
      <c r="S360" s="156" t="str">
        <f aca="false">IF(OR(D360&lt;G360,E360&lt;G360,F360&lt;G360),"Er","")</f>
        <v/>
      </c>
    </row>
    <row r="361" customFormat="false" ht="15.75" hidden="false" customHeight="false" outlineLevel="0" collapsed="false">
      <c r="A361" s="0" t="n">
        <v>34</v>
      </c>
      <c r="B361" s="300" t="str">
        <f aca="false">IF(ISNA(VLOOKUP(C361,NGHANH_CD_LIST,2,FALSE())),"",VLOOKUP(C361,NGHANH_CD_LIST,2,FALSE()))</f>
        <v/>
      </c>
      <c r="C361" s="227"/>
      <c r="D361" s="365" t="n">
        <f aca="false">SUM(H361:K361)</f>
        <v>0</v>
      </c>
      <c r="E361" s="229"/>
      <c r="F361" s="229"/>
      <c r="G361" s="229"/>
      <c r="H361" s="229"/>
      <c r="I361" s="229"/>
      <c r="J361" s="229"/>
      <c r="K361" s="229"/>
      <c r="L361" s="335"/>
      <c r="M361" s="308"/>
      <c r="N361" s="309"/>
      <c r="O361" s="262"/>
      <c r="P361" s="156" t="str">
        <f aca="false">IF(OR(D361&lt;E361,D361&lt;G361,D361&lt;F361),"Er","")</f>
        <v/>
      </c>
      <c r="Q361" s="156" t="str">
        <f aca="false">IF(OR(D361&lt;E361,E361&lt;G361),"Er","")</f>
        <v/>
      </c>
      <c r="R361" s="156" t="str">
        <f aca="false">IF(OR(D361&lt;F361,F361&lt;G361),"Er","")</f>
        <v/>
      </c>
      <c r="S361" s="156" t="str">
        <f aca="false">IF(OR(D361&lt;G361,E361&lt;G361,F361&lt;G361),"Er","")</f>
        <v/>
      </c>
    </row>
    <row r="362" customFormat="false" ht="15.75" hidden="false" customHeight="false" outlineLevel="0" collapsed="false">
      <c r="A362" s="0" t="n">
        <v>35</v>
      </c>
      <c r="B362" s="300" t="str">
        <f aca="false">IF(ISNA(VLOOKUP(C362,NGHANH_CD_LIST,2,FALSE())),"",VLOOKUP(C362,NGHANH_CD_LIST,2,FALSE()))</f>
        <v/>
      </c>
      <c r="C362" s="227"/>
      <c r="D362" s="365" t="n">
        <f aca="false">SUM(H362:K362)</f>
        <v>0</v>
      </c>
      <c r="E362" s="229"/>
      <c r="F362" s="229"/>
      <c r="G362" s="229"/>
      <c r="H362" s="229"/>
      <c r="I362" s="229"/>
      <c r="J362" s="229"/>
      <c r="K362" s="229"/>
      <c r="L362" s="335"/>
      <c r="M362" s="308"/>
      <c r="N362" s="309"/>
      <c r="O362" s="262"/>
      <c r="P362" s="156" t="str">
        <f aca="false">IF(OR(D362&lt;E362,D362&lt;G362,D362&lt;F362),"Er","")</f>
        <v/>
      </c>
      <c r="Q362" s="156" t="str">
        <f aca="false">IF(OR(D362&lt;E362,E362&lt;G362),"Er","")</f>
        <v/>
      </c>
      <c r="R362" s="156" t="str">
        <f aca="false">IF(OR(D362&lt;F362,F362&lt;G362),"Er","")</f>
        <v/>
      </c>
      <c r="S362" s="156" t="str">
        <f aca="false">IF(OR(D362&lt;G362,E362&lt;G362,F362&lt;G362),"Er","")</f>
        <v/>
      </c>
    </row>
    <row r="363" customFormat="false" ht="15.75" hidden="false" customHeight="false" outlineLevel="0" collapsed="false">
      <c r="A363" s="0" t="n">
        <v>36</v>
      </c>
      <c r="B363" s="300" t="str">
        <f aca="false">IF(ISNA(VLOOKUP(C363,NGHANH_CD_LIST,2,FALSE())),"",VLOOKUP(C363,NGHANH_CD_LIST,2,FALSE()))</f>
        <v/>
      </c>
      <c r="C363" s="227"/>
      <c r="D363" s="365" t="n">
        <f aca="false">SUM(H363:K363)</f>
        <v>0</v>
      </c>
      <c r="E363" s="229"/>
      <c r="F363" s="229"/>
      <c r="G363" s="229"/>
      <c r="H363" s="229"/>
      <c r="I363" s="229"/>
      <c r="J363" s="229"/>
      <c r="K363" s="229"/>
      <c r="L363" s="335"/>
      <c r="M363" s="308"/>
      <c r="N363" s="309"/>
      <c r="O363" s="262"/>
      <c r="P363" s="156" t="str">
        <f aca="false">IF(OR(D363&lt;E363,D363&lt;G363,D363&lt;F363),"Er","")</f>
        <v/>
      </c>
      <c r="Q363" s="156" t="str">
        <f aca="false">IF(OR(D363&lt;E363,E363&lt;G363),"Er","")</f>
        <v/>
      </c>
      <c r="R363" s="156" t="str">
        <f aca="false">IF(OR(D363&lt;F363,F363&lt;G363),"Er","")</f>
        <v/>
      </c>
      <c r="S363" s="156" t="str">
        <f aca="false">IF(OR(D363&lt;G363,E363&lt;G363,F363&lt;G363),"Er","")</f>
        <v/>
      </c>
    </row>
    <row r="364" customFormat="false" ht="15.75" hidden="false" customHeight="false" outlineLevel="0" collapsed="false">
      <c r="A364" s="0" t="n">
        <v>37</v>
      </c>
      <c r="B364" s="300" t="str">
        <f aca="false">IF(ISNA(VLOOKUP(C364,NGHANH_CD_LIST,2,FALSE())),"",VLOOKUP(C364,NGHANH_CD_LIST,2,FALSE()))</f>
        <v/>
      </c>
      <c r="C364" s="227"/>
      <c r="D364" s="365" t="n">
        <f aca="false">SUM(H364:K364)</f>
        <v>0</v>
      </c>
      <c r="E364" s="229"/>
      <c r="F364" s="229"/>
      <c r="G364" s="229"/>
      <c r="H364" s="229"/>
      <c r="I364" s="229"/>
      <c r="J364" s="229"/>
      <c r="K364" s="229"/>
      <c r="L364" s="335"/>
      <c r="M364" s="308"/>
      <c r="N364" s="309"/>
      <c r="O364" s="262"/>
      <c r="P364" s="156" t="str">
        <f aca="false">IF(OR(D364&lt;E364,D364&lt;G364,D364&lt;F364),"Er","")</f>
        <v/>
      </c>
      <c r="Q364" s="156" t="str">
        <f aca="false">IF(OR(D364&lt;E364,E364&lt;G364),"Er","")</f>
        <v/>
      </c>
      <c r="R364" s="156" t="str">
        <f aca="false">IF(OR(D364&lt;F364,F364&lt;G364),"Er","")</f>
        <v/>
      </c>
      <c r="S364" s="156" t="str">
        <f aca="false">IF(OR(D364&lt;G364,E364&lt;G364,F364&lt;G364),"Er","")</f>
        <v/>
      </c>
    </row>
    <row r="365" customFormat="false" ht="15.75" hidden="false" customHeight="false" outlineLevel="0" collapsed="false">
      <c r="A365" s="0" t="n">
        <v>38</v>
      </c>
      <c r="B365" s="300" t="str">
        <f aca="false">IF(ISNA(VLOOKUP(C365,NGHANH_CD_LIST,2,FALSE())),"",VLOOKUP(C365,NGHANH_CD_LIST,2,FALSE()))</f>
        <v/>
      </c>
      <c r="C365" s="227"/>
      <c r="D365" s="365" t="n">
        <f aca="false">SUM(H365:K365)</f>
        <v>0</v>
      </c>
      <c r="E365" s="229"/>
      <c r="F365" s="229"/>
      <c r="G365" s="229"/>
      <c r="H365" s="229"/>
      <c r="I365" s="229"/>
      <c r="J365" s="229"/>
      <c r="K365" s="229"/>
      <c r="L365" s="335"/>
      <c r="M365" s="308"/>
      <c r="N365" s="309"/>
      <c r="O365" s="262"/>
      <c r="P365" s="156" t="str">
        <f aca="false">IF(OR(D365&lt;E365,D365&lt;G365,D365&lt;F365),"Er","")</f>
        <v/>
      </c>
      <c r="Q365" s="156" t="str">
        <f aca="false">IF(OR(D365&lt;E365,E365&lt;G365),"Er","")</f>
        <v/>
      </c>
      <c r="R365" s="156" t="str">
        <f aca="false">IF(OR(D365&lt;F365,F365&lt;G365),"Er","")</f>
        <v/>
      </c>
      <c r="S365" s="156" t="str">
        <f aca="false">IF(OR(D365&lt;G365,E365&lt;G365,F365&lt;G365),"Er","")</f>
        <v/>
      </c>
    </row>
    <row r="366" customFormat="false" ht="15.75" hidden="false" customHeight="false" outlineLevel="0" collapsed="false">
      <c r="A366" s="0" t="n">
        <v>39</v>
      </c>
      <c r="B366" s="300" t="str">
        <f aca="false">IF(ISNA(VLOOKUP(C366,NGHANH_CD_LIST,2,FALSE())),"",VLOOKUP(C366,NGHANH_CD_LIST,2,FALSE()))</f>
        <v/>
      </c>
      <c r="C366" s="227"/>
      <c r="D366" s="365" t="n">
        <f aca="false">SUM(H366:K366)</f>
        <v>0</v>
      </c>
      <c r="E366" s="229"/>
      <c r="F366" s="229"/>
      <c r="G366" s="229"/>
      <c r="H366" s="229"/>
      <c r="I366" s="229"/>
      <c r="J366" s="229"/>
      <c r="K366" s="229"/>
      <c r="L366" s="335"/>
      <c r="M366" s="308"/>
      <c r="N366" s="309"/>
      <c r="O366" s="262"/>
      <c r="P366" s="156" t="str">
        <f aca="false">IF(OR(D366&lt;E366,D366&lt;G366,D366&lt;F366),"Er","")</f>
        <v/>
      </c>
      <c r="Q366" s="156" t="str">
        <f aca="false">IF(OR(D366&lt;E366,E366&lt;G366),"Er","")</f>
        <v/>
      </c>
      <c r="R366" s="156" t="str">
        <f aca="false">IF(OR(D366&lt;F366,F366&lt;G366),"Er","")</f>
        <v/>
      </c>
      <c r="S366" s="156" t="str">
        <f aca="false">IF(OR(D366&lt;G366,E366&lt;G366,F366&lt;G366),"Er","")</f>
        <v/>
      </c>
    </row>
    <row r="367" customFormat="false" ht="15.75" hidden="false" customHeight="false" outlineLevel="0" collapsed="false">
      <c r="A367" s="0" t="n">
        <v>40</v>
      </c>
      <c r="B367" s="300" t="str">
        <f aca="false">IF(ISNA(VLOOKUP(C367,NGHANH_CD_LIST,2,FALSE())),"",VLOOKUP(C367,NGHANH_CD_LIST,2,FALSE()))</f>
        <v/>
      </c>
      <c r="C367" s="227"/>
      <c r="D367" s="365" t="n">
        <f aca="false">SUM(H367:K367)</f>
        <v>0</v>
      </c>
      <c r="E367" s="229"/>
      <c r="F367" s="229"/>
      <c r="G367" s="229"/>
      <c r="H367" s="229"/>
      <c r="I367" s="229"/>
      <c r="J367" s="229"/>
      <c r="K367" s="229"/>
      <c r="L367" s="336"/>
      <c r="M367" s="308"/>
      <c r="N367" s="309"/>
      <c r="O367" s="262"/>
      <c r="P367" s="156" t="str">
        <f aca="false">IF(OR(D367&lt;E367,D367&lt;G367,D367&lt;F367),"Er","")</f>
        <v/>
      </c>
      <c r="Q367" s="156" t="str">
        <f aca="false">IF(OR(D367&lt;E367,E367&lt;G367),"Er","")</f>
        <v/>
      </c>
      <c r="R367" s="156" t="str">
        <f aca="false">IF(OR(D367&lt;F367,F367&lt;G367),"Er","")</f>
        <v/>
      </c>
      <c r="S367" s="156" t="str">
        <f aca="false">IF(OR(D367&lt;G367,E367&lt;G367,F367&lt;G367),"Er","")</f>
        <v/>
      </c>
    </row>
    <row r="368" customFormat="false" ht="15.75" hidden="false" customHeight="false" outlineLevel="0" collapsed="false">
      <c r="A368" s="0" t="n">
        <v>41</v>
      </c>
      <c r="B368" s="300" t="str">
        <f aca="false">IF(ISNA(VLOOKUP(C368,NGHANH_CD_LIST,2,FALSE())),"",VLOOKUP(C368,NGHANH_CD_LIST,2,FALSE()))</f>
        <v/>
      </c>
      <c r="C368" s="227"/>
      <c r="D368" s="365" t="n">
        <f aca="false">SUM(H368:K368)</f>
        <v>0</v>
      </c>
      <c r="E368" s="229"/>
      <c r="F368" s="229"/>
      <c r="G368" s="229"/>
      <c r="H368" s="229"/>
      <c r="I368" s="229"/>
      <c r="J368" s="229"/>
      <c r="K368" s="229"/>
      <c r="L368" s="336"/>
      <c r="M368" s="308"/>
      <c r="N368" s="309"/>
      <c r="O368" s="262"/>
      <c r="P368" s="156" t="str">
        <f aca="false">IF(OR(D368&lt;E368,D368&lt;G368,D368&lt;F368),"Er","")</f>
        <v/>
      </c>
      <c r="Q368" s="156" t="str">
        <f aca="false">IF(OR(D368&lt;E368,E368&lt;G368),"Er","")</f>
        <v/>
      </c>
      <c r="R368" s="156" t="str">
        <f aca="false">IF(OR(D368&lt;F368,F368&lt;G368),"Er","")</f>
        <v/>
      </c>
      <c r="S368" s="156" t="str">
        <f aca="false">IF(OR(D368&lt;G368,E368&lt;G368,F368&lt;G368),"Er","")</f>
        <v/>
      </c>
    </row>
    <row r="369" customFormat="false" ht="15.75" hidden="false" customHeight="false" outlineLevel="0" collapsed="false">
      <c r="A369" s="0" t="n">
        <v>42</v>
      </c>
      <c r="B369" s="300" t="str">
        <f aca="false">IF(ISNA(VLOOKUP(C369,NGHANH_CD_LIST,2,FALSE())),"",VLOOKUP(C369,NGHANH_CD_LIST,2,FALSE()))</f>
        <v/>
      </c>
      <c r="C369" s="227"/>
      <c r="D369" s="365" t="n">
        <f aca="false">SUM(H369:K369)</f>
        <v>0</v>
      </c>
      <c r="E369" s="229"/>
      <c r="F369" s="366"/>
      <c r="G369" s="366"/>
      <c r="H369" s="366"/>
      <c r="I369" s="366"/>
      <c r="J369" s="366"/>
      <c r="K369" s="366"/>
      <c r="L369" s="336"/>
      <c r="M369" s="308"/>
      <c r="N369" s="309"/>
      <c r="O369" s="262"/>
      <c r="P369" s="156" t="str">
        <f aca="false">IF(OR(D369&lt;E369,D369&lt;G369,D369&lt;F369),"Er","")</f>
        <v/>
      </c>
      <c r="Q369" s="156" t="str">
        <f aca="false">IF(OR(D369&lt;E369,E369&lt;G369),"Er","")</f>
        <v/>
      </c>
      <c r="R369" s="156" t="str">
        <f aca="false">IF(OR(D369&lt;F369,F369&lt;G369),"Er","")</f>
        <v/>
      </c>
      <c r="S369" s="156" t="str">
        <f aca="false">IF(OR(D369&lt;G369,E369&lt;G369,F369&lt;G369),"Er","")</f>
        <v/>
      </c>
    </row>
    <row r="370" customFormat="false" ht="15.75" hidden="false" customHeight="false" outlineLevel="0" collapsed="false">
      <c r="A370" s="0" t="n">
        <v>43</v>
      </c>
      <c r="B370" s="300" t="str">
        <f aca="false">IF(ISNA(VLOOKUP(C370,NGHANH_CD_LIST,2,FALSE())),"",VLOOKUP(C370,NGHANH_CD_LIST,2,FALSE()))</f>
        <v/>
      </c>
      <c r="C370" s="227"/>
      <c r="D370" s="365" t="n">
        <f aca="false">SUM(H370:K370)</f>
        <v>0</v>
      </c>
      <c r="E370" s="229"/>
      <c r="F370" s="366"/>
      <c r="G370" s="366"/>
      <c r="H370" s="366"/>
      <c r="I370" s="366"/>
      <c r="J370" s="366"/>
      <c r="K370" s="366"/>
      <c r="L370" s="336"/>
      <c r="M370" s="308"/>
      <c r="N370" s="309"/>
      <c r="O370" s="262"/>
      <c r="P370" s="156" t="str">
        <f aca="false">IF(OR(D370&lt;E370,D370&lt;G370,D370&lt;F370),"Er","")</f>
        <v/>
      </c>
      <c r="Q370" s="156" t="str">
        <f aca="false">IF(OR(D370&lt;E370,E370&lt;G370),"Er","")</f>
        <v/>
      </c>
      <c r="R370" s="156" t="str">
        <f aca="false">IF(OR(D370&lt;F370,F370&lt;G370),"Er","")</f>
        <v/>
      </c>
      <c r="S370" s="156" t="str">
        <f aca="false">IF(OR(D370&lt;G370,E370&lt;G370,F370&lt;G370),"Er","")</f>
        <v/>
      </c>
    </row>
    <row r="371" customFormat="false" ht="15.75" hidden="false" customHeight="false" outlineLevel="0" collapsed="false">
      <c r="A371" s="0" t="n">
        <v>44</v>
      </c>
      <c r="B371" s="300" t="str">
        <f aca="false">IF(ISNA(VLOOKUP(C371,NGHANH_CD_LIST,2,FALSE())),"",VLOOKUP(C371,NGHANH_CD_LIST,2,FALSE()))</f>
        <v/>
      </c>
      <c r="C371" s="227"/>
      <c r="D371" s="365" t="n">
        <f aca="false">SUM(H371:K371)</f>
        <v>0</v>
      </c>
      <c r="E371" s="229"/>
      <c r="F371" s="366"/>
      <c r="G371" s="366"/>
      <c r="H371" s="366"/>
      <c r="I371" s="366"/>
      <c r="J371" s="366"/>
      <c r="K371" s="366"/>
      <c r="L371" s="335"/>
      <c r="M371" s="308"/>
      <c r="N371" s="309"/>
      <c r="O371" s="262"/>
      <c r="P371" s="156" t="str">
        <f aca="false">IF(OR(D371&lt;E371,D371&lt;G371,D371&lt;F371),"Er","")</f>
        <v/>
      </c>
      <c r="Q371" s="156" t="str">
        <f aca="false">IF(OR(D371&lt;E371,E371&lt;G371),"Er","")</f>
        <v/>
      </c>
      <c r="R371" s="156" t="str">
        <f aca="false">IF(OR(D371&lt;F371,F371&lt;G371),"Er","")</f>
        <v/>
      </c>
      <c r="S371" s="156" t="str">
        <f aca="false">IF(OR(D371&lt;G371,E371&lt;G371,F371&lt;G371),"Er","")</f>
        <v/>
      </c>
    </row>
    <row r="372" customFormat="false" ht="15.75" hidden="false" customHeight="false" outlineLevel="0" collapsed="false">
      <c r="A372" s="0" t="n">
        <v>45</v>
      </c>
      <c r="B372" s="300" t="str">
        <f aca="false">IF(ISNA(VLOOKUP(C372,NGHANH_CD_LIST,2,FALSE())),"",VLOOKUP(C372,NGHANH_CD_LIST,2,FALSE()))</f>
        <v/>
      </c>
      <c r="C372" s="227"/>
      <c r="D372" s="365" t="n">
        <f aca="false">SUM(H372:K372)</f>
        <v>0</v>
      </c>
      <c r="E372" s="229"/>
      <c r="F372" s="229"/>
      <c r="G372" s="229"/>
      <c r="H372" s="229"/>
      <c r="I372" s="229"/>
      <c r="J372" s="229"/>
      <c r="K372" s="229"/>
      <c r="L372" s="335"/>
      <c r="M372" s="308"/>
      <c r="N372" s="309"/>
      <c r="O372" s="262"/>
      <c r="P372" s="156" t="str">
        <f aca="false">IF(OR(D372&lt;E372,D372&lt;G372,D372&lt;F372),"Er","")</f>
        <v/>
      </c>
      <c r="Q372" s="156" t="str">
        <f aca="false">IF(OR(D372&lt;E372,E372&lt;G372),"Er","")</f>
        <v/>
      </c>
      <c r="R372" s="156" t="str">
        <f aca="false">IF(OR(D372&lt;F372,F372&lt;G372),"Er","")</f>
        <v/>
      </c>
      <c r="S372" s="156" t="str">
        <f aca="false">IF(OR(D372&lt;G372,E372&lt;G372,F372&lt;G372),"Er","")</f>
        <v/>
      </c>
    </row>
    <row r="373" customFormat="false" ht="15.75" hidden="false" customHeight="false" outlineLevel="0" collapsed="false">
      <c r="A373" s="0" t="n">
        <v>46</v>
      </c>
      <c r="B373" s="300" t="str">
        <f aca="false">IF(ISNA(VLOOKUP(C373,NGHANH_CD_LIST,2,FALSE())),"",VLOOKUP(C373,NGHANH_CD_LIST,2,FALSE()))</f>
        <v/>
      </c>
      <c r="C373" s="227"/>
      <c r="D373" s="365" t="n">
        <f aca="false">SUM(H373:K373)</f>
        <v>0</v>
      </c>
      <c r="E373" s="229"/>
      <c r="F373" s="229"/>
      <c r="G373" s="229"/>
      <c r="H373" s="229"/>
      <c r="I373" s="229"/>
      <c r="J373" s="229"/>
      <c r="K373" s="229"/>
      <c r="L373" s="335"/>
      <c r="M373" s="308"/>
      <c r="N373" s="309"/>
      <c r="O373" s="262"/>
      <c r="P373" s="156" t="str">
        <f aca="false">IF(OR(D373&lt;E373,D373&lt;G373,D373&lt;F373),"Er","")</f>
        <v/>
      </c>
      <c r="Q373" s="156" t="str">
        <f aca="false">IF(OR(D373&lt;E373,E373&lt;G373),"Er","")</f>
        <v/>
      </c>
      <c r="R373" s="156" t="str">
        <f aca="false">IF(OR(D373&lt;F373,F373&lt;G373),"Er","")</f>
        <v/>
      </c>
      <c r="S373" s="156" t="str">
        <f aca="false">IF(OR(D373&lt;G373,E373&lt;G373,F373&lt;G373),"Er","")</f>
        <v/>
      </c>
    </row>
    <row r="374" customFormat="false" ht="15.75" hidden="false" customHeight="false" outlineLevel="0" collapsed="false">
      <c r="A374" s="0" t="n">
        <v>47</v>
      </c>
      <c r="B374" s="300" t="str">
        <f aca="false">IF(ISNA(VLOOKUP(C374,NGHANH_CD_LIST,2,FALSE())),"",VLOOKUP(C374,NGHANH_CD_LIST,2,FALSE()))</f>
        <v/>
      </c>
      <c r="C374" s="227"/>
      <c r="D374" s="365" t="n">
        <f aca="false">SUM(H374:K374)</f>
        <v>0</v>
      </c>
      <c r="E374" s="229"/>
      <c r="F374" s="229"/>
      <c r="G374" s="229"/>
      <c r="H374" s="229"/>
      <c r="I374" s="229"/>
      <c r="J374" s="229"/>
      <c r="K374" s="229"/>
      <c r="L374" s="335"/>
      <c r="M374" s="308"/>
      <c r="N374" s="309"/>
      <c r="O374" s="262"/>
      <c r="P374" s="156" t="str">
        <f aca="false">IF(OR(D374&lt;E374,D374&lt;G374,D374&lt;F374),"Er","")</f>
        <v/>
      </c>
      <c r="Q374" s="156" t="str">
        <f aca="false">IF(OR(D374&lt;E374,E374&lt;G374),"Er","")</f>
        <v/>
      </c>
      <c r="R374" s="156" t="str">
        <f aca="false">IF(OR(D374&lt;F374,F374&lt;G374),"Er","")</f>
        <v/>
      </c>
      <c r="S374" s="156" t="str">
        <f aca="false">IF(OR(D374&lt;G374,E374&lt;G374,F374&lt;G374),"Er","")</f>
        <v/>
      </c>
    </row>
    <row r="375" customFormat="false" ht="15.75" hidden="false" customHeight="false" outlineLevel="0" collapsed="false">
      <c r="A375" s="0" t="n">
        <v>48</v>
      </c>
      <c r="B375" s="300" t="str">
        <f aca="false">IF(ISNA(VLOOKUP(C375,NGHANH_CD_LIST,2,FALSE())),"",VLOOKUP(C375,NGHANH_CD_LIST,2,FALSE()))</f>
        <v/>
      </c>
      <c r="C375" s="227"/>
      <c r="D375" s="365" t="n">
        <f aca="false">SUM(H375:K375)</f>
        <v>0</v>
      </c>
      <c r="E375" s="229"/>
      <c r="F375" s="229"/>
      <c r="G375" s="229"/>
      <c r="H375" s="229"/>
      <c r="I375" s="229"/>
      <c r="J375" s="229"/>
      <c r="K375" s="229"/>
      <c r="L375" s="335"/>
      <c r="M375" s="308"/>
      <c r="N375" s="309"/>
      <c r="O375" s="262"/>
      <c r="P375" s="156" t="str">
        <f aca="false">IF(OR(D375&lt;E375,D375&lt;G375,D375&lt;F375),"Er","")</f>
        <v/>
      </c>
      <c r="Q375" s="156" t="str">
        <f aca="false">IF(OR(D375&lt;E375,E375&lt;G375),"Er","")</f>
        <v/>
      </c>
      <c r="R375" s="156" t="str">
        <f aca="false">IF(OR(D375&lt;F375,F375&lt;G375),"Er","")</f>
        <v/>
      </c>
      <c r="S375" s="156" t="str">
        <f aca="false">IF(OR(D375&lt;G375,E375&lt;G375,F375&lt;G375),"Er","")</f>
        <v/>
      </c>
    </row>
    <row r="376" customFormat="false" ht="15.75" hidden="false" customHeight="false" outlineLevel="0" collapsed="false">
      <c r="A376" s="0" t="n">
        <v>49</v>
      </c>
      <c r="B376" s="312" t="str">
        <f aca="false">IF(ISNA(VLOOKUP(C376,NGHANH_CD_LIST,2,FALSE())),"",VLOOKUP(C376,NGHANH_CD_LIST,2,FALSE()))</f>
        <v/>
      </c>
      <c r="C376" s="239"/>
      <c r="D376" s="367" t="n">
        <f aca="false">SUM(H376:K376)</f>
        <v>0</v>
      </c>
      <c r="E376" s="239"/>
      <c r="F376" s="239"/>
      <c r="G376" s="239"/>
      <c r="H376" s="239"/>
      <c r="I376" s="239"/>
      <c r="J376" s="239"/>
      <c r="K376" s="239"/>
      <c r="L376" s="316"/>
      <c r="M376" s="317"/>
      <c r="N376" s="318"/>
      <c r="O376" s="262"/>
      <c r="P376" s="156" t="str">
        <f aca="false">IF(OR(D376&lt;E376,D376&lt;G376,D376&lt;F376),"Er","")</f>
        <v/>
      </c>
      <c r="Q376" s="156" t="str">
        <f aca="false">IF(OR(D376&lt;E376,E376&lt;G376),"Er","")</f>
        <v/>
      </c>
      <c r="R376" s="156" t="str">
        <f aca="false">IF(OR(D376&lt;F376,F376&lt;G376),"Er","")</f>
        <v/>
      </c>
      <c r="S376" s="156" t="str">
        <f aca="false">IF(OR(D376&lt;G376,E376&lt;G376,F376&lt;G376),"Er","")</f>
        <v/>
      </c>
    </row>
    <row r="377" customFormat="false" ht="15.75" hidden="false" customHeight="false" outlineLevel="0" collapsed="false">
      <c r="B377" s="259"/>
      <c r="C377" s="102"/>
      <c r="D377" s="242"/>
      <c r="E377" s="242"/>
      <c r="F377" s="242"/>
      <c r="G377" s="242"/>
      <c r="H377" s="242"/>
      <c r="I377" s="242"/>
      <c r="J377" s="242"/>
      <c r="K377" s="375" t="s">
        <v>1773</v>
      </c>
      <c r="L377" s="242"/>
      <c r="M377" s="242"/>
      <c r="N377" s="380"/>
      <c r="O377" s="381"/>
      <c r="P377" s="381"/>
      <c r="Q377" s="381"/>
      <c r="R377" s="381"/>
      <c r="S377" s="109"/>
    </row>
    <row r="378" customFormat="false" ht="15.75" hidden="false" customHeight="true" outlineLevel="0" collapsed="false">
      <c r="B378" s="177" t="s">
        <v>1620</v>
      </c>
      <c r="C378" s="259"/>
      <c r="D378" s="242"/>
      <c r="E378" s="242"/>
      <c r="F378" s="242"/>
      <c r="G378" s="242"/>
      <c r="H378" s="242"/>
      <c r="I378" s="242"/>
      <c r="J378" s="242"/>
      <c r="K378" s="178" t="s">
        <v>1621</v>
      </c>
      <c r="L378" s="178"/>
      <c r="M378" s="178"/>
      <c r="N378" s="221"/>
      <c r="O378" s="272"/>
      <c r="P378" s="108"/>
      <c r="Q378" s="108"/>
      <c r="R378" s="108"/>
      <c r="S378" s="109"/>
    </row>
    <row r="379" customFormat="false" ht="15.75" hidden="false" customHeight="true" outlineLevel="0" collapsed="false">
      <c r="B379" s="177"/>
      <c r="C379" s="259"/>
      <c r="D379" s="242"/>
      <c r="E379" s="242"/>
      <c r="F379" s="242"/>
      <c r="G379" s="242"/>
      <c r="H379" s="242"/>
      <c r="I379" s="242"/>
      <c r="J379" s="242"/>
      <c r="K379" s="241" t="s">
        <v>1622</v>
      </c>
      <c r="L379" s="241"/>
      <c r="M379" s="241"/>
      <c r="N379" s="377"/>
      <c r="O379" s="369"/>
      <c r="P379" s="108"/>
      <c r="Q379" s="108"/>
      <c r="R379" s="108"/>
      <c r="S379" s="109"/>
    </row>
    <row r="380" customFormat="false" ht="15.75" hidden="false" customHeight="false" outlineLevel="0" collapsed="false">
      <c r="B380" s="242"/>
      <c r="C380" s="259"/>
      <c r="D380" s="242"/>
      <c r="E380" s="242"/>
      <c r="F380" s="242"/>
      <c r="G380" s="242"/>
      <c r="H380" s="242"/>
      <c r="I380" s="242"/>
      <c r="J380" s="242"/>
      <c r="K380" s="242"/>
      <c r="L380" s="242"/>
      <c r="M380" s="242"/>
      <c r="N380" s="82"/>
      <c r="O380" s="357"/>
      <c r="P380" s="357"/>
      <c r="Q380" s="108"/>
      <c r="R380" s="108"/>
      <c r="S380" s="109"/>
    </row>
    <row r="381" customFormat="false" ht="15.75" hidden="false" customHeight="false" outlineLevel="0" collapsed="false">
      <c r="B381" s="177"/>
      <c r="C381" s="259"/>
      <c r="D381" s="242"/>
      <c r="E381" s="242"/>
      <c r="F381" s="242"/>
      <c r="G381" s="242"/>
      <c r="H381" s="242"/>
      <c r="I381" s="242"/>
      <c r="J381" s="242"/>
      <c r="K381" s="242"/>
      <c r="L381" s="242"/>
      <c r="M381" s="242"/>
      <c r="N381" s="82"/>
      <c r="O381" s="357"/>
      <c r="P381" s="357"/>
      <c r="Q381" s="108"/>
      <c r="R381" s="108"/>
      <c r="S381" s="109"/>
    </row>
    <row r="382" customFormat="false" ht="15.75" hidden="false" customHeight="false" outlineLevel="0" collapsed="false">
      <c r="B382" s="177"/>
      <c r="C382" s="259"/>
      <c r="D382" s="242"/>
      <c r="E382" s="242"/>
      <c r="F382" s="242"/>
      <c r="G382" s="242"/>
      <c r="H382" s="242"/>
      <c r="I382" s="242"/>
      <c r="J382" s="242"/>
      <c r="K382" s="242"/>
      <c r="L382" s="242"/>
      <c r="M382" s="242"/>
      <c r="N382" s="82"/>
      <c r="O382" s="357"/>
      <c r="P382" s="357"/>
      <c r="Q382" s="108"/>
      <c r="R382" s="108"/>
      <c r="S382" s="109"/>
    </row>
    <row r="383" customFormat="false" ht="15.75" hidden="false" customHeight="false" outlineLevel="0" collapsed="false">
      <c r="B383" s="177"/>
      <c r="C383" s="259"/>
      <c r="D383" s="242"/>
      <c r="E383" s="242"/>
      <c r="F383" s="242"/>
      <c r="G383" s="242"/>
      <c r="H383" s="242"/>
      <c r="I383" s="242"/>
      <c r="J383" s="242"/>
      <c r="K383" s="173"/>
      <c r="L383" s="173"/>
      <c r="M383" s="173"/>
      <c r="N383" s="173"/>
      <c r="O383" s="371"/>
      <c r="P383" s="108"/>
      <c r="Q383" s="108"/>
      <c r="R383" s="108"/>
      <c r="S383" s="109"/>
    </row>
    <row r="384" customFormat="false" ht="12.75" hidden="false" customHeight="false" outlineLevel="0" collapsed="false">
      <c r="B384" s="382"/>
      <c r="C384" s="382"/>
      <c r="D384" s="382"/>
      <c r="E384" s="382"/>
      <c r="F384" s="382"/>
      <c r="G384" s="382"/>
      <c r="H384" s="382"/>
      <c r="I384" s="382"/>
      <c r="J384" s="382"/>
      <c r="K384" s="382"/>
      <c r="L384" s="382"/>
      <c r="M384" s="382"/>
      <c r="N384" s="382"/>
    </row>
    <row r="385" customFormat="false" ht="12.75" hidden="false" customHeight="false" outlineLevel="0" collapsed="false">
      <c r="B385" s="382"/>
      <c r="C385" s="382"/>
      <c r="D385" s="382"/>
      <c r="E385" s="382"/>
      <c r="F385" s="382"/>
      <c r="G385" s="382"/>
      <c r="H385" s="382"/>
      <c r="I385" s="382"/>
      <c r="J385" s="382"/>
      <c r="K385" s="382"/>
      <c r="L385" s="382"/>
      <c r="M385" s="382"/>
      <c r="N385" s="382"/>
    </row>
    <row r="386" s="108" customFormat="true" ht="16.5" hidden="false" customHeight="true" outlineLevel="0" collapsed="false">
      <c r="B386" s="110" t="s">
        <v>1784</v>
      </c>
      <c r="C386" s="117" t="s">
        <v>1703</v>
      </c>
      <c r="D386" s="117"/>
      <c r="E386" s="117"/>
      <c r="F386" s="117"/>
      <c r="G386" s="117"/>
      <c r="H386" s="117"/>
      <c r="I386" s="117"/>
      <c r="J386" s="117"/>
      <c r="K386" s="117"/>
      <c r="L386" s="112" t="s">
        <v>1564</v>
      </c>
      <c r="M386" s="189"/>
      <c r="N386" s="189"/>
      <c r="O386" s="271"/>
      <c r="P386" s="271"/>
      <c r="Q386" s="114"/>
    </row>
    <row r="387" s="108" customFormat="true" ht="16.5" hidden="false" customHeight="true" outlineLevel="0" collapsed="false">
      <c r="B387" s="116" t="s">
        <v>1785</v>
      </c>
      <c r="C387" s="186" t="str">
        <f aca="false">"Năm học "&amp;NamHoc</f>
        <v>Năm học 2016 - 2017</v>
      </c>
      <c r="D387" s="186"/>
      <c r="E387" s="186"/>
      <c r="F387" s="186"/>
      <c r="G387" s="186"/>
      <c r="H387" s="186"/>
      <c r="I387" s="186"/>
      <c r="J387" s="186"/>
      <c r="K387" s="186"/>
      <c r="L387" s="268" t="str">
        <f aca="false">TenTruong</f>
        <v>TRƯỜNG ĐẠI HỌC THÁI BÌNH DƯƠNG</v>
      </c>
      <c r="M387" s="189"/>
      <c r="N387" s="189"/>
      <c r="O387" s="271"/>
      <c r="P387" s="271"/>
      <c r="Q387" s="114"/>
    </row>
    <row r="388" s="108" customFormat="true" ht="16.5" hidden="false" customHeight="true" outlineLevel="0" collapsed="false">
      <c r="B388" s="116" t="s">
        <v>1567</v>
      </c>
      <c r="C388" s="259"/>
      <c r="D388" s="178" t="s">
        <v>1770</v>
      </c>
      <c r="E388" s="178"/>
      <c r="F388" s="178"/>
      <c r="G388" s="178"/>
      <c r="H388" s="178"/>
      <c r="I388" s="178"/>
      <c r="J388" s="178"/>
      <c r="K388" s="128"/>
      <c r="L388" s="189"/>
      <c r="M388" s="189"/>
      <c r="N388" s="189"/>
      <c r="O388" s="271"/>
      <c r="P388" s="271"/>
      <c r="Q388" s="114"/>
    </row>
    <row r="389" s="108" customFormat="true" ht="16.5" hidden="false" customHeight="true" outlineLevel="0" collapsed="false">
      <c r="B389" s="116" t="s">
        <v>1568</v>
      </c>
      <c r="C389" s="259"/>
      <c r="D389" s="178" t="s">
        <v>1760</v>
      </c>
      <c r="E389" s="178"/>
      <c r="F389" s="178"/>
      <c r="G389" s="178"/>
      <c r="H389" s="178"/>
      <c r="I389" s="178"/>
      <c r="J389" s="178"/>
      <c r="K389" s="189"/>
      <c r="L389" s="189"/>
      <c r="M389" s="189"/>
      <c r="N389" s="189"/>
      <c r="O389" s="271"/>
      <c r="P389" s="271"/>
      <c r="Q389" s="114"/>
    </row>
    <row r="390" s="108" customFormat="true" ht="16.5" hidden="false" customHeight="true" outlineLevel="0" collapsed="false">
      <c r="B390" s="126" t="s">
        <v>1569</v>
      </c>
      <c r="C390" s="259"/>
      <c r="D390" s="259"/>
      <c r="E390" s="259"/>
      <c r="F390" s="259"/>
      <c r="G390" s="259"/>
      <c r="H390" s="259"/>
      <c r="I390" s="259"/>
      <c r="J390" s="259"/>
      <c r="K390" s="259"/>
      <c r="L390" s="189"/>
      <c r="M390" s="189"/>
      <c r="N390" s="189"/>
      <c r="O390" s="271"/>
      <c r="P390" s="271"/>
      <c r="Q390" s="114"/>
    </row>
    <row r="391" s="108" customFormat="true" ht="8.25" hidden="false" customHeight="true" outlineLevel="0" collapsed="false">
      <c r="B391" s="106"/>
      <c r="C391" s="273"/>
      <c r="D391" s="373"/>
      <c r="E391" s="374"/>
      <c r="F391" s="374"/>
      <c r="G391" s="374"/>
      <c r="H391" s="374"/>
      <c r="I391" s="374"/>
      <c r="J391" s="374"/>
      <c r="K391" s="374"/>
      <c r="L391" s="276"/>
      <c r="M391" s="276"/>
      <c r="N391" s="276"/>
      <c r="O391" s="276"/>
      <c r="P391" s="276"/>
      <c r="Q391" s="109"/>
    </row>
    <row r="392" s="108" customFormat="true" ht="26.25" hidden="false" customHeight="true" outlineLevel="0" collapsed="false">
      <c r="B392" s="277"/>
      <c r="C392" s="278" t="s">
        <v>1707</v>
      </c>
      <c r="D392" s="278" t="s">
        <v>1576</v>
      </c>
      <c r="E392" s="279" t="s">
        <v>1572</v>
      </c>
      <c r="F392" s="279"/>
      <c r="G392" s="279"/>
      <c r="H392" s="362" t="s">
        <v>1708</v>
      </c>
      <c r="I392" s="362"/>
      <c r="J392" s="362"/>
      <c r="K392" s="362"/>
      <c r="L392" s="281" t="s">
        <v>1575</v>
      </c>
      <c r="M392" s="281"/>
      <c r="N392" s="281"/>
      <c r="O392" s="262"/>
      <c r="P392" s="109"/>
      <c r="Q392" s="109"/>
    </row>
    <row r="393" s="108" customFormat="true" ht="15.95" hidden="false" customHeight="true" outlineLevel="0" collapsed="false">
      <c r="B393" s="282"/>
      <c r="C393" s="278" t="s">
        <v>1709</v>
      </c>
      <c r="D393" s="278" t="s">
        <v>1710</v>
      </c>
      <c r="E393" s="283" t="s">
        <v>1573</v>
      </c>
      <c r="F393" s="284" t="s">
        <v>1574</v>
      </c>
      <c r="G393" s="284"/>
      <c r="H393" s="285" t="s">
        <v>1711</v>
      </c>
      <c r="I393" s="285" t="s">
        <v>1711</v>
      </c>
      <c r="J393" s="285" t="s">
        <v>1711</v>
      </c>
      <c r="K393" s="285" t="s">
        <v>1711</v>
      </c>
      <c r="L393" s="286"/>
      <c r="M393" s="115"/>
      <c r="N393" s="287"/>
      <c r="O393" s="262"/>
      <c r="P393" s="109"/>
      <c r="Q393" s="109"/>
    </row>
    <row r="394" s="108" customFormat="true" ht="15.95" hidden="false" customHeight="true" outlineLevel="0" collapsed="false">
      <c r="B394" s="282"/>
      <c r="C394" s="278"/>
      <c r="D394" s="278"/>
      <c r="E394" s="278"/>
      <c r="F394" s="283" t="s">
        <v>1712</v>
      </c>
      <c r="G394" s="283" t="s">
        <v>1713</v>
      </c>
      <c r="H394" s="283" t="s">
        <v>1714</v>
      </c>
      <c r="I394" s="283" t="s">
        <v>1715</v>
      </c>
      <c r="J394" s="283" t="s">
        <v>1716</v>
      </c>
      <c r="K394" s="283" t="s">
        <v>1717</v>
      </c>
      <c r="L394" s="289"/>
      <c r="M394" s="290"/>
      <c r="N394" s="291"/>
      <c r="O394" s="262"/>
      <c r="P394" s="109"/>
      <c r="Q394" s="109"/>
    </row>
    <row r="395" s="108" customFormat="true" ht="15.95" hidden="false" customHeight="true" outlineLevel="0" collapsed="false">
      <c r="B395" s="149" t="s">
        <v>1585</v>
      </c>
      <c r="C395" s="149" t="n">
        <v>1</v>
      </c>
      <c r="D395" s="149" t="n">
        <v>2</v>
      </c>
      <c r="E395" s="149" t="n">
        <v>3</v>
      </c>
      <c r="F395" s="149" t="n">
        <v>4</v>
      </c>
      <c r="G395" s="149" t="n">
        <v>5</v>
      </c>
      <c r="H395" s="149" t="n">
        <v>6</v>
      </c>
      <c r="I395" s="149" t="n">
        <v>7</v>
      </c>
      <c r="J395" s="149" t="n">
        <v>8</v>
      </c>
      <c r="K395" s="149" t="n">
        <v>9</v>
      </c>
      <c r="L395" s="149" t="n">
        <v>10</v>
      </c>
      <c r="M395" s="149"/>
      <c r="N395" s="149"/>
      <c r="O395" s="262"/>
      <c r="P395" s="109"/>
      <c r="Q395" s="109"/>
      <c r="R395" s="288"/>
      <c r="S395" s="288"/>
    </row>
    <row r="396" s="108" customFormat="true" ht="15.95" hidden="true" customHeight="true" outlineLevel="0" collapsed="false">
      <c r="A396" s="148" t="s">
        <v>1578</v>
      </c>
      <c r="B396" s="148" t="s">
        <v>1579</v>
      </c>
      <c r="C396" s="148" t="s">
        <v>1720</v>
      </c>
      <c r="D396" s="148" t="s">
        <v>1664</v>
      </c>
      <c r="E396" s="148" t="s">
        <v>1582</v>
      </c>
      <c r="F396" s="148" t="s">
        <v>1583</v>
      </c>
      <c r="G396" s="148" t="s">
        <v>1584</v>
      </c>
      <c r="H396" s="148" t="s">
        <v>1721</v>
      </c>
      <c r="I396" s="148" t="s">
        <v>1722</v>
      </c>
      <c r="J396" s="148" t="s">
        <v>1723</v>
      </c>
      <c r="K396" s="148" t="s">
        <v>1724</v>
      </c>
      <c r="L396" s="340"/>
      <c r="M396" s="341"/>
      <c r="N396" s="342"/>
      <c r="O396" s="262"/>
      <c r="P396" s="109"/>
      <c r="Q396" s="109"/>
      <c r="R396" s="288"/>
      <c r="S396" s="288"/>
    </row>
    <row r="397" s="288" customFormat="true" ht="14.25" hidden="false" customHeight="true" outlineLevel="0" collapsed="false">
      <c r="A397" s="288" t="n">
        <v>5000</v>
      </c>
      <c r="B397" s="293" t="s">
        <v>1576</v>
      </c>
      <c r="C397" s="348" t="s">
        <v>1728</v>
      </c>
      <c r="D397" s="295" t="n">
        <f aca="false">SUM(D398:D451)</f>
        <v>0</v>
      </c>
      <c r="E397" s="295" t="n">
        <f aca="false">SUM(E398:E451)</f>
        <v>0</v>
      </c>
      <c r="F397" s="295" t="n">
        <f aca="false">SUM(F398:F451)</f>
        <v>0</v>
      </c>
      <c r="G397" s="295" t="n">
        <f aca="false">SUM(G398:G451)</f>
        <v>0</v>
      </c>
      <c r="H397" s="295" t="n">
        <f aca="false">SUM(H398:H451)</f>
        <v>0</v>
      </c>
      <c r="I397" s="295" t="n">
        <f aca="false">SUM(I398:I451)</f>
        <v>0</v>
      </c>
      <c r="J397" s="295" t="n">
        <f aca="false">SUM(J398:J451)</f>
        <v>0</v>
      </c>
      <c r="K397" s="295" t="n">
        <f aca="false">SUM(K398:K451)</f>
        <v>0</v>
      </c>
      <c r="L397" s="328"/>
      <c r="M397" s="329"/>
      <c r="N397" s="330"/>
      <c r="O397" s="262"/>
      <c r="P397" s="156" t="str">
        <f aca="false">IF(OR(D397&lt;E397,D397&lt;G397,D397&lt;F397),"Er","")</f>
        <v/>
      </c>
      <c r="Q397" s="156" t="str">
        <f aca="false">IF(OR(D397&lt;E397,E397&lt;G397),"Er","")</f>
        <v/>
      </c>
      <c r="R397" s="156" t="str">
        <f aca="false">IF(OR(D397&lt;F397,F397&lt;G397),"Er","")</f>
        <v/>
      </c>
      <c r="S397" s="156" t="str">
        <f aca="false">IF(OR(D397&lt;G397,E397&lt;G397,F397&lt;G397),"Er","")</f>
        <v/>
      </c>
    </row>
    <row r="398" s="288" customFormat="true" ht="14.25" hidden="false" customHeight="true" outlineLevel="0" collapsed="false">
      <c r="A398" s="288" t="n">
        <v>1</v>
      </c>
      <c r="B398" s="300" t="str">
        <f aca="false">IF(ISNA(VLOOKUP(C398,NGHANH_CD_LIST,2,FALSE())),"",VLOOKUP(C398,NGHANH_CD_LIST,2,FALSE()))</f>
        <v/>
      </c>
      <c r="C398" s="227"/>
      <c r="D398" s="365" t="n">
        <f aca="false">SUM(H398:K398)</f>
        <v>0</v>
      </c>
      <c r="E398" s="229"/>
      <c r="F398" s="229"/>
      <c r="G398" s="229"/>
      <c r="H398" s="229"/>
      <c r="I398" s="229"/>
      <c r="J398" s="229"/>
      <c r="K398" s="229"/>
      <c r="L398" s="333" t="s">
        <v>1742</v>
      </c>
      <c r="M398" s="308"/>
      <c r="N398" s="309"/>
      <c r="O398" s="262"/>
      <c r="P398" s="156" t="str">
        <f aca="false">IF(OR(D398&lt;E398,D398&lt;G398,D398&lt;F398),"Er","")</f>
        <v/>
      </c>
      <c r="Q398" s="156" t="str">
        <f aca="false">IF(OR(D398&lt;E398,E398&lt;G398),"Er","")</f>
        <v/>
      </c>
      <c r="R398" s="156" t="str">
        <f aca="false">IF(OR(D398&lt;F398,F398&lt;G398),"Er","")</f>
        <v/>
      </c>
      <c r="S398" s="156" t="str">
        <f aca="false">IF(OR(D398&lt;G398,E398&lt;G398,F398&lt;G398),"Er","")</f>
        <v/>
      </c>
    </row>
    <row r="399" s="288" customFormat="true" ht="14.25" hidden="false" customHeight="true" outlineLevel="0" collapsed="false">
      <c r="A399" s="288" t="n">
        <v>2</v>
      </c>
      <c r="B399" s="300" t="str">
        <f aca="false">IF(ISNA(VLOOKUP(C399,NGHANH_CD_LIST,2,FALSE())),"",VLOOKUP(C399,NGHANH_CD_LIST,2,FALSE()))</f>
        <v/>
      </c>
      <c r="C399" s="227"/>
      <c r="D399" s="365" t="n">
        <f aca="false">SUM(H399:K399)</f>
        <v>0</v>
      </c>
      <c r="E399" s="229"/>
      <c r="F399" s="229"/>
      <c r="G399" s="229"/>
      <c r="H399" s="229"/>
      <c r="I399" s="229"/>
      <c r="J399" s="229"/>
      <c r="K399" s="229"/>
      <c r="L399" s="333" t="s">
        <v>1743</v>
      </c>
      <c r="M399" s="308"/>
      <c r="N399" s="309"/>
      <c r="O399" s="262"/>
      <c r="P399" s="156" t="str">
        <f aca="false">IF(OR(D399&lt;E399,D399&lt;G399,D399&lt;F399),"Er","")</f>
        <v/>
      </c>
      <c r="Q399" s="156" t="str">
        <f aca="false">IF(OR(D399&lt;E399,E399&lt;G399),"Er","")</f>
        <v/>
      </c>
      <c r="R399" s="156" t="str">
        <f aca="false">IF(OR(D399&lt;F399,F399&lt;G399),"Er","")</f>
        <v/>
      </c>
      <c r="S399" s="156" t="str">
        <f aca="false">IF(OR(D399&lt;G399,E399&lt;G399,F399&lt;G399),"Er","")</f>
        <v/>
      </c>
    </row>
    <row r="400" s="108" customFormat="true" ht="14.25" hidden="false" customHeight="true" outlineLevel="0" collapsed="false">
      <c r="A400" s="288" t="n">
        <v>3</v>
      </c>
      <c r="B400" s="300" t="str">
        <f aca="false">IF(ISNA(VLOOKUP(C400,NGHANH_CD_LIST,2,FALSE())),"",VLOOKUP(C400,NGHANH_CD_LIST,2,FALSE()))</f>
        <v/>
      </c>
      <c r="C400" s="227"/>
      <c r="D400" s="365" t="n">
        <f aca="false">SUM(H400:K400)</f>
        <v>0</v>
      </c>
      <c r="E400" s="229"/>
      <c r="F400" s="229"/>
      <c r="G400" s="229"/>
      <c r="H400" s="229"/>
      <c r="I400" s="229"/>
      <c r="J400" s="229"/>
      <c r="K400" s="229"/>
      <c r="L400" s="333" t="s">
        <v>1732</v>
      </c>
      <c r="M400" s="308"/>
      <c r="N400" s="309"/>
      <c r="O400" s="262"/>
      <c r="P400" s="156" t="str">
        <f aca="false">IF(OR(D400&lt;E400,D400&lt;G400,D400&lt;F400),"Er","")</f>
        <v/>
      </c>
      <c r="Q400" s="156" t="str">
        <f aca="false">IF(OR(D400&lt;E400,E400&lt;G400),"Er","")</f>
        <v/>
      </c>
      <c r="R400" s="156" t="str">
        <f aca="false">IF(OR(D400&lt;F400,F400&lt;G400),"Er","")</f>
        <v/>
      </c>
      <c r="S400" s="156" t="str">
        <f aca="false">IF(OR(D400&lt;G400,E400&lt;G400,F400&lt;G400),"Er","")</f>
        <v/>
      </c>
    </row>
    <row r="401" s="108" customFormat="true" ht="14.25" hidden="false" customHeight="true" outlineLevel="0" collapsed="false">
      <c r="A401" s="288" t="n">
        <v>4</v>
      </c>
      <c r="B401" s="300" t="str">
        <f aca="false">IF(ISNA(VLOOKUP(C401,NGHANH_CD_LIST,2,FALSE())),"",VLOOKUP(C401,NGHANH_CD_LIST,2,FALSE()))</f>
        <v/>
      </c>
      <c r="C401" s="227"/>
      <c r="D401" s="365" t="n">
        <f aca="false">SUM(H401:K401)</f>
        <v>0</v>
      </c>
      <c r="E401" s="229"/>
      <c r="F401" s="229"/>
      <c r="G401" s="229"/>
      <c r="H401" s="229"/>
      <c r="I401" s="229"/>
      <c r="J401" s="229"/>
      <c r="K401" s="229"/>
      <c r="L401" s="336"/>
      <c r="M401" s="308"/>
      <c r="N401" s="309"/>
      <c r="O401" s="262"/>
      <c r="P401" s="156" t="str">
        <f aca="false">IF(OR(D401&lt;E401,D401&lt;G401,D401&lt;F401),"Er","")</f>
        <v/>
      </c>
      <c r="Q401" s="156" t="str">
        <f aca="false">IF(OR(D401&lt;E401,E401&lt;G401),"Er","")</f>
        <v/>
      </c>
      <c r="R401" s="156" t="str">
        <f aca="false">IF(OR(D401&lt;F401,F401&lt;G401),"Er","")</f>
        <v/>
      </c>
      <c r="S401" s="156" t="str">
        <f aca="false">IF(OR(D401&lt;G401,E401&lt;G401,F401&lt;G401),"Er","")</f>
        <v/>
      </c>
    </row>
    <row r="402" s="108" customFormat="true" ht="14.25" hidden="false" customHeight="true" outlineLevel="0" collapsed="false">
      <c r="A402" s="288" t="n">
        <v>5</v>
      </c>
      <c r="B402" s="300" t="str">
        <f aca="false">IF(ISNA(VLOOKUP(C402,NGHANH_CD_LIST,2,FALSE())),"",VLOOKUP(C402,NGHANH_CD_LIST,2,FALSE()))</f>
        <v/>
      </c>
      <c r="C402" s="227"/>
      <c r="D402" s="365" t="n">
        <f aca="false">SUM(H402:K402)</f>
        <v>0</v>
      </c>
      <c r="E402" s="229"/>
      <c r="F402" s="229"/>
      <c r="G402" s="229"/>
      <c r="H402" s="229"/>
      <c r="I402" s="229"/>
      <c r="J402" s="229"/>
      <c r="K402" s="229"/>
      <c r="L402" s="336"/>
      <c r="M402" s="308"/>
      <c r="N402" s="309"/>
      <c r="O402" s="262"/>
      <c r="P402" s="156" t="str">
        <f aca="false">IF(OR(D402&lt;E402,D402&lt;G402,D402&lt;F402),"Er","")</f>
        <v/>
      </c>
      <c r="Q402" s="156" t="str">
        <f aca="false">IF(OR(D402&lt;E402,E402&lt;G402),"Er","")</f>
        <v/>
      </c>
      <c r="R402" s="156" t="str">
        <f aca="false">IF(OR(D402&lt;F402,F402&lt;G402),"Er","")</f>
        <v/>
      </c>
      <c r="S402" s="156" t="str">
        <f aca="false">IF(OR(D402&lt;G402,E402&lt;G402,F402&lt;G402),"Er","")</f>
        <v/>
      </c>
    </row>
    <row r="403" s="108" customFormat="true" ht="14.25" hidden="false" customHeight="true" outlineLevel="0" collapsed="false">
      <c r="A403" s="288" t="n">
        <v>6</v>
      </c>
      <c r="B403" s="300" t="str">
        <f aca="false">IF(ISNA(VLOOKUP(C403,NGHANH_CD_LIST,2,FALSE())),"",VLOOKUP(C403,NGHANH_CD_LIST,2,FALSE()))</f>
        <v/>
      </c>
      <c r="C403" s="227"/>
      <c r="D403" s="365" t="n">
        <f aca="false">SUM(H403:K403)</f>
        <v>0</v>
      </c>
      <c r="E403" s="229"/>
      <c r="F403" s="229"/>
      <c r="G403" s="229"/>
      <c r="H403" s="229"/>
      <c r="I403" s="229"/>
      <c r="J403" s="229"/>
      <c r="K403" s="229"/>
      <c r="L403" s="336"/>
      <c r="M403" s="308"/>
      <c r="N403" s="309"/>
      <c r="O403" s="262"/>
      <c r="P403" s="156" t="str">
        <f aca="false">IF(OR(D403&lt;E403,D403&lt;G403,D403&lt;F403),"Er","")</f>
        <v/>
      </c>
      <c r="Q403" s="156" t="str">
        <f aca="false">IF(OR(D403&lt;E403,E403&lt;G403),"Er","")</f>
        <v/>
      </c>
      <c r="R403" s="156" t="str">
        <f aca="false">IF(OR(D403&lt;F403,F403&lt;G403),"Er","")</f>
        <v/>
      </c>
      <c r="S403" s="156" t="str">
        <f aca="false">IF(OR(D403&lt;G403,E403&lt;G403,F403&lt;G403),"Er","")</f>
        <v/>
      </c>
    </row>
    <row r="404" s="108" customFormat="true" ht="14.25" hidden="false" customHeight="true" outlineLevel="0" collapsed="false">
      <c r="A404" s="288" t="n">
        <v>7</v>
      </c>
      <c r="B404" s="300" t="str">
        <f aca="false">IF(ISNA(VLOOKUP(C404,NGHANH_CD_LIST,2,FALSE())),"",VLOOKUP(C404,NGHANH_CD_LIST,2,FALSE()))</f>
        <v/>
      </c>
      <c r="C404" s="227"/>
      <c r="D404" s="365" t="n">
        <f aca="false">SUM(H404:K404)</f>
        <v>0</v>
      </c>
      <c r="E404" s="229"/>
      <c r="F404" s="366"/>
      <c r="G404" s="366"/>
      <c r="H404" s="366"/>
      <c r="I404" s="366"/>
      <c r="J404" s="366"/>
      <c r="K404" s="366"/>
      <c r="L404" s="336"/>
      <c r="M404" s="308"/>
      <c r="N404" s="309"/>
      <c r="O404" s="262"/>
      <c r="P404" s="156" t="str">
        <f aca="false">IF(OR(D404&lt;E404,D404&lt;G404,D404&lt;F404),"Er","")</f>
        <v/>
      </c>
      <c r="Q404" s="156" t="str">
        <f aca="false">IF(OR(D404&lt;E404,E404&lt;G404),"Er","")</f>
        <v/>
      </c>
      <c r="R404" s="156" t="str">
        <f aca="false">IF(OR(D404&lt;F404,F404&lt;G404),"Er","")</f>
        <v/>
      </c>
      <c r="S404" s="156" t="str">
        <f aca="false">IF(OR(D404&lt;G404,E404&lt;G404,F404&lt;G404),"Er","")</f>
        <v/>
      </c>
    </row>
    <row r="405" s="108" customFormat="true" ht="14.25" hidden="false" customHeight="true" outlineLevel="0" collapsed="false">
      <c r="A405" s="288" t="n">
        <v>8</v>
      </c>
      <c r="B405" s="300" t="str">
        <f aca="false">IF(ISNA(VLOOKUP(C405,NGHANH_CD_LIST,2,FALSE())),"",VLOOKUP(C405,NGHANH_CD_LIST,2,FALSE()))</f>
        <v/>
      </c>
      <c r="C405" s="227"/>
      <c r="D405" s="365" t="n">
        <f aca="false">SUM(H405:K405)</f>
        <v>0</v>
      </c>
      <c r="E405" s="229"/>
      <c r="F405" s="229"/>
      <c r="G405" s="229"/>
      <c r="H405" s="229"/>
      <c r="I405" s="229"/>
      <c r="J405" s="229"/>
      <c r="K405" s="229"/>
      <c r="L405" s="336"/>
      <c r="M405" s="308"/>
      <c r="N405" s="309"/>
      <c r="O405" s="262"/>
      <c r="P405" s="156" t="str">
        <f aca="false">IF(OR(D405&lt;E405,D405&lt;G405,D405&lt;F405),"Er","")</f>
        <v/>
      </c>
      <c r="Q405" s="156" t="str">
        <f aca="false">IF(OR(D405&lt;E405,E405&lt;G405),"Er","")</f>
        <v/>
      </c>
      <c r="R405" s="156" t="str">
        <f aca="false">IF(OR(D405&lt;F405,F405&lt;G405),"Er","")</f>
        <v/>
      </c>
      <c r="S405" s="156" t="str">
        <f aca="false">IF(OR(D405&lt;G405,E405&lt;G405,F405&lt;G405),"Er","")</f>
        <v/>
      </c>
    </row>
    <row r="406" s="108" customFormat="true" ht="14.25" hidden="false" customHeight="true" outlineLevel="0" collapsed="false">
      <c r="A406" s="288" t="n">
        <v>9</v>
      </c>
      <c r="B406" s="300" t="str">
        <f aca="false">IF(ISNA(VLOOKUP(C406,NGHANH_CD_LIST,2,FALSE())),"",VLOOKUP(C406,NGHANH_CD_LIST,2,FALSE()))</f>
        <v/>
      </c>
      <c r="C406" s="227"/>
      <c r="D406" s="365" t="n">
        <f aca="false">SUM(H406:K406)</f>
        <v>0</v>
      </c>
      <c r="E406" s="229"/>
      <c r="F406" s="229"/>
      <c r="G406" s="229"/>
      <c r="H406" s="229"/>
      <c r="I406" s="229"/>
      <c r="J406" s="229"/>
      <c r="K406" s="229"/>
      <c r="L406" s="336"/>
      <c r="M406" s="308"/>
      <c r="N406" s="309"/>
      <c r="O406" s="262"/>
      <c r="P406" s="156" t="str">
        <f aca="false">IF(OR(D406&lt;E406,D406&lt;G406,D406&lt;F406),"Er","")</f>
        <v/>
      </c>
      <c r="Q406" s="156" t="str">
        <f aca="false">IF(OR(D406&lt;E406,E406&lt;G406),"Er","")</f>
        <v/>
      </c>
      <c r="R406" s="156" t="str">
        <f aca="false">IF(OR(D406&lt;F406,F406&lt;G406),"Er","")</f>
        <v/>
      </c>
      <c r="S406" s="156" t="str">
        <f aca="false">IF(OR(D406&lt;G406,E406&lt;G406,F406&lt;G406),"Er","")</f>
        <v/>
      </c>
    </row>
    <row r="407" s="108" customFormat="true" ht="14.25" hidden="false" customHeight="true" outlineLevel="0" collapsed="false">
      <c r="A407" s="288" t="n">
        <v>10</v>
      </c>
      <c r="B407" s="300" t="str">
        <f aca="false">IF(ISNA(VLOOKUP(C407,NGHANH_CD_LIST,2,FALSE())),"",VLOOKUP(C407,NGHANH_CD_LIST,2,FALSE()))</f>
        <v/>
      </c>
      <c r="C407" s="227"/>
      <c r="D407" s="365" t="n">
        <f aca="false">SUM(H407:K407)</f>
        <v>0</v>
      </c>
      <c r="E407" s="229"/>
      <c r="F407" s="229"/>
      <c r="G407" s="229"/>
      <c r="H407" s="229"/>
      <c r="I407" s="229"/>
      <c r="J407" s="229"/>
      <c r="K407" s="229"/>
      <c r="L407" s="335"/>
      <c r="M407" s="308"/>
      <c r="N407" s="309"/>
      <c r="O407" s="262"/>
      <c r="P407" s="156" t="str">
        <f aca="false">IF(OR(D407&lt;E407,D407&lt;G407,D407&lt;F407),"Er","")</f>
        <v/>
      </c>
      <c r="Q407" s="156" t="str">
        <f aca="false">IF(OR(D407&lt;E407,E407&lt;G407),"Er","")</f>
        <v/>
      </c>
      <c r="R407" s="156" t="str">
        <f aca="false">IF(OR(D407&lt;F407,F407&lt;G407),"Er","")</f>
        <v/>
      </c>
      <c r="S407" s="156" t="str">
        <f aca="false">IF(OR(D407&lt;G407,E407&lt;G407,F407&lt;G407),"Er","")</f>
        <v/>
      </c>
    </row>
    <row r="408" s="108" customFormat="true" ht="14.25" hidden="false" customHeight="true" outlineLevel="0" collapsed="false">
      <c r="A408" s="288" t="n">
        <v>11</v>
      </c>
      <c r="B408" s="300" t="str">
        <f aca="false">IF(ISNA(VLOOKUP(C408,NGHANH_CD_LIST,2,FALSE())),"",VLOOKUP(C408,NGHANH_CD_LIST,2,FALSE()))</f>
        <v/>
      </c>
      <c r="C408" s="227"/>
      <c r="D408" s="365" t="n">
        <f aca="false">SUM(H408:K408)</f>
        <v>0</v>
      </c>
      <c r="E408" s="229"/>
      <c r="F408" s="229"/>
      <c r="G408" s="229"/>
      <c r="H408" s="229"/>
      <c r="I408" s="229"/>
      <c r="J408" s="229"/>
      <c r="K408" s="229"/>
      <c r="L408" s="335"/>
      <c r="M408" s="308"/>
      <c r="N408" s="309"/>
      <c r="O408" s="262"/>
      <c r="P408" s="156" t="str">
        <f aca="false">IF(OR(D408&lt;E408,D408&lt;G408,D408&lt;F408),"Er","")</f>
        <v/>
      </c>
      <c r="Q408" s="156" t="str">
        <f aca="false">IF(OR(D408&lt;E408,E408&lt;G408),"Er","")</f>
        <v/>
      </c>
      <c r="R408" s="156" t="str">
        <f aca="false">IF(OR(D408&lt;F408,F408&lt;G408),"Er","")</f>
        <v/>
      </c>
      <c r="S408" s="156" t="str">
        <f aca="false">IF(OR(D408&lt;G408,E408&lt;G408,F408&lt;G408),"Er","")</f>
        <v/>
      </c>
    </row>
    <row r="409" s="108" customFormat="true" ht="14.25" hidden="false" customHeight="true" outlineLevel="0" collapsed="false">
      <c r="A409" s="288" t="n">
        <v>12</v>
      </c>
      <c r="B409" s="300" t="str">
        <f aca="false">IF(ISNA(VLOOKUP(C409,NGHANH_CD_LIST,2,FALSE())),"",VLOOKUP(C409,NGHANH_CD_LIST,2,FALSE()))</f>
        <v/>
      </c>
      <c r="C409" s="227"/>
      <c r="D409" s="365" t="n">
        <f aca="false">SUM(H409:K409)</f>
        <v>0</v>
      </c>
      <c r="E409" s="229"/>
      <c r="F409" s="229"/>
      <c r="G409" s="229"/>
      <c r="H409" s="229"/>
      <c r="I409" s="229"/>
      <c r="J409" s="229"/>
      <c r="K409" s="229"/>
      <c r="L409" s="335"/>
      <c r="M409" s="308"/>
      <c r="N409" s="309"/>
      <c r="O409" s="262"/>
      <c r="P409" s="156" t="str">
        <f aca="false">IF(OR(D409&lt;E409,D409&lt;G409,D409&lt;F409),"Er","")</f>
        <v/>
      </c>
      <c r="Q409" s="156" t="str">
        <f aca="false">IF(OR(D409&lt;E409,E409&lt;G409),"Er","")</f>
        <v/>
      </c>
      <c r="R409" s="156" t="str">
        <f aca="false">IF(OR(D409&lt;F409,F409&lt;G409),"Er","")</f>
        <v/>
      </c>
      <c r="S409" s="156" t="str">
        <f aca="false">IF(OR(D409&lt;G409,E409&lt;G409,F409&lt;G409),"Er","")</f>
        <v/>
      </c>
    </row>
    <row r="410" s="108" customFormat="true" ht="14.25" hidden="false" customHeight="true" outlineLevel="0" collapsed="false">
      <c r="A410" s="288" t="n">
        <v>13</v>
      </c>
      <c r="B410" s="300" t="str">
        <f aca="false">IF(ISNA(VLOOKUP(C410,NGHANH_CD_LIST,2,FALSE())),"",VLOOKUP(C410,NGHANH_CD_LIST,2,FALSE()))</f>
        <v/>
      </c>
      <c r="C410" s="227"/>
      <c r="D410" s="365" t="n">
        <f aca="false">SUM(H410:K410)</f>
        <v>0</v>
      </c>
      <c r="E410" s="229"/>
      <c r="F410" s="229"/>
      <c r="G410" s="229"/>
      <c r="H410" s="229"/>
      <c r="I410" s="229"/>
      <c r="J410" s="229"/>
      <c r="K410" s="229"/>
      <c r="L410" s="335"/>
      <c r="M410" s="308"/>
      <c r="N410" s="309"/>
      <c r="O410" s="262"/>
      <c r="P410" s="156" t="str">
        <f aca="false">IF(OR(D410&lt;E410,D410&lt;G410,D410&lt;F410),"Er","")</f>
        <v/>
      </c>
      <c r="Q410" s="156" t="str">
        <f aca="false">IF(OR(D410&lt;E410,E410&lt;G410),"Er","")</f>
        <v/>
      </c>
      <c r="R410" s="156" t="str">
        <f aca="false">IF(OR(D410&lt;F410,F410&lt;G410),"Er","")</f>
        <v/>
      </c>
      <c r="S410" s="156" t="str">
        <f aca="false">IF(OR(D410&lt;G410,E410&lt;G410,F410&lt;G410),"Er","")</f>
        <v/>
      </c>
    </row>
    <row r="411" s="108" customFormat="true" ht="14.25" hidden="false" customHeight="true" outlineLevel="0" collapsed="false">
      <c r="A411" s="288" t="n">
        <v>14</v>
      </c>
      <c r="B411" s="300" t="str">
        <f aca="false">IF(ISNA(VLOOKUP(C411,NGHANH_CD_LIST,2,FALSE())),"",VLOOKUP(C411,NGHANH_CD_LIST,2,FALSE()))</f>
        <v/>
      </c>
      <c r="C411" s="227"/>
      <c r="D411" s="365" t="n">
        <f aca="false">SUM(H411:K411)</f>
        <v>0</v>
      </c>
      <c r="E411" s="229"/>
      <c r="F411" s="229"/>
      <c r="G411" s="229"/>
      <c r="H411" s="229"/>
      <c r="I411" s="229"/>
      <c r="J411" s="229"/>
      <c r="K411" s="229"/>
      <c r="L411" s="336"/>
      <c r="M411" s="308"/>
      <c r="N411" s="309"/>
      <c r="O411" s="262"/>
      <c r="P411" s="156" t="str">
        <f aca="false">IF(OR(D411&lt;E411,D411&lt;G411,D411&lt;F411),"Er","")</f>
        <v/>
      </c>
      <c r="Q411" s="156" t="str">
        <f aca="false">IF(OR(D411&lt;E411,E411&lt;G411),"Er","")</f>
        <v/>
      </c>
      <c r="R411" s="156" t="str">
        <f aca="false">IF(OR(D411&lt;F411,F411&lt;G411),"Er","")</f>
        <v/>
      </c>
      <c r="S411" s="156" t="str">
        <f aca="false">IF(OR(D411&lt;G411,E411&lt;G411,F411&lt;G411),"Er","")</f>
        <v/>
      </c>
    </row>
    <row r="412" s="108" customFormat="true" ht="14.25" hidden="false" customHeight="true" outlineLevel="0" collapsed="false">
      <c r="A412" s="288" t="n">
        <v>15</v>
      </c>
      <c r="B412" s="300" t="str">
        <f aca="false">IF(ISNA(VLOOKUP(C412,NGHANH_CD_LIST,2,FALSE())),"",VLOOKUP(C412,NGHANH_CD_LIST,2,FALSE()))</f>
        <v/>
      </c>
      <c r="C412" s="227"/>
      <c r="D412" s="365" t="n">
        <f aca="false">SUM(H412:K412)</f>
        <v>0</v>
      </c>
      <c r="E412" s="229"/>
      <c r="F412" s="229"/>
      <c r="G412" s="229"/>
      <c r="H412" s="229"/>
      <c r="I412" s="229"/>
      <c r="J412" s="229"/>
      <c r="K412" s="229"/>
      <c r="L412" s="336"/>
      <c r="M412" s="308"/>
      <c r="N412" s="309"/>
      <c r="O412" s="262"/>
      <c r="P412" s="156" t="str">
        <f aca="false">IF(OR(D412&lt;E412,D412&lt;G412,D412&lt;F412),"Er","")</f>
        <v/>
      </c>
      <c r="Q412" s="156" t="str">
        <f aca="false">IF(OR(D412&lt;E412,E412&lt;G412),"Er","")</f>
        <v/>
      </c>
      <c r="R412" s="156" t="str">
        <f aca="false">IF(OR(D412&lt;F412,F412&lt;G412),"Er","")</f>
        <v/>
      </c>
      <c r="S412" s="156" t="str">
        <f aca="false">IF(OR(D412&lt;G412,E412&lt;G412,F412&lt;G412),"Er","")</f>
        <v/>
      </c>
    </row>
    <row r="413" s="108" customFormat="true" ht="14.25" hidden="false" customHeight="true" outlineLevel="0" collapsed="false">
      <c r="A413" s="288" t="n">
        <v>16</v>
      </c>
      <c r="B413" s="300" t="str">
        <f aca="false">IF(ISNA(VLOOKUP(C413,NGHANH_CD_LIST,2,FALSE())),"",VLOOKUP(C413,NGHANH_CD_LIST,2,FALSE()))</f>
        <v/>
      </c>
      <c r="C413" s="227"/>
      <c r="D413" s="365" t="n">
        <f aca="false">SUM(H413:K413)</f>
        <v>0</v>
      </c>
      <c r="E413" s="229"/>
      <c r="F413" s="366"/>
      <c r="G413" s="366"/>
      <c r="H413" s="366"/>
      <c r="I413" s="366"/>
      <c r="J413" s="366"/>
      <c r="K413" s="366"/>
      <c r="L413" s="336"/>
      <c r="M413" s="308"/>
      <c r="N413" s="309"/>
      <c r="O413" s="262"/>
      <c r="P413" s="156" t="str">
        <f aca="false">IF(OR(D413&lt;E413,D413&lt;G413,D413&lt;F413),"Er","")</f>
        <v/>
      </c>
      <c r="Q413" s="156" t="str">
        <f aca="false">IF(OR(D413&lt;E413,E413&lt;G413),"Er","")</f>
        <v/>
      </c>
      <c r="R413" s="156" t="str">
        <f aca="false">IF(OR(D413&lt;F413,F413&lt;G413),"Er","")</f>
        <v/>
      </c>
      <c r="S413" s="156" t="str">
        <f aca="false">IF(OR(D413&lt;G413,E413&lt;G413,F413&lt;G413),"Er","")</f>
        <v/>
      </c>
    </row>
    <row r="414" s="108" customFormat="true" ht="14.25" hidden="false" customHeight="true" outlineLevel="0" collapsed="false">
      <c r="A414" s="288" t="n">
        <v>17</v>
      </c>
      <c r="B414" s="300" t="str">
        <f aca="false">IF(ISNA(VLOOKUP(C414,NGHANH_CD_LIST,2,FALSE())),"",VLOOKUP(C414,NGHANH_CD_LIST,2,FALSE()))</f>
        <v/>
      </c>
      <c r="C414" s="227"/>
      <c r="D414" s="365" t="n">
        <f aca="false">SUM(H414:K414)</f>
        <v>0</v>
      </c>
      <c r="E414" s="229"/>
      <c r="F414" s="229"/>
      <c r="G414" s="229"/>
      <c r="H414" s="229"/>
      <c r="I414" s="229"/>
      <c r="J414" s="229"/>
      <c r="K414" s="229"/>
      <c r="L414" s="336"/>
      <c r="M414" s="308"/>
      <c r="N414" s="309"/>
      <c r="O414" s="262"/>
      <c r="P414" s="156" t="str">
        <f aca="false">IF(OR(D414&lt;E414,D414&lt;G414,D414&lt;F414),"Er","")</f>
        <v/>
      </c>
      <c r="Q414" s="156" t="str">
        <f aca="false">IF(OR(D414&lt;E414,E414&lt;G414),"Er","")</f>
        <v/>
      </c>
      <c r="R414" s="156" t="str">
        <f aca="false">IF(OR(D414&lt;F414,F414&lt;G414),"Er","")</f>
        <v/>
      </c>
      <c r="S414" s="156" t="str">
        <f aca="false">IF(OR(D414&lt;G414,E414&lt;G414,F414&lt;G414),"Er","")</f>
        <v/>
      </c>
    </row>
    <row r="415" s="108" customFormat="true" ht="14.25" hidden="false" customHeight="true" outlineLevel="0" collapsed="false">
      <c r="A415" s="288" t="n">
        <v>18</v>
      </c>
      <c r="B415" s="300" t="str">
        <f aca="false">IF(ISNA(VLOOKUP(C415,NGHANH_CD_LIST,2,FALSE())),"",VLOOKUP(C415,NGHANH_CD_LIST,2,FALSE()))</f>
        <v/>
      </c>
      <c r="C415" s="227"/>
      <c r="D415" s="365" t="n">
        <f aca="false">SUM(H415:K415)</f>
        <v>0</v>
      </c>
      <c r="E415" s="229"/>
      <c r="F415" s="229"/>
      <c r="G415" s="229"/>
      <c r="H415" s="229"/>
      <c r="I415" s="229"/>
      <c r="J415" s="229"/>
      <c r="K415" s="229"/>
      <c r="L415" s="336"/>
      <c r="M415" s="308"/>
      <c r="N415" s="309"/>
      <c r="O415" s="262"/>
      <c r="P415" s="156" t="str">
        <f aca="false">IF(OR(D415&lt;E415,D415&lt;G415,D415&lt;F415),"Er","")</f>
        <v/>
      </c>
      <c r="Q415" s="156" t="str">
        <f aca="false">IF(OR(D415&lt;E415,E415&lt;G415),"Er","")</f>
        <v/>
      </c>
      <c r="R415" s="156" t="str">
        <f aca="false">IF(OR(D415&lt;F415,F415&lt;G415),"Er","")</f>
        <v/>
      </c>
      <c r="S415" s="156" t="str">
        <f aca="false">IF(OR(D415&lt;G415,E415&lt;G415,F415&lt;G415),"Er","")</f>
        <v/>
      </c>
    </row>
    <row r="416" s="108" customFormat="true" ht="15.75" hidden="false" customHeight="true" outlineLevel="0" collapsed="false">
      <c r="A416" s="288" t="n">
        <v>19</v>
      </c>
      <c r="B416" s="300" t="str">
        <f aca="false">IF(ISNA(VLOOKUP(C416,NGHANH_CD_LIST,2,FALSE())),"",VLOOKUP(C416,NGHANH_CD_LIST,2,FALSE()))</f>
        <v/>
      </c>
      <c r="C416" s="227"/>
      <c r="D416" s="365" t="n">
        <f aca="false">SUM(H416:K416)</f>
        <v>0</v>
      </c>
      <c r="E416" s="229"/>
      <c r="F416" s="229"/>
      <c r="G416" s="229"/>
      <c r="H416" s="229"/>
      <c r="I416" s="229"/>
      <c r="J416" s="229"/>
      <c r="K416" s="229"/>
      <c r="L416" s="335"/>
      <c r="M416" s="308"/>
      <c r="N416" s="309"/>
      <c r="O416" s="262"/>
      <c r="P416" s="156" t="str">
        <f aca="false">IF(OR(D416&lt;E416,D416&lt;G416,D416&lt;F416),"Er","")</f>
        <v/>
      </c>
      <c r="Q416" s="156" t="str">
        <f aca="false">IF(OR(D416&lt;E416,E416&lt;G416),"Er","")</f>
        <v/>
      </c>
      <c r="R416" s="156" t="str">
        <f aca="false">IF(OR(D416&lt;F416,F416&lt;G416),"Er","")</f>
        <v/>
      </c>
      <c r="S416" s="156" t="str">
        <f aca="false">IF(OR(D416&lt;G416,E416&lt;G416,F416&lt;G416),"Er","")</f>
        <v/>
      </c>
      <c r="T416" s="109"/>
    </row>
    <row r="417" s="108" customFormat="true" ht="15.75" hidden="false" customHeight="true" outlineLevel="0" collapsed="false">
      <c r="A417" s="288" t="n">
        <v>20</v>
      </c>
      <c r="B417" s="300" t="str">
        <f aca="false">IF(ISNA(VLOOKUP(C417,NGHANH_CD_LIST,2,FALSE())),"",VLOOKUP(C417,NGHANH_CD_LIST,2,FALSE()))</f>
        <v/>
      </c>
      <c r="C417" s="227"/>
      <c r="D417" s="365" t="n">
        <f aca="false">SUM(H417:K417)</f>
        <v>0</v>
      </c>
      <c r="E417" s="229"/>
      <c r="F417" s="229"/>
      <c r="G417" s="229"/>
      <c r="H417" s="229"/>
      <c r="I417" s="229"/>
      <c r="J417" s="229"/>
      <c r="K417" s="229"/>
      <c r="L417" s="335"/>
      <c r="M417" s="308"/>
      <c r="N417" s="309"/>
      <c r="O417" s="262"/>
      <c r="P417" s="156" t="str">
        <f aca="false">IF(OR(D417&lt;E417,D417&lt;G417,D417&lt;F417),"Er","")</f>
        <v/>
      </c>
      <c r="Q417" s="156" t="str">
        <f aca="false">IF(OR(D417&lt;E417,E417&lt;G417),"Er","")</f>
        <v/>
      </c>
      <c r="R417" s="156" t="str">
        <f aca="false">IF(OR(D417&lt;F417,F417&lt;G417),"Er","")</f>
        <v/>
      </c>
      <c r="S417" s="156" t="str">
        <f aca="false">IF(OR(D417&lt;G417,E417&lt;G417,F417&lt;G417),"Er","")</f>
        <v/>
      </c>
      <c r="T417" s="109"/>
    </row>
    <row r="418" s="108" customFormat="true" ht="15.75" hidden="false" customHeight="true" outlineLevel="0" collapsed="false">
      <c r="A418" s="288" t="n">
        <v>21</v>
      </c>
      <c r="B418" s="300" t="str">
        <f aca="false">IF(ISNA(VLOOKUP(C418,NGHANH_CD_LIST,2,FALSE())),"",VLOOKUP(C418,NGHANH_CD_LIST,2,FALSE()))</f>
        <v/>
      </c>
      <c r="C418" s="227"/>
      <c r="D418" s="365" t="n">
        <f aca="false">SUM(H418:K418)</f>
        <v>0</v>
      </c>
      <c r="E418" s="229"/>
      <c r="F418" s="229"/>
      <c r="G418" s="229"/>
      <c r="H418" s="229"/>
      <c r="I418" s="229"/>
      <c r="J418" s="229"/>
      <c r="K418" s="229"/>
      <c r="L418" s="335"/>
      <c r="M418" s="308"/>
      <c r="N418" s="309"/>
      <c r="O418" s="262"/>
      <c r="P418" s="156" t="str">
        <f aca="false">IF(OR(D418&lt;E418,D418&lt;G418,D418&lt;F418),"Er","")</f>
        <v/>
      </c>
      <c r="Q418" s="156" t="str">
        <f aca="false">IF(OR(D418&lt;E418,E418&lt;G418),"Er","")</f>
        <v/>
      </c>
      <c r="R418" s="156" t="str">
        <f aca="false">IF(OR(D418&lt;F418,F418&lt;G418),"Er","")</f>
        <v/>
      </c>
      <c r="S418" s="156" t="str">
        <f aca="false">IF(OR(D418&lt;G418,E418&lt;G418,F418&lt;G418),"Er","")</f>
        <v/>
      </c>
      <c r="T418" s="109"/>
    </row>
    <row r="419" s="108" customFormat="true" ht="15.75" hidden="false" customHeight="true" outlineLevel="0" collapsed="false">
      <c r="A419" s="288" t="n">
        <v>22</v>
      </c>
      <c r="B419" s="300" t="str">
        <f aca="false">IF(ISNA(VLOOKUP(C419,NGHANH_CD_LIST,2,FALSE())),"",VLOOKUP(C419,NGHANH_CD_LIST,2,FALSE()))</f>
        <v/>
      </c>
      <c r="C419" s="227"/>
      <c r="D419" s="365" t="n">
        <f aca="false">SUM(H419:K419)</f>
        <v>0</v>
      </c>
      <c r="E419" s="229"/>
      <c r="F419" s="229"/>
      <c r="G419" s="229"/>
      <c r="H419" s="229"/>
      <c r="I419" s="229"/>
      <c r="J419" s="229"/>
      <c r="K419" s="229"/>
      <c r="L419" s="335"/>
      <c r="M419" s="308"/>
      <c r="N419" s="309"/>
      <c r="O419" s="262"/>
      <c r="P419" s="156" t="str">
        <f aca="false">IF(OR(D419&lt;E419,D419&lt;G419,D419&lt;F419),"Er","")</f>
        <v/>
      </c>
      <c r="Q419" s="156" t="str">
        <f aca="false">IF(OR(D419&lt;E419,E419&lt;G419),"Er","")</f>
        <v/>
      </c>
      <c r="R419" s="156" t="str">
        <f aca="false">IF(OR(D419&lt;F419,F419&lt;G419),"Er","")</f>
        <v/>
      </c>
      <c r="S419" s="156" t="str">
        <f aca="false">IF(OR(D419&lt;G419,E419&lt;G419,F419&lt;G419),"Er","")</f>
        <v/>
      </c>
      <c r="T419" s="109"/>
    </row>
    <row r="420" s="108" customFormat="true" ht="15.75" hidden="false" customHeight="true" outlineLevel="0" collapsed="false">
      <c r="A420" s="288" t="n">
        <v>23</v>
      </c>
      <c r="B420" s="300" t="str">
        <f aca="false">IF(ISNA(VLOOKUP(C420,NGHANH_CD_LIST,2,FALSE())),"",VLOOKUP(C420,NGHANH_CD_LIST,2,FALSE()))</f>
        <v/>
      </c>
      <c r="C420" s="227"/>
      <c r="D420" s="365" t="n">
        <f aca="false">SUM(H420:K420)</f>
        <v>0</v>
      </c>
      <c r="E420" s="229"/>
      <c r="F420" s="229"/>
      <c r="G420" s="229"/>
      <c r="H420" s="229"/>
      <c r="I420" s="229"/>
      <c r="J420" s="229"/>
      <c r="K420" s="229"/>
      <c r="L420" s="336"/>
      <c r="M420" s="308"/>
      <c r="N420" s="309"/>
      <c r="O420" s="262"/>
      <c r="P420" s="156" t="str">
        <f aca="false">IF(OR(D420&lt;E420,D420&lt;G420,D420&lt;F420),"Er","")</f>
        <v/>
      </c>
      <c r="Q420" s="156" t="str">
        <f aca="false">IF(OR(D420&lt;E420,E420&lt;G420),"Er","")</f>
        <v/>
      </c>
      <c r="R420" s="156" t="str">
        <f aca="false">IF(OR(D420&lt;F420,F420&lt;G420),"Er","")</f>
        <v/>
      </c>
      <c r="S420" s="156" t="str">
        <f aca="false">IF(OR(D420&lt;G420,E420&lt;G420,F420&lt;G420),"Er","")</f>
        <v/>
      </c>
      <c r="T420" s="109"/>
    </row>
    <row r="421" s="108" customFormat="true" ht="15.75" hidden="false" customHeight="true" outlineLevel="0" collapsed="false">
      <c r="A421" s="288" t="n">
        <v>24</v>
      </c>
      <c r="B421" s="300" t="str">
        <f aca="false">IF(ISNA(VLOOKUP(C421,NGHANH_CD_LIST,2,FALSE())),"",VLOOKUP(C421,NGHANH_CD_LIST,2,FALSE()))</f>
        <v/>
      </c>
      <c r="C421" s="227"/>
      <c r="D421" s="365" t="n">
        <f aca="false">SUM(H421:K421)</f>
        <v>0</v>
      </c>
      <c r="E421" s="229"/>
      <c r="F421" s="229"/>
      <c r="G421" s="229"/>
      <c r="H421" s="229"/>
      <c r="I421" s="229"/>
      <c r="J421" s="229"/>
      <c r="K421" s="229"/>
      <c r="L421" s="336"/>
      <c r="M421" s="308"/>
      <c r="N421" s="309"/>
      <c r="O421" s="262"/>
      <c r="P421" s="156" t="str">
        <f aca="false">IF(OR(D421&lt;E421,D421&lt;G421,D421&lt;F421),"Er","")</f>
        <v/>
      </c>
      <c r="Q421" s="156" t="str">
        <f aca="false">IF(OR(D421&lt;E421,E421&lt;G421),"Er","")</f>
        <v/>
      </c>
      <c r="R421" s="156" t="str">
        <f aca="false">IF(OR(D421&lt;F421,F421&lt;G421),"Er","")</f>
        <v/>
      </c>
      <c r="S421" s="156" t="str">
        <f aca="false">IF(OR(D421&lt;G421,E421&lt;G421,F421&lt;G421),"Er","")</f>
        <v/>
      </c>
      <c r="T421" s="109"/>
    </row>
    <row r="422" s="108" customFormat="true" ht="15.75" hidden="false" customHeight="true" outlineLevel="0" collapsed="false">
      <c r="A422" s="288" t="n">
        <v>25</v>
      </c>
      <c r="B422" s="300" t="str">
        <f aca="false">IF(ISNA(VLOOKUP(C422,NGHANH_CD_LIST,2,FALSE())),"",VLOOKUP(C422,NGHANH_CD_LIST,2,FALSE()))</f>
        <v/>
      </c>
      <c r="C422" s="227"/>
      <c r="D422" s="365" t="n">
        <f aca="false">SUM(H422:K422)</f>
        <v>0</v>
      </c>
      <c r="E422" s="229"/>
      <c r="F422" s="366"/>
      <c r="G422" s="366"/>
      <c r="H422" s="366"/>
      <c r="I422" s="366"/>
      <c r="J422" s="366"/>
      <c r="K422" s="366"/>
      <c r="L422" s="336"/>
      <c r="M422" s="308"/>
      <c r="N422" s="309"/>
      <c r="O422" s="262"/>
      <c r="P422" s="156" t="str">
        <f aca="false">IF(OR(D422&lt;E422,D422&lt;G422,D422&lt;F422),"Er","")</f>
        <v/>
      </c>
      <c r="Q422" s="156" t="str">
        <f aca="false">IF(OR(D422&lt;E422,E422&lt;G422),"Er","")</f>
        <v/>
      </c>
      <c r="R422" s="156" t="str">
        <f aca="false">IF(OR(D422&lt;F422,F422&lt;G422),"Er","")</f>
        <v/>
      </c>
      <c r="S422" s="156" t="str">
        <f aca="false">IF(OR(D422&lt;G422,E422&lt;G422,F422&lt;G422),"Er","")</f>
        <v/>
      </c>
      <c r="T422" s="109"/>
    </row>
    <row r="423" s="108" customFormat="true" ht="15.95" hidden="false" customHeight="true" outlineLevel="0" collapsed="false">
      <c r="A423" s="288" t="n">
        <v>26</v>
      </c>
      <c r="B423" s="300" t="str">
        <f aca="false">IF(ISNA(VLOOKUP(C423,NGHANH_CD_LIST,2,FALSE())),"",VLOOKUP(C423,NGHANH_CD_LIST,2,FALSE()))</f>
        <v/>
      </c>
      <c r="C423" s="227"/>
      <c r="D423" s="365" t="n">
        <f aca="false">SUM(H423:K423)</f>
        <v>0</v>
      </c>
      <c r="E423" s="229"/>
      <c r="F423" s="229"/>
      <c r="G423" s="229"/>
      <c r="H423" s="229"/>
      <c r="I423" s="229"/>
      <c r="J423" s="229"/>
      <c r="K423" s="229"/>
      <c r="L423" s="336"/>
      <c r="M423" s="308"/>
      <c r="N423" s="309"/>
      <c r="O423" s="262"/>
      <c r="P423" s="156" t="str">
        <f aca="false">IF(OR(D423&lt;E423,D423&lt;G423,D423&lt;F423),"Er","")</f>
        <v/>
      </c>
      <c r="Q423" s="156" t="str">
        <f aca="false">IF(OR(D423&lt;E423,E423&lt;G423),"Er","")</f>
        <v/>
      </c>
      <c r="R423" s="156" t="str">
        <f aca="false">IF(OR(D423&lt;F423,F423&lt;G423),"Er","")</f>
        <v/>
      </c>
      <c r="S423" s="156" t="str">
        <f aca="false">IF(OR(D423&lt;G423,E423&lt;G423,F423&lt;G423),"Er","")</f>
        <v/>
      </c>
    </row>
    <row r="424" s="108" customFormat="true" ht="15.95" hidden="false" customHeight="true" outlineLevel="0" collapsed="false">
      <c r="A424" s="288" t="n">
        <v>27</v>
      </c>
      <c r="B424" s="300" t="str">
        <f aca="false">IF(ISNA(VLOOKUP(C424,NGHANH_CD_LIST,2,FALSE())),"",VLOOKUP(C424,NGHANH_CD_LIST,2,FALSE()))</f>
        <v/>
      </c>
      <c r="C424" s="227"/>
      <c r="D424" s="365" t="n">
        <f aca="false">SUM(H424:K424)</f>
        <v>0</v>
      </c>
      <c r="E424" s="229"/>
      <c r="F424" s="229"/>
      <c r="G424" s="229"/>
      <c r="H424" s="229"/>
      <c r="I424" s="229"/>
      <c r="J424" s="229"/>
      <c r="K424" s="229"/>
      <c r="L424" s="336"/>
      <c r="M424" s="308"/>
      <c r="N424" s="309"/>
      <c r="O424" s="262"/>
      <c r="P424" s="156" t="str">
        <f aca="false">IF(OR(D424&lt;E424,D424&lt;G424,D424&lt;F424),"Er","")</f>
        <v/>
      </c>
      <c r="Q424" s="156" t="str">
        <f aca="false">IF(OR(D424&lt;E424,E424&lt;G424),"Er","")</f>
        <v/>
      </c>
      <c r="R424" s="156" t="str">
        <f aca="false">IF(OR(D424&lt;F424,F424&lt;G424),"Er","")</f>
        <v/>
      </c>
      <c r="S424" s="156" t="str">
        <f aca="false">IF(OR(D424&lt;G424,E424&lt;G424,F424&lt;G424),"Er","")</f>
        <v/>
      </c>
    </row>
    <row r="425" s="108" customFormat="true" ht="15.95" hidden="false" customHeight="true" outlineLevel="0" collapsed="false">
      <c r="A425" s="288" t="n">
        <v>28</v>
      </c>
      <c r="B425" s="300" t="str">
        <f aca="false">IF(ISNA(VLOOKUP(C425,NGHANH_CD_LIST,2,FALSE())),"",VLOOKUP(C425,NGHANH_CD_LIST,2,FALSE()))</f>
        <v/>
      </c>
      <c r="C425" s="227"/>
      <c r="D425" s="365" t="n">
        <f aca="false">SUM(H425:K425)</f>
        <v>0</v>
      </c>
      <c r="E425" s="229"/>
      <c r="F425" s="229"/>
      <c r="G425" s="229"/>
      <c r="H425" s="229"/>
      <c r="I425" s="229"/>
      <c r="J425" s="229"/>
      <c r="K425" s="229"/>
      <c r="L425" s="335"/>
      <c r="M425" s="308"/>
      <c r="N425" s="309"/>
      <c r="O425" s="262"/>
      <c r="P425" s="156" t="str">
        <f aca="false">IF(OR(D425&lt;E425,D425&lt;G425,D425&lt;F425),"Er","")</f>
        <v/>
      </c>
      <c r="Q425" s="156" t="str">
        <f aca="false">IF(OR(D425&lt;E425,E425&lt;G425),"Er","")</f>
        <v/>
      </c>
      <c r="R425" s="156" t="str">
        <f aca="false">IF(OR(D425&lt;F425,F425&lt;G425),"Er","")</f>
        <v/>
      </c>
      <c r="S425" s="156" t="str">
        <f aca="false">IF(OR(D425&lt;G425,E425&lt;G425,F425&lt;G425),"Er","")</f>
        <v/>
      </c>
    </row>
    <row r="426" s="108" customFormat="true" ht="15.95" hidden="false" customHeight="true" outlineLevel="0" collapsed="false">
      <c r="A426" s="288" t="n">
        <v>29</v>
      </c>
      <c r="B426" s="300" t="str">
        <f aca="false">IF(ISNA(VLOOKUP(C426,NGHANH_CD_LIST,2,FALSE())),"",VLOOKUP(C426,NGHANH_CD_LIST,2,FALSE()))</f>
        <v/>
      </c>
      <c r="C426" s="227"/>
      <c r="D426" s="365" t="n">
        <f aca="false">SUM(H426:K426)</f>
        <v>0</v>
      </c>
      <c r="E426" s="229"/>
      <c r="F426" s="229"/>
      <c r="G426" s="229"/>
      <c r="H426" s="229"/>
      <c r="I426" s="229"/>
      <c r="J426" s="229"/>
      <c r="K426" s="229"/>
      <c r="L426" s="335"/>
      <c r="M426" s="308"/>
      <c r="N426" s="309"/>
      <c r="O426" s="262"/>
      <c r="P426" s="156" t="str">
        <f aca="false">IF(OR(D426&lt;E426,D426&lt;G426,D426&lt;F426),"Er","")</f>
        <v/>
      </c>
      <c r="Q426" s="156" t="str">
        <f aca="false">IF(OR(D426&lt;E426,E426&lt;G426),"Er","")</f>
        <v/>
      </c>
      <c r="R426" s="156" t="str">
        <f aca="false">IF(OR(D426&lt;F426,F426&lt;G426),"Er","")</f>
        <v/>
      </c>
      <c r="S426" s="156" t="str">
        <f aca="false">IF(OR(D426&lt;G426,E426&lt;G426,F426&lt;G426),"Er","")</f>
        <v/>
      </c>
    </row>
    <row r="427" s="108" customFormat="true" ht="15.95" hidden="false" customHeight="true" outlineLevel="0" collapsed="false">
      <c r="A427" s="288" t="n">
        <v>30</v>
      </c>
      <c r="B427" s="300" t="str">
        <f aca="false">IF(ISNA(VLOOKUP(C427,NGHANH_CD_LIST,2,FALSE())),"",VLOOKUP(C427,NGHANH_CD_LIST,2,FALSE()))</f>
        <v/>
      </c>
      <c r="C427" s="227"/>
      <c r="D427" s="365" t="n">
        <f aca="false">SUM(H427:K427)</f>
        <v>0</v>
      </c>
      <c r="E427" s="229"/>
      <c r="F427" s="229"/>
      <c r="G427" s="229"/>
      <c r="H427" s="229"/>
      <c r="I427" s="229"/>
      <c r="J427" s="229"/>
      <c r="K427" s="229"/>
      <c r="L427" s="335"/>
      <c r="M427" s="308"/>
      <c r="N427" s="309"/>
      <c r="O427" s="262"/>
      <c r="P427" s="156" t="str">
        <f aca="false">IF(OR(D427&lt;E427,D427&lt;G427,D427&lt;F427),"Er","")</f>
        <v/>
      </c>
      <c r="Q427" s="156" t="str">
        <f aca="false">IF(OR(D427&lt;E427,E427&lt;G427),"Er","")</f>
        <v/>
      </c>
      <c r="R427" s="156" t="str">
        <f aca="false">IF(OR(D427&lt;F427,F427&lt;G427),"Er","")</f>
        <v/>
      </c>
      <c r="S427" s="156" t="str">
        <f aca="false">IF(OR(D427&lt;G427,E427&lt;G427,F427&lt;G427),"Er","")</f>
        <v/>
      </c>
    </row>
    <row r="428" s="108" customFormat="true" ht="15.95" hidden="false" customHeight="true" outlineLevel="0" collapsed="false">
      <c r="A428" s="288" t="n">
        <v>31</v>
      </c>
      <c r="B428" s="300" t="str">
        <f aca="false">IF(ISNA(VLOOKUP(C428,NGHANH_CD_LIST,2,FALSE())),"",VLOOKUP(C428,NGHANH_CD_LIST,2,FALSE()))</f>
        <v/>
      </c>
      <c r="C428" s="227"/>
      <c r="D428" s="365" t="n">
        <f aca="false">SUM(H428:K428)</f>
        <v>0</v>
      </c>
      <c r="E428" s="229"/>
      <c r="F428" s="229"/>
      <c r="G428" s="229"/>
      <c r="H428" s="229"/>
      <c r="I428" s="229"/>
      <c r="J428" s="229"/>
      <c r="K428" s="229"/>
      <c r="L428" s="335"/>
      <c r="M428" s="308"/>
      <c r="N428" s="309"/>
      <c r="O428" s="262"/>
      <c r="P428" s="156" t="str">
        <f aca="false">IF(OR(D428&lt;E428,D428&lt;G428,D428&lt;F428),"Er","")</f>
        <v/>
      </c>
      <c r="Q428" s="156" t="str">
        <f aca="false">IF(OR(D428&lt;E428,E428&lt;G428),"Er","")</f>
        <v/>
      </c>
      <c r="R428" s="156" t="str">
        <f aca="false">IF(OR(D428&lt;F428,F428&lt;G428),"Er","")</f>
        <v/>
      </c>
      <c r="S428" s="156" t="str">
        <f aca="false">IF(OR(D428&lt;G428,E428&lt;G428,F428&lt;G428),"Er","")</f>
        <v/>
      </c>
    </row>
    <row r="429" s="108" customFormat="true" ht="15.75" hidden="false" customHeight="false" outlineLevel="0" collapsed="false">
      <c r="A429" s="288" t="n">
        <v>32</v>
      </c>
      <c r="B429" s="300" t="str">
        <f aca="false">IF(ISNA(VLOOKUP(C429,NGHANH_CD_LIST,2,FALSE())),"",VLOOKUP(C429,NGHANH_CD_LIST,2,FALSE()))</f>
        <v/>
      </c>
      <c r="C429" s="227"/>
      <c r="D429" s="365" t="n">
        <f aca="false">SUM(H429:K429)</f>
        <v>0</v>
      </c>
      <c r="E429" s="229"/>
      <c r="F429" s="229"/>
      <c r="G429" s="229"/>
      <c r="H429" s="229"/>
      <c r="I429" s="229"/>
      <c r="J429" s="229"/>
      <c r="K429" s="229"/>
      <c r="L429" s="336"/>
      <c r="M429" s="308"/>
      <c r="N429" s="309"/>
      <c r="O429" s="262"/>
      <c r="P429" s="156" t="str">
        <f aca="false">IF(OR(D429&lt;E429,D429&lt;G429,D429&lt;F429),"Er","")</f>
        <v/>
      </c>
      <c r="Q429" s="156" t="str">
        <f aca="false">IF(OR(D429&lt;E429,E429&lt;G429),"Er","")</f>
        <v/>
      </c>
      <c r="R429" s="156" t="str">
        <f aca="false">IF(OR(D429&lt;F429,F429&lt;G429),"Er","")</f>
        <v/>
      </c>
      <c r="S429" s="156" t="str">
        <f aca="false">IF(OR(D429&lt;G429,E429&lt;G429,F429&lt;G429),"Er","")</f>
        <v/>
      </c>
    </row>
    <row r="430" s="108" customFormat="true" ht="15.95" hidden="false" customHeight="true" outlineLevel="0" collapsed="false">
      <c r="A430" s="288" t="n">
        <v>33</v>
      </c>
      <c r="B430" s="300" t="str">
        <f aca="false">IF(ISNA(VLOOKUP(C430,NGHANH_CD_LIST,2,FALSE())),"",VLOOKUP(C430,NGHANH_CD_LIST,2,FALSE()))</f>
        <v/>
      </c>
      <c r="C430" s="227"/>
      <c r="D430" s="365" t="n">
        <f aca="false">SUM(H430:K430)</f>
        <v>0</v>
      </c>
      <c r="E430" s="229"/>
      <c r="F430" s="229"/>
      <c r="G430" s="229"/>
      <c r="H430" s="229"/>
      <c r="I430" s="229"/>
      <c r="J430" s="229"/>
      <c r="K430" s="229"/>
      <c r="L430" s="336"/>
      <c r="M430" s="308"/>
      <c r="N430" s="309"/>
      <c r="O430" s="262"/>
      <c r="P430" s="156" t="str">
        <f aca="false">IF(OR(D430&lt;E430,D430&lt;G430,D430&lt;F430),"Er","")</f>
        <v/>
      </c>
      <c r="Q430" s="156" t="str">
        <f aca="false">IF(OR(D430&lt;E430,E430&lt;G430),"Er","")</f>
        <v/>
      </c>
      <c r="R430" s="156" t="str">
        <f aca="false">IF(OR(D430&lt;F430,F430&lt;G430),"Er","")</f>
        <v/>
      </c>
      <c r="S430" s="156" t="str">
        <f aca="false">IF(OR(D430&lt;G430,E430&lt;G430,F430&lt;G430),"Er","")</f>
        <v/>
      </c>
    </row>
    <row r="431" s="108" customFormat="true" ht="15.95" hidden="false" customHeight="true" outlineLevel="0" collapsed="false">
      <c r="A431" s="288" t="n">
        <v>34</v>
      </c>
      <c r="B431" s="300" t="str">
        <f aca="false">IF(ISNA(VLOOKUP(C431,NGHANH_CD_LIST,2,FALSE())),"",VLOOKUP(C431,NGHANH_CD_LIST,2,FALSE()))</f>
        <v/>
      </c>
      <c r="C431" s="227"/>
      <c r="D431" s="365" t="n">
        <f aca="false">SUM(H431:K431)</f>
        <v>0</v>
      </c>
      <c r="E431" s="229"/>
      <c r="F431" s="366"/>
      <c r="G431" s="366"/>
      <c r="H431" s="366"/>
      <c r="I431" s="366"/>
      <c r="J431" s="366"/>
      <c r="K431" s="366"/>
      <c r="L431" s="336"/>
      <c r="M431" s="308"/>
      <c r="N431" s="309"/>
      <c r="O431" s="262"/>
      <c r="P431" s="156" t="str">
        <f aca="false">IF(OR(D431&lt;E431,D431&lt;G431,D431&lt;F431),"Er","")</f>
        <v/>
      </c>
      <c r="Q431" s="156" t="str">
        <f aca="false">IF(OR(D431&lt;E431,E431&lt;G431),"Er","")</f>
        <v/>
      </c>
      <c r="R431" s="156" t="str">
        <f aca="false">IF(OR(D431&lt;F431,F431&lt;G431),"Er","")</f>
        <v/>
      </c>
      <c r="S431" s="156" t="str">
        <f aca="false">IF(OR(D431&lt;G431,E431&lt;G431,F431&lt;G431),"Er","")</f>
        <v/>
      </c>
    </row>
    <row r="432" s="108" customFormat="true" ht="15.95" hidden="false" customHeight="true" outlineLevel="0" collapsed="false">
      <c r="A432" s="288" t="n">
        <v>35</v>
      </c>
      <c r="B432" s="300" t="str">
        <f aca="false">IF(ISNA(VLOOKUP(C432,NGHANH_CD_LIST,2,FALSE())),"",VLOOKUP(C432,NGHANH_CD_LIST,2,FALSE()))</f>
        <v/>
      </c>
      <c r="C432" s="227"/>
      <c r="D432" s="365" t="n">
        <f aca="false">SUM(H432:K432)</f>
        <v>0</v>
      </c>
      <c r="E432" s="229"/>
      <c r="F432" s="229"/>
      <c r="G432" s="229"/>
      <c r="H432" s="229"/>
      <c r="I432" s="229"/>
      <c r="J432" s="229"/>
      <c r="K432" s="229"/>
      <c r="L432" s="336"/>
      <c r="M432" s="308"/>
      <c r="N432" s="309"/>
      <c r="O432" s="262"/>
      <c r="P432" s="156" t="str">
        <f aca="false">IF(OR(D432&lt;E432,D432&lt;G432,D432&lt;F432),"Er","")</f>
        <v/>
      </c>
      <c r="Q432" s="156" t="str">
        <f aca="false">IF(OR(D432&lt;E432,E432&lt;G432),"Er","")</f>
        <v/>
      </c>
      <c r="R432" s="156" t="str">
        <f aca="false">IF(OR(D432&lt;F432,F432&lt;G432),"Er","")</f>
        <v/>
      </c>
      <c r="S432" s="156" t="str">
        <f aca="false">IF(OR(D432&lt;G432,E432&lt;G432,F432&lt;G432),"Er","")</f>
        <v/>
      </c>
    </row>
    <row r="433" s="288" customFormat="true" ht="14.25" hidden="false" customHeight="true" outlineLevel="0" collapsed="false">
      <c r="A433" s="288" t="n">
        <v>36</v>
      </c>
      <c r="B433" s="300" t="str">
        <f aca="false">IF(ISNA(VLOOKUP(C433,NGHANH_CD_LIST,2,FALSE())),"",VLOOKUP(C433,NGHANH_CD_LIST,2,FALSE()))</f>
        <v/>
      </c>
      <c r="C433" s="227"/>
      <c r="D433" s="365" t="n">
        <f aca="false">SUM(H433:K433)</f>
        <v>0</v>
      </c>
      <c r="E433" s="229"/>
      <c r="F433" s="229"/>
      <c r="G433" s="229"/>
      <c r="H433" s="229"/>
      <c r="I433" s="229"/>
      <c r="J433" s="229"/>
      <c r="K433" s="229"/>
      <c r="L433" s="336"/>
      <c r="M433" s="308"/>
      <c r="N433" s="309"/>
      <c r="O433" s="262"/>
      <c r="P433" s="156" t="str">
        <f aca="false">IF(OR(D433&lt;E433,D433&lt;G433,D433&lt;F433),"Er","")</f>
        <v/>
      </c>
      <c r="Q433" s="156" t="str">
        <f aca="false">IF(OR(D433&lt;E433,E433&lt;G433),"Er","")</f>
        <v/>
      </c>
      <c r="R433" s="156" t="str">
        <f aca="false">IF(OR(D433&lt;F433,F433&lt;G433),"Er","")</f>
        <v/>
      </c>
      <c r="S433" s="156" t="str">
        <f aca="false">IF(OR(D433&lt;G433,E433&lt;G433,F433&lt;G433),"Er","")</f>
        <v/>
      </c>
    </row>
    <row r="434" s="288" customFormat="true" ht="14.25" hidden="false" customHeight="true" outlineLevel="0" collapsed="false">
      <c r="A434" s="288" t="n">
        <v>37</v>
      </c>
      <c r="B434" s="300" t="str">
        <f aca="false">IF(ISNA(VLOOKUP(C434,NGHANH_CD_LIST,2,FALSE())),"",VLOOKUP(C434,NGHANH_CD_LIST,2,FALSE()))</f>
        <v/>
      </c>
      <c r="C434" s="227"/>
      <c r="D434" s="365" t="n">
        <f aca="false">SUM(H434:K434)</f>
        <v>0</v>
      </c>
      <c r="E434" s="229"/>
      <c r="F434" s="229"/>
      <c r="G434" s="229"/>
      <c r="H434" s="229"/>
      <c r="I434" s="229"/>
      <c r="J434" s="229"/>
      <c r="K434" s="229"/>
      <c r="L434" s="335"/>
      <c r="M434" s="308"/>
      <c r="N434" s="309"/>
      <c r="O434" s="262"/>
      <c r="P434" s="156" t="str">
        <f aca="false">IF(OR(D434&lt;E434,D434&lt;G434,D434&lt;F434),"Er","")</f>
        <v/>
      </c>
      <c r="Q434" s="156" t="str">
        <f aca="false">IF(OR(D434&lt;E434,E434&lt;G434),"Er","")</f>
        <v/>
      </c>
      <c r="R434" s="156" t="str">
        <f aca="false">IF(OR(D434&lt;F434,F434&lt;G434),"Er","")</f>
        <v/>
      </c>
      <c r="S434" s="156" t="str">
        <f aca="false">IF(OR(D434&lt;G434,E434&lt;G434,F434&lt;G434),"Er","")</f>
        <v/>
      </c>
    </row>
    <row r="435" s="108" customFormat="true" ht="14.25" hidden="false" customHeight="true" outlineLevel="0" collapsed="false">
      <c r="A435" s="288" t="n">
        <v>38</v>
      </c>
      <c r="B435" s="300" t="str">
        <f aca="false">IF(ISNA(VLOOKUP(C435,NGHANH_CD_LIST,2,FALSE())),"",VLOOKUP(C435,NGHANH_CD_LIST,2,FALSE()))</f>
        <v/>
      </c>
      <c r="C435" s="227"/>
      <c r="D435" s="365" t="n">
        <f aca="false">SUM(H435:K435)</f>
        <v>0</v>
      </c>
      <c r="E435" s="229"/>
      <c r="F435" s="229"/>
      <c r="G435" s="229"/>
      <c r="H435" s="229"/>
      <c r="I435" s="229"/>
      <c r="J435" s="229"/>
      <c r="K435" s="229"/>
      <c r="L435" s="335"/>
      <c r="M435" s="308"/>
      <c r="N435" s="309"/>
      <c r="O435" s="262"/>
      <c r="P435" s="156" t="str">
        <f aca="false">IF(OR(D435&lt;E435,D435&lt;G435,D435&lt;F435),"Er","")</f>
        <v/>
      </c>
      <c r="Q435" s="156" t="str">
        <f aca="false">IF(OR(D435&lt;E435,E435&lt;G435),"Er","")</f>
        <v/>
      </c>
      <c r="R435" s="156" t="str">
        <f aca="false">IF(OR(D435&lt;F435,F435&lt;G435),"Er","")</f>
        <v/>
      </c>
      <c r="S435" s="156" t="str">
        <f aca="false">IF(OR(D435&lt;G435,E435&lt;G435,F435&lt;G435),"Er","")</f>
        <v/>
      </c>
    </row>
    <row r="436" s="108" customFormat="true" ht="14.25" hidden="false" customHeight="true" outlineLevel="0" collapsed="false">
      <c r="A436" s="288" t="n">
        <v>39</v>
      </c>
      <c r="B436" s="300" t="str">
        <f aca="false">IF(ISNA(VLOOKUP(C436,NGHANH_CD_LIST,2,FALSE())),"",VLOOKUP(C436,NGHANH_CD_LIST,2,FALSE()))</f>
        <v/>
      </c>
      <c r="C436" s="227"/>
      <c r="D436" s="365" t="n">
        <f aca="false">SUM(H436:K436)</f>
        <v>0</v>
      </c>
      <c r="E436" s="229"/>
      <c r="F436" s="229"/>
      <c r="G436" s="229"/>
      <c r="H436" s="229"/>
      <c r="I436" s="229"/>
      <c r="J436" s="229"/>
      <c r="K436" s="229"/>
      <c r="L436" s="335"/>
      <c r="M436" s="308"/>
      <c r="N436" s="309"/>
      <c r="O436" s="262"/>
      <c r="P436" s="156" t="str">
        <f aca="false">IF(OR(D436&lt;E436,D436&lt;G436,D436&lt;F436),"Er","")</f>
        <v/>
      </c>
      <c r="Q436" s="156" t="str">
        <f aca="false">IF(OR(D436&lt;E436,E436&lt;G436),"Er","")</f>
        <v/>
      </c>
      <c r="R436" s="156" t="str">
        <f aca="false">IF(OR(D436&lt;F436,F436&lt;G436),"Er","")</f>
        <v/>
      </c>
      <c r="S436" s="156" t="str">
        <f aca="false">IF(OR(D436&lt;G436,E436&lt;G436,F436&lt;G436),"Er","")</f>
        <v/>
      </c>
    </row>
    <row r="437" s="108" customFormat="true" ht="14.25" hidden="false" customHeight="true" outlineLevel="0" collapsed="false">
      <c r="A437" s="288" t="n">
        <v>40</v>
      </c>
      <c r="B437" s="300" t="str">
        <f aca="false">IF(ISNA(VLOOKUP(C437,NGHANH_CD_LIST,2,FALSE())),"",VLOOKUP(C437,NGHANH_CD_LIST,2,FALSE()))</f>
        <v/>
      </c>
      <c r="C437" s="227"/>
      <c r="D437" s="365" t="n">
        <f aca="false">SUM(H437:K437)</f>
        <v>0</v>
      </c>
      <c r="E437" s="229"/>
      <c r="F437" s="229"/>
      <c r="G437" s="229"/>
      <c r="H437" s="229"/>
      <c r="I437" s="229"/>
      <c r="J437" s="229"/>
      <c r="K437" s="229"/>
      <c r="L437" s="336"/>
      <c r="M437" s="308"/>
      <c r="N437" s="309"/>
      <c r="O437" s="262"/>
      <c r="P437" s="156" t="str">
        <f aca="false">IF(OR(D437&lt;E437,D437&lt;G437,D437&lt;F437),"Er","")</f>
        <v/>
      </c>
      <c r="Q437" s="156" t="str">
        <f aca="false">IF(OR(D437&lt;E437,E437&lt;G437),"Er","")</f>
        <v/>
      </c>
      <c r="R437" s="156" t="str">
        <f aca="false">IF(OR(D437&lt;F437,F437&lt;G437),"Er","")</f>
        <v/>
      </c>
      <c r="S437" s="156" t="str">
        <f aca="false">IF(OR(D437&lt;G437,E437&lt;G437,F437&lt;G437),"Er","")</f>
        <v/>
      </c>
    </row>
    <row r="438" s="108" customFormat="true" ht="14.25" hidden="false" customHeight="true" outlineLevel="0" collapsed="false">
      <c r="A438" s="288" t="n">
        <v>41</v>
      </c>
      <c r="B438" s="300" t="str">
        <f aca="false">IF(ISNA(VLOOKUP(C438,NGHANH_CD_LIST,2,FALSE())),"",VLOOKUP(C438,NGHANH_CD_LIST,2,FALSE()))</f>
        <v/>
      </c>
      <c r="C438" s="227"/>
      <c r="D438" s="365" t="n">
        <f aca="false">SUM(H438:K438)</f>
        <v>0</v>
      </c>
      <c r="E438" s="229"/>
      <c r="F438" s="229"/>
      <c r="G438" s="229"/>
      <c r="H438" s="229"/>
      <c r="I438" s="229"/>
      <c r="J438" s="229"/>
      <c r="K438" s="229"/>
      <c r="L438" s="336"/>
      <c r="M438" s="308"/>
      <c r="N438" s="309"/>
      <c r="O438" s="262"/>
      <c r="P438" s="156" t="str">
        <f aca="false">IF(OR(D438&lt;E438,D438&lt;G438,D438&lt;F438),"Er","")</f>
        <v/>
      </c>
      <c r="Q438" s="156" t="str">
        <f aca="false">IF(OR(D438&lt;E438,E438&lt;G438),"Er","")</f>
        <v/>
      </c>
      <c r="R438" s="156" t="str">
        <f aca="false">IF(OR(D438&lt;F438,F438&lt;G438),"Er","")</f>
        <v/>
      </c>
      <c r="S438" s="156" t="str">
        <f aca="false">IF(OR(D438&lt;G438,E438&lt;G438,F438&lt;G438),"Er","")</f>
        <v/>
      </c>
    </row>
    <row r="439" s="108" customFormat="true" ht="14.25" hidden="false" customHeight="true" outlineLevel="0" collapsed="false">
      <c r="A439" s="288" t="n">
        <v>42</v>
      </c>
      <c r="B439" s="300" t="str">
        <f aca="false">IF(ISNA(VLOOKUP(C439,NGHANH_CD_LIST,2,FALSE())),"",VLOOKUP(C439,NGHANH_CD_LIST,2,FALSE()))</f>
        <v/>
      </c>
      <c r="C439" s="227"/>
      <c r="D439" s="365" t="n">
        <f aca="false">SUM(H439:K439)</f>
        <v>0</v>
      </c>
      <c r="E439" s="229"/>
      <c r="F439" s="366"/>
      <c r="G439" s="366"/>
      <c r="H439" s="366"/>
      <c r="I439" s="366"/>
      <c r="J439" s="366"/>
      <c r="K439" s="366"/>
      <c r="L439" s="336"/>
      <c r="M439" s="308"/>
      <c r="N439" s="309"/>
      <c r="O439" s="262"/>
      <c r="P439" s="156" t="str">
        <f aca="false">IF(OR(D439&lt;E439,D439&lt;G439,D439&lt;F439),"Er","")</f>
        <v/>
      </c>
      <c r="Q439" s="156" t="str">
        <f aca="false">IF(OR(D439&lt;E439,E439&lt;G439),"Er","")</f>
        <v/>
      </c>
      <c r="R439" s="156" t="str">
        <f aca="false">IF(OR(D439&lt;F439,F439&lt;G439),"Er","")</f>
        <v/>
      </c>
      <c r="S439" s="156" t="str">
        <f aca="false">IF(OR(D439&lt;G439,E439&lt;G439,F439&lt;G439),"Er","")</f>
        <v/>
      </c>
    </row>
    <row r="440" s="108" customFormat="true" ht="14.25" hidden="false" customHeight="true" outlineLevel="0" collapsed="false">
      <c r="A440" s="288" t="n">
        <v>43</v>
      </c>
      <c r="B440" s="300" t="str">
        <f aca="false">IF(ISNA(VLOOKUP(C440,NGHANH_CD_LIST,2,FALSE())),"",VLOOKUP(C440,NGHANH_CD_LIST,2,FALSE()))</f>
        <v/>
      </c>
      <c r="C440" s="227"/>
      <c r="D440" s="365" t="n">
        <f aca="false">SUM(H440:K440)</f>
        <v>0</v>
      </c>
      <c r="E440" s="229"/>
      <c r="F440" s="229"/>
      <c r="G440" s="229"/>
      <c r="H440" s="229"/>
      <c r="I440" s="229"/>
      <c r="J440" s="229"/>
      <c r="K440" s="229"/>
      <c r="L440" s="336"/>
      <c r="M440" s="308"/>
      <c r="N440" s="309"/>
      <c r="O440" s="262"/>
      <c r="P440" s="156" t="str">
        <f aca="false">IF(OR(D440&lt;E440,D440&lt;G440,D440&lt;F440),"Er","")</f>
        <v/>
      </c>
      <c r="Q440" s="156" t="str">
        <f aca="false">IF(OR(D440&lt;E440,E440&lt;G440),"Er","")</f>
        <v/>
      </c>
      <c r="R440" s="156" t="str">
        <f aca="false">IF(OR(D440&lt;F440,F440&lt;G440),"Er","")</f>
        <v/>
      </c>
      <c r="S440" s="156" t="str">
        <f aca="false">IF(OR(D440&lt;G440,E440&lt;G440,F440&lt;G440),"Er","")</f>
        <v/>
      </c>
    </row>
    <row r="441" s="108" customFormat="true" ht="14.25" hidden="false" customHeight="true" outlineLevel="0" collapsed="false">
      <c r="A441" s="288" t="n">
        <v>44</v>
      </c>
      <c r="B441" s="300" t="str">
        <f aca="false">IF(ISNA(VLOOKUP(C441,NGHANH_CD_LIST,2,FALSE())),"",VLOOKUP(C441,NGHANH_CD_LIST,2,FALSE()))</f>
        <v/>
      </c>
      <c r="C441" s="227"/>
      <c r="D441" s="365" t="n">
        <f aca="false">SUM(H441:K441)</f>
        <v>0</v>
      </c>
      <c r="E441" s="229"/>
      <c r="F441" s="229"/>
      <c r="G441" s="229"/>
      <c r="H441" s="229"/>
      <c r="I441" s="229"/>
      <c r="J441" s="229"/>
      <c r="K441" s="229"/>
      <c r="L441" s="336"/>
      <c r="M441" s="308"/>
      <c r="N441" s="309"/>
      <c r="O441" s="262"/>
      <c r="P441" s="156" t="str">
        <f aca="false">IF(OR(D441&lt;E441,D441&lt;G441,D441&lt;F441),"Er","")</f>
        <v/>
      </c>
      <c r="Q441" s="156" t="str">
        <f aca="false">IF(OR(D441&lt;E441,E441&lt;G441),"Er","")</f>
        <v/>
      </c>
      <c r="R441" s="156" t="str">
        <f aca="false">IF(OR(D441&lt;F441,F441&lt;G441),"Er","")</f>
        <v/>
      </c>
      <c r="S441" s="156" t="str">
        <f aca="false">IF(OR(D441&lt;G441,E441&lt;G441,F441&lt;G441),"Er","")</f>
        <v/>
      </c>
    </row>
    <row r="442" s="108" customFormat="true" ht="14.25" hidden="false" customHeight="true" outlineLevel="0" collapsed="false">
      <c r="A442" s="288" t="n">
        <v>45</v>
      </c>
      <c r="B442" s="300" t="str">
        <f aca="false">IF(ISNA(VLOOKUP(C442,NGHANH_CD_LIST,2,FALSE())),"",VLOOKUP(C442,NGHANH_CD_LIST,2,FALSE()))</f>
        <v/>
      </c>
      <c r="C442" s="227"/>
      <c r="D442" s="365" t="n">
        <f aca="false">SUM(H442:K442)</f>
        <v>0</v>
      </c>
      <c r="E442" s="229"/>
      <c r="F442" s="229"/>
      <c r="G442" s="229"/>
      <c r="H442" s="229"/>
      <c r="I442" s="229"/>
      <c r="J442" s="229"/>
      <c r="K442" s="229"/>
      <c r="L442" s="335"/>
      <c r="M442" s="308"/>
      <c r="N442" s="309"/>
      <c r="O442" s="262"/>
      <c r="P442" s="156" t="str">
        <f aca="false">IF(OR(D442&lt;E442,D442&lt;G442,D442&lt;F442),"Er","")</f>
        <v/>
      </c>
      <c r="Q442" s="156" t="str">
        <f aca="false">IF(OR(D442&lt;E442,E442&lt;G442),"Er","")</f>
        <v/>
      </c>
      <c r="R442" s="156" t="str">
        <f aca="false">IF(OR(D442&lt;F442,F442&lt;G442),"Er","")</f>
        <v/>
      </c>
      <c r="S442" s="156" t="str">
        <f aca="false">IF(OR(D442&lt;G442,E442&lt;G442,F442&lt;G442),"Er","")</f>
        <v/>
      </c>
    </row>
    <row r="443" s="108" customFormat="true" ht="14.25" hidden="false" customHeight="true" outlineLevel="0" collapsed="false">
      <c r="A443" s="288" t="n">
        <v>46</v>
      </c>
      <c r="B443" s="300" t="str">
        <f aca="false">IF(ISNA(VLOOKUP(C443,NGHANH_CD_LIST,2,FALSE())),"",VLOOKUP(C443,NGHANH_CD_LIST,2,FALSE()))</f>
        <v/>
      </c>
      <c r="C443" s="227"/>
      <c r="D443" s="365" t="n">
        <f aca="false">SUM(H443:K443)</f>
        <v>0</v>
      </c>
      <c r="E443" s="229"/>
      <c r="F443" s="229"/>
      <c r="G443" s="229"/>
      <c r="H443" s="229"/>
      <c r="I443" s="229"/>
      <c r="J443" s="229"/>
      <c r="K443" s="229"/>
      <c r="L443" s="335"/>
      <c r="M443" s="308"/>
      <c r="N443" s="309"/>
      <c r="O443" s="262"/>
      <c r="P443" s="156" t="str">
        <f aca="false">IF(OR(D443&lt;E443,D443&lt;G443,D443&lt;F443),"Er","")</f>
        <v/>
      </c>
      <c r="Q443" s="156" t="str">
        <f aca="false">IF(OR(D443&lt;E443,E443&lt;G443),"Er","")</f>
        <v/>
      </c>
      <c r="R443" s="156" t="str">
        <f aca="false">IF(OR(D443&lt;F443,F443&lt;G443),"Er","")</f>
        <v/>
      </c>
      <c r="S443" s="156" t="str">
        <f aca="false">IF(OR(D443&lt;G443,E443&lt;G443,F443&lt;G443),"Er","")</f>
        <v/>
      </c>
    </row>
    <row r="444" s="108" customFormat="true" ht="14.25" hidden="false" customHeight="true" outlineLevel="0" collapsed="false">
      <c r="A444" s="288" t="n">
        <v>47</v>
      </c>
      <c r="B444" s="300" t="str">
        <f aca="false">IF(ISNA(VLOOKUP(C444,NGHANH_CD_LIST,2,FALSE())),"",VLOOKUP(C444,NGHANH_CD_LIST,2,FALSE()))</f>
        <v/>
      </c>
      <c r="C444" s="227"/>
      <c r="D444" s="365" t="n">
        <f aca="false">SUM(H444:K444)</f>
        <v>0</v>
      </c>
      <c r="E444" s="229"/>
      <c r="F444" s="229"/>
      <c r="G444" s="229"/>
      <c r="H444" s="229"/>
      <c r="I444" s="229"/>
      <c r="J444" s="229"/>
      <c r="K444" s="229"/>
      <c r="L444" s="335"/>
      <c r="M444" s="308"/>
      <c r="N444" s="309"/>
      <c r="O444" s="262"/>
      <c r="P444" s="156" t="str">
        <f aca="false">IF(OR(D444&lt;E444,D444&lt;G444,D444&lt;F444),"Er","")</f>
        <v/>
      </c>
      <c r="Q444" s="156" t="str">
        <f aca="false">IF(OR(D444&lt;E444,E444&lt;G444),"Er","")</f>
        <v/>
      </c>
      <c r="R444" s="156" t="str">
        <f aca="false">IF(OR(D444&lt;F444,F444&lt;G444),"Er","")</f>
        <v/>
      </c>
      <c r="S444" s="156" t="str">
        <f aca="false">IF(OR(D444&lt;G444,E444&lt;G444,F444&lt;G444),"Er","")</f>
        <v/>
      </c>
    </row>
    <row r="445" s="108" customFormat="true" ht="14.25" hidden="false" customHeight="true" outlineLevel="0" collapsed="false">
      <c r="A445" s="288" t="n">
        <v>48</v>
      </c>
      <c r="B445" s="300" t="str">
        <f aca="false">IF(ISNA(VLOOKUP(C445,NGHANH_CD_LIST,2,FALSE())),"",VLOOKUP(C445,NGHANH_CD_LIST,2,FALSE()))</f>
        <v/>
      </c>
      <c r="C445" s="227"/>
      <c r="D445" s="365" t="n">
        <f aca="false">SUM(H445:K445)</f>
        <v>0</v>
      </c>
      <c r="E445" s="229"/>
      <c r="F445" s="229"/>
      <c r="G445" s="229"/>
      <c r="H445" s="229"/>
      <c r="I445" s="229"/>
      <c r="J445" s="229"/>
      <c r="K445" s="229"/>
      <c r="L445" s="336"/>
      <c r="M445" s="308"/>
      <c r="N445" s="309"/>
      <c r="O445" s="262"/>
      <c r="P445" s="156" t="str">
        <f aca="false">IF(OR(D445&lt;E445,D445&lt;G445,D445&lt;F445),"Er","")</f>
        <v/>
      </c>
      <c r="Q445" s="156" t="str">
        <f aca="false">IF(OR(D445&lt;E445,E445&lt;G445),"Er","")</f>
        <v/>
      </c>
      <c r="R445" s="156" t="str">
        <f aca="false">IF(OR(D445&lt;F445,F445&lt;G445),"Er","")</f>
        <v/>
      </c>
      <c r="S445" s="156" t="str">
        <f aca="false">IF(OR(D445&lt;G445,E445&lt;G445,F445&lt;G445),"Er","")</f>
        <v/>
      </c>
    </row>
    <row r="446" s="108" customFormat="true" ht="14.25" hidden="false" customHeight="true" outlineLevel="0" collapsed="false">
      <c r="A446" s="288" t="n">
        <v>49</v>
      </c>
      <c r="B446" s="300" t="str">
        <f aca="false">IF(ISNA(VLOOKUP(C446,NGHANH_CD_LIST,2,FALSE())),"",VLOOKUP(C446,NGHANH_CD_LIST,2,FALSE()))</f>
        <v/>
      </c>
      <c r="C446" s="227"/>
      <c r="D446" s="365" t="n">
        <f aca="false">SUM(H446:K446)</f>
        <v>0</v>
      </c>
      <c r="E446" s="229"/>
      <c r="F446" s="229"/>
      <c r="G446" s="229"/>
      <c r="H446" s="229"/>
      <c r="I446" s="229"/>
      <c r="J446" s="229"/>
      <c r="K446" s="229"/>
      <c r="L446" s="336"/>
      <c r="M446" s="308"/>
      <c r="N446" s="309"/>
      <c r="O446" s="262"/>
      <c r="P446" s="156" t="str">
        <f aca="false">IF(OR(D446&lt;E446,D446&lt;G446,D446&lt;F446),"Er","")</f>
        <v/>
      </c>
      <c r="Q446" s="156" t="str">
        <f aca="false">IF(OR(D446&lt;E446,E446&lt;G446),"Er","")</f>
        <v/>
      </c>
      <c r="R446" s="156" t="str">
        <f aca="false">IF(OR(D446&lt;F446,F446&lt;G446),"Er","")</f>
        <v/>
      </c>
      <c r="S446" s="156" t="str">
        <f aca="false">IF(OR(D446&lt;G446,E446&lt;G446,F446&lt;G446),"Er","")</f>
        <v/>
      </c>
    </row>
    <row r="447" s="108" customFormat="true" ht="14.25" hidden="false" customHeight="true" outlineLevel="0" collapsed="false">
      <c r="A447" s="288" t="n">
        <v>50</v>
      </c>
      <c r="B447" s="300" t="str">
        <f aca="false">IF(ISNA(VLOOKUP(C447,NGHANH_CD_LIST,2,FALSE())),"",VLOOKUP(C447,NGHANH_CD_LIST,2,FALSE()))</f>
        <v/>
      </c>
      <c r="C447" s="227"/>
      <c r="D447" s="365" t="n">
        <f aca="false">SUM(H447:K447)</f>
        <v>0</v>
      </c>
      <c r="E447" s="229"/>
      <c r="F447" s="366"/>
      <c r="G447" s="366"/>
      <c r="H447" s="366"/>
      <c r="I447" s="366"/>
      <c r="J447" s="366"/>
      <c r="K447" s="366"/>
      <c r="L447" s="336"/>
      <c r="M447" s="308"/>
      <c r="N447" s="309"/>
      <c r="O447" s="262"/>
      <c r="P447" s="156" t="str">
        <f aca="false">IF(OR(D447&lt;E447,D447&lt;G447,D447&lt;F447),"Er","")</f>
        <v/>
      </c>
      <c r="Q447" s="156" t="str">
        <f aca="false">IF(OR(D447&lt;E447,E447&lt;G447),"Er","")</f>
        <v/>
      </c>
      <c r="R447" s="156" t="str">
        <f aca="false">IF(OR(D447&lt;F447,F447&lt;G447),"Er","")</f>
        <v/>
      </c>
      <c r="S447" s="156" t="str">
        <f aca="false">IF(OR(D447&lt;G447,E447&lt;G447,F447&lt;G447),"Er","")</f>
        <v/>
      </c>
    </row>
    <row r="448" s="108" customFormat="true" ht="14.25" hidden="false" customHeight="true" outlineLevel="0" collapsed="false">
      <c r="A448" s="288" t="n">
        <v>51</v>
      </c>
      <c r="B448" s="300" t="str">
        <f aca="false">IF(ISNA(VLOOKUP(C448,NGHANH_CD_LIST,2,FALSE())),"",VLOOKUP(C448,NGHANH_CD_LIST,2,FALSE()))</f>
        <v/>
      </c>
      <c r="C448" s="227"/>
      <c r="D448" s="365" t="n">
        <f aca="false">SUM(H448:K448)</f>
        <v>0</v>
      </c>
      <c r="E448" s="229"/>
      <c r="F448" s="229"/>
      <c r="G448" s="229"/>
      <c r="H448" s="229"/>
      <c r="I448" s="229"/>
      <c r="J448" s="229"/>
      <c r="K448" s="229"/>
      <c r="L448" s="336"/>
      <c r="M448" s="308"/>
      <c r="N448" s="309"/>
      <c r="O448" s="262"/>
      <c r="P448" s="156" t="str">
        <f aca="false">IF(OR(D448&lt;E448,D448&lt;G448,D448&lt;F448),"Er","")</f>
        <v/>
      </c>
      <c r="Q448" s="156" t="str">
        <f aca="false">IF(OR(D448&lt;E448,E448&lt;G448),"Er","")</f>
        <v/>
      </c>
      <c r="R448" s="156" t="str">
        <f aca="false">IF(OR(D448&lt;F448,F448&lt;G448),"Er","")</f>
        <v/>
      </c>
      <c r="S448" s="156" t="str">
        <f aca="false">IF(OR(D448&lt;G448,E448&lt;G448,F448&lt;G448),"Er","")</f>
        <v/>
      </c>
    </row>
    <row r="449" s="108" customFormat="true" ht="14.25" hidden="false" customHeight="true" outlineLevel="0" collapsed="false">
      <c r="A449" s="288" t="n">
        <v>52</v>
      </c>
      <c r="B449" s="300" t="str">
        <f aca="false">IF(ISNA(VLOOKUP(C449,NGHANH_CD_LIST,2,FALSE())),"",VLOOKUP(C449,NGHANH_CD_LIST,2,FALSE()))</f>
        <v/>
      </c>
      <c r="C449" s="227"/>
      <c r="D449" s="365" t="n">
        <f aca="false">SUM(H449:K449)</f>
        <v>0</v>
      </c>
      <c r="E449" s="229"/>
      <c r="F449" s="229"/>
      <c r="G449" s="229"/>
      <c r="H449" s="229"/>
      <c r="I449" s="229"/>
      <c r="J449" s="229"/>
      <c r="K449" s="229"/>
      <c r="L449" s="336"/>
      <c r="M449" s="308"/>
      <c r="N449" s="309"/>
      <c r="O449" s="262"/>
      <c r="P449" s="156" t="str">
        <f aca="false">IF(OR(D449&lt;E449,D449&lt;G449,D449&lt;F449),"Er","")</f>
        <v/>
      </c>
      <c r="Q449" s="156" t="str">
        <f aca="false">IF(OR(D449&lt;E449,E449&lt;G449),"Er","")</f>
        <v/>
      </c>
      <c r="R449" s="156" t="str">
        <f aca="false">IF(OR(D449&lt;F449,F449&lt;G449),"Er","")</f>
        <v/>
      </c>
      <c r="S449" s="156" t="str">
        <f aca="false">IF(OR(D449&lt;G449,E449&lt;G449,F449&lt;G449),"Er","")</f>
        <v/>
      </c>
    </row>
    <row r="450" s="108" customFormat="true" ht="14.25" hidden="false" customHeight="true" outlineLevel="0" collapsed="false">
      <c r="A450" s="288" t="n">
        <v>53</v>
      </c>
      <c r="B450" s="300" t="str">
        <f aca="false">IF(ISNA(VLOOKUP(C450,NGHANH_CD_LIST,2,FALSE())),"",VLOOKUP(C450,NGHANH_CD_LIST,2,FALSE()))</f>
        <v/>
      </c>
      <c r="C450" s="227"/>
      <c r="D450" s="365" t="n">
        <f aca="false">SUM(H450:K450)</f>
        <v>0</v>
      </c>
      <c r="E450" s="229"/>
      <c r="F450" s="229"/>
      <c r="G450" s="229"/>
      <c r="H450" s="229"/>
      <c r="I450" s="229"/>
      <c r="J450" s="229"/>
      <c r="K450" s="229"/>
      <c r="L450" s="335"/>
      <c r="M450" s="308"/>
      <c r="N450" s="309"/>
      <c r="O450" s="262"/>
      <c r="P450" s="156" t="str">
        <f aca="false">IF(OR(D450&lt;E450,D450&lt;G450,D450&lt;F450),"Er","")</f>
        <v/>
      </c>
      <c r="Q450" s="156" t="str">
        <f aca="false">IF(OR(D450&lt;E450,E450&lt;G450),"Er","")</f>
        <v/>
      </c>
      <c r="R450" s="156" t="str">
        <f aca="false">IF(OR(D450&lt;F450,F450&lt;G450),"Er","")</f>
        <v/>
      </c>
      <c r="S450" s="156" t="str">
        <f aca="false">IF(OR(D450&lt;G450,E450&lt;G450,F450&lt;G450),"Er","")</f>
        <v/>
      </c>
    </row>
    <row r="451" s="108" customFormat="true" ht="15.75" hidden="false" customHeight="true" outlineLevel="0" collapsed="false">
      <c r="A451" s="288" t="n">
        <v>54</v>
      </c>
      <c r="B451" s="312" t="str">
        <f aca="false">IF(ISNA(VLOOKUP(C451,NGHANH_CD_LIST,2,FALSE())),"",VLOOKUP(C451,NGHANH_CD_LIST,2,FALSE()))</f>
        <v/>
      </c>
      <c r="C451" s="239"/>
      <c r="D451" s="367" t="n">
        <f aca="false">SUM(H451:K451)</f>
        <v>0</v>
      </c>
      <c r="E451" s="239"/>
      <c r="F451" s="239"/>
      <c r="G451" s="239"/>
      <c r="H451" s="239"/>
      <c r="I451" s="239"/>
      <c r="J451" s="239"/>
      <c r="K451" s="239"/>
      <c r="L451" s="316"/>
      <c r="M451" s="317"/>
      <c r="N451" s="318"/>
      <c r="O451" s="262"/>
      <c r="P451" s="156" t="str">
        <f aca="false">IF(OR(D451&lt;E451,D451&lt;G451,D451&lt;F451),"Er","")</f>
        <v/>
      </c>
      <c r="Q451" s="156" t="str">
        <f aca="false">IF(OR(D451&lt;E451,E451&lt;G451),"Er","")</f>
        <v/>
      </c>
      <c r="R451" s="156" t="str">
        <f aca="false">IF(OR(D451&lt;F451,F451&lt;G451),"Er","")</f>
        <v/>
      </c>
      <c r="S451" s="156" t="str">
        <f aca="false">IF(OR(D451&lt;G451,E451&lt;G451,F451&lt;G451),"Er","")</f>
        <v/>
      </c>
      <c r="T451" s="109"/>
    </row>
    <row r="452" s="108" customFormat="true" ht="15.75" hidden="false" customHeight="true" outlineLevel="0" collapsed="false">
      <c r="B452" s="259"/>
      <c r="C452" s="102"/>
      <c r="D452" s="242"/>
      <c r="E452" s="242"/>
      <c r="F452" s="242"/>
      <c r="G452" s="242"/>
      <c r="H452" s="242"/>
      <c r="I452" s="242"/>
      <c r="J452" s="242"/>
      <c r="K452" s="375" t="s">
        <v>1682</v>
      </c>
      <c r="L452" s="242"/>
      <c r="M452" s="242"/>
      <c r="N452" s="376"/>
      <c r="O452" s="319"/>
      <c r="P452" s="319"/>
      <c r="Q452" s="319"/>
      <c r="R452" s="319"/>
      <c r="S452" s="109"/>
      <c r="T452" s="109"/>
    </row>
    <row r="453" s="108" customFormat="true" ht="15.75" hidden="false" customHeight="true" outlineLevel="0" collapsed="false">
      <c r="B453" s="177" t="s">
        <v>1620</v>
      </c>
      <c r="C453" s="259"/>
      <c r="D453" s="242"/>
      <c r="E453" s="242"/>
      <c r="F453" s="242"/>
      <c r="G453" s="242"/>
      <c r="H453" s="242"/>
      <c r="I453" s="242"/>
      <c r="J453" s="242"/>
      <c r="K453" s="178" t="s">
        <v>1621</v>
      </c>
      <c r="L453" s="178"/>
      <c r="M453" s="178"/>
      <c r="N453" s="221"/>
      <c r="O453" s="272"/>
      <c r="S453" s="109"/>
      <c r="T453" s="109"/>
    </row>
    <row r="454" s="108" customFormat="true" ht="15.75" hidden="false" customHeight="true" outlineLevel="0" collapsed="false">
      <c r="B454" s="177"/>
      <c r="C454" s="259"/>
      <c r="D454" s="242"/>
      <c r="E454" s="242"/>
      <c r="F454" s="242"/>
      <c r="G454" s="242"/>
      <c r="H454" s="242"/>
      <c r="I454" s="242"/>
      <c r="J454" s="242"/>
      <c r="K454" s="241" t="s">
        <v>1622</v>
      </c>
      <c r="L454" s="241"/>
      <c r="M454" s="241"/>
      <c r="N454" s="377"/>
      <c r="O454" s="369"/>
      <c r="S454" s="109"/>
      <c r="T454" s="109"/>
    </row>
    <row r="455" s="108" customFormat="true" ht="15.75" hidden="false" customHeight="true" outlineLevel="0" collapsed="false">
      <c r="B455" s="242"/>
      <c r="C455" s="259"/>
      <c r="D455" s="242"/>
      <c r="E455" s="242"/>
      <c r="F455" s="242"/>
      <c r="G455" s="242"/>
      <c r="H455" s="242"/>
      <c r="I455" s="242"/>
      <c r="J455" s="242"/>
      <c r="K455" s="242"/>
      <c r="L455" s="242"/>
      <c r="M455" s="242"/>
      <c r="N455" s="82"/>
      <c r="O455" s="357"/>
      <c r="P455" s="357"/>
      <c r="S455" s="109"/>
      <c r="T455" s="109"/>
    </row>
    <row r="456" s="108" customFormat="true" ht="16.5" hidden="false" customHeight="true" outlineLevel="0" collapsed="false">
      <c r="B456" s="177"/>
      <c r="C456" s="259"/>
      <c r="D456" s="242"/>
      <c r="E456" s="242"/>
      <c r="F456" s="242"/>
      <c r="G456" s="242"/>
      <c r="H456" s="242"/>
      <c r="I456" s="242"/>
      <c r="J456" s="242"/>
      <c r="K456" s="242"/>
      <c r="L456" s="242"/>
      <c r="M456" s="242"/>
      <c r="N456" s="82"/>
      <c r="O456" s="357"/>
      <c r="P456" s="357"/>
      <c r="S456" s="109"/>
    </row>
    <row r="457" s="109" customFormat="true" ht="15.75" hidden="false" customHeight="false" outlineLevel="0" collapsed="false">
      <c r="B457" s="177"/>
      <c r="C457" s="259"/>
      <c r="D457" s="242"/>
      <c r="E457" s="242"/>
      <c r="F457" s="242"/>
      <c r="G457" s="242"/>
      <c r="H457" s="242"/>
      <c r="I457" s="242"/>
      <c r="J457" s="242"/>
      <c r="K457" s="242"/>
      <c r="L457" s="242"/>
      <c r="M457" s="242"/>
      <c r="N457" s="82"/>
      <c r="O457" s="357"/>
      <c r="P457" s="357"/>
      <c r="Q457" s="108"/>
      <c r="R457" s="108"/>
    </row>
    <row r="458" s="109" customFormat="true" ht="15.75" hidden="false" customHeight="false" outlineLevel="0" collapsed="false">
      <c r="B458" s="177"/>
      <c r="C458" s="259"/>
      <c r="D458" s="242"/>
      <c r="E458" s="242"/>
      <c r="F458" s="242"/>
      <c r="G458" s="242"/>
      <c r="H458" s="242"/>
      <c r="I458" s="242"/>
      <c r="J458" s="242"/>
      <c r="K458" s="242"/>
      <c r="L458" s="242"/>
      <c r="M458" s="242"/>
      <c r="N458" s="82"/>
      <c r="O458" s="370"/>
      <c r="P458" s="370"/>
      <c r="Q458" s="180"/>
      <c r="R458" s="180"/>
    </row>
    <row r="459" s="109" customFormat="true" ht="15.75" hidden="false" customHeight="false" outlineLevel="0" collapsed="false">
      <c r="B459" s="177"/>
      <c r="C459" s="259"/>
      <c r="D459" s="242"/>
      <c r="E459" s="242"/>
      <c r="F459" s="242"/>
      <c r="G459" s="242"/>
      <c r="H459" s="242"/>
      <c r="I459" s="242"/>
      <c r="J459" s="242"/>
      <c r="K459" s="173"/>
      <c r="L459" s="173"/>
      <c r="M459" s="173"/>
      <c r="N459" s="173"/>
      <c r="O459" s="371"/>
      <c r="P459" s="108"/>
      <c r="Q459" s="108"/>
      <c r="R459" s="108"/>
    </row>
    <row r="460" customFormat="false" ht="12.75" hidden="false" customHeight="false" outlineLevel="0" collapsed="false">
      <c r="B460" s="382"/>
      <c r="C460" s="382"/>
      <c r="D460" s="382"/>
      <c r="E460" s="382"/>
      <c r="F460" s="382"/>
      <c r="G460" s="382"/>
      <c r="H460" s="382"/>
      <c r="I460" s="382"/>
      <c r="J460" s="382"/>
      <c r="K460" s="382"/>
      <c r="L460" s="382"/>
      <c r="M460" s="382"/>
      <c r="N460" s="382"/>
    </row>
    <row r="461" customFormat="false" ht="12.75" hidden="false" customHeight="false" outlineLevel="0" collapsed="false">
      <c r="B461" s="382"/>
      <c r="C461" s="382"/>
      <c r="D461" s="382"/>
      <c r="E461" s="382"/>
      <c r="F461" s="382"/>
      <c r="G461" s="382"/>
      <c r="H461" s="382"/>
      <c r="I461" s="382"/>
      <c r="J461" s="382"/>
      <c r="K461" s="382"/>
      <c r="L461" s="382"/>
      <c r="M461" s="382"/>
      <c r="N461" s="382"/>
    </row>
    <row r="462" customFormat="false" ht="12.75" hidden="false" customHeight="false" outlineLevel="0" collapsed="false">
      <c r="B462" s="382"/>
      <c r="C462" s="382"/>
      <c r="D462" s="382"/>
      <c r="E462" s="382"/>
      <c r="F462" s="382"/>
      <c r="G462" s="382"/>
      <c r="H462" s="382"/>
      <c r="I462" s="382"/>
      <c r="J462" s="382"/>
      <c r="K462" s="382"/>
      <c r="L462" s="382"/>
      <c r="M462" s="382"/>
      <c r="N462" s="382"/>
    </row>
    <row r="463" customFormat="false" ht="12.75" hidden="false" customHeight="false" outlineLevel="0" collapsed="false">
      <c r="B463" s="382"/>
      <c r="C463" s="382"/>
      <c r="D463" s="382"/>
      <c r="E463" s="382"/>
      <c r="F463" s="382"/>
      <c r="G463" s="382"/>
      <c r="H463" s="382"/>
      <c r="I463" s="382"/>
      <c r="J463" s="382"/>
      <c r="K463" s="382"/>
      <c r="L463" s="382"/>
      <c r="M463" s="382"/>
      <c r="N463" s="382"/>
    </row>
    <row r="464" customFormat="false" ht="12.75" hidden="false" customHeight="false" outlineLevel="0" collapsed="false">
      <c r="B464" s="382"/>
      <c r="C464" s="382"/>
      <c r="D464" s="382"/>
      <c r="E464" s="382"/>
      <c r="F464" s="382"/>
      <c r="G464" s="382"/>
      <c r="H464" s="382"/>
      <c r="I464" s="382"/>
      <c r="J464" s="382"/>
      <c r="K464" s="382"/>
      <c r="L464" s="382"/>
      <c r="M464" s="382"/>
      <c r="N464" s="382"/>
    </row>
    <row r="465" customFormat="false" ht="12.75" hidden="false" customHeight="false" outlineLevel="0" collapsed="false">
      <c r="B465" s="382"/>
      <c r="C465" s="382"/>
      <c r="D465" s="382"/>
      <c r="E465" s="382"/>
      <c r="F465" s="382"/>
      <c r="G465" s="382"/>
      <c r="H465" s="382"/>
      <c r="I465" s="382"/>
      <c r="J465" s="382"/>
      <c r="K465" s="382"/>
      <c r="L465" s="382"/>
      <c r="M465" s="382"/>
      <c r="N465" s="382"/>
    </row>
    <row r="466" customFormat="false" ht="12.75" hidden="false" customHeight="false" outlineLevel="0" collapsed="false">
      <c r="B466" s="382"/>
      <c r="C466" s="382"/>
      <c r="D466" s="382"/>
      <c r="E466" s="382"/>
      <c r="F466" s="382"/>
      <c r="G466" s="382"/>
      <c r="H466" s="382"/>
      <c r="I466" s="382"/>
      <c r="J466" s="382"/>
      <c r="K466" s="382"/>
      <c r="L466" s="382"/>
      <c r="M466" s="382"/>
      <c r="N466" s="382"/>
    </row>
    <row r="467" customFormat="false" ht="12.75" hidden="false" customHeight="false" outlineLevel="0" collapsed="false">
      <c r="B467" s="382"/>
      <c r="C467" s="382"/>
      <c r="D467" s="382"/>
      <c r="E467" s="382"/>
      <c r="F467" s="382"/>
      <c r="G467" s="382"/>
      <c r="H467" s="382"/>
      <c r="I467" s="382"/>
      <c r="J467" s="382"/>
      <c r="K467" s="382"/>
      <c r="L467" s="382"/>
      <c r="M467" s="382"/>
      <c r="N467" s="382"/>
    </row>
    <row r="468" customFormat="false" ht="12.75" hidden="false" customHeight="false" outlineLevel="0" collapsed="false">
      <c r="B468" s="382"/>
      <c r="C468" s="382"/>
      <c r="D468" s="382"/>
      <c r="E468" s="382"/>
      <c r="F468" s="382"/>
      <c r="G468" s="382"/>
      <c r="H468" s="382"/>
      <c r="I468" s="382"/>
      <c r="J468" s="382"/>
      <c r="K468" s="382"/>
      <c r="L468" s="382"/>
      <c r="M468" s="382"/>
      <c r="N468" s="382"/>
    </row>
    <row r="469" customFormat="false" ht="12.75" hidden="false" customHeight="false" outlineLevel="0" collapsed="false">
      <c r="B469" s="382"/>
      <c r="C469" s="382"/>
      <c r="D469" s="382"/>
      <c r="E469" s="382"/>
      <c r="F469" s="382"/>
      <c r="G469" s="382"/>
      <c r="H469" s="382"/>
      <c r="I469" s="382"/>
      <c r="J469" s="382"/>
      <c r="K469" s="382"/>
      <c r="L469" s="382"/>
      <c r="M469" s="382"/>
      <c r="N469" s="382"/>
    </row>
    <row r="470" customFormat="false" ht="12.75" hidden="false" customHeight="false" outlineLevel="0" collapsed="false">
      <c r="B470" s="382"/>
      <c r="C470" s="382"/>
      <c r="D470" s="382"/>
      <c r="E470" s="382"/>
      <c r="F470" s="382"/>
      <c r="G470" s="382"/>
      <c r="H470" s="382"/>
      <c r="I470" s="382"/>
      <c r="J470" s="382"/>
      <c r="K470" s="382"/>
      <c r="L470" s="382"/>
      <c r="M470" s="382"/>
      <c r="N470" s="382"/>
    </row>
    <row r="471" customFormat="false" ht="12.75" hidden="false" customHeight="false" outlineLevel="0" collapsed="false">
      <c r="B471" s="382"/>
      <c r="C471" s="382"/>
      <c r="D471" s="382"/>
      <c r="E471" s="382"/>
      <c r="F471" s="382"/>
      <c r="G471" s="382"/>
      <c r="H471" s="382"/>
      <c r="I471" s="382"/>
      <c r="J471" s="382"/>
      <c r="K471" s="382"/>
      <c r="L471" s="382"/>
      <c r="M471" s="382"/>
      <c r="N471" s="382"/>
    </row>
    <row r="472" customFormat="false" ht="12.75" hidden="false" customHeight="false" outlineLevel="0" collapsed="false">
      <c r="B472" s="382"/>
      <c r="C472" s="382"/>
      <c r="D472" s="382"/>
      <c r="E472" s="382"/>
      <c r="F472" s="382"/>
      <c r="G472" s="382"/>
      <c r="H472" s="382"/>
      <c r="I472" s="382"/>
      <c r="J472" s="382"/>
      <c r="K472" s="382"/>
      <c r="L472" s="382"/>
      <c r="M472" s="382"/>
      <c r="N472" s="382"/>
    </row>
    <row r="473" customFormat="false" ht="12.75" hidden="false" customHeight="false" outlineLevel="0" collapsed="false">
      <c r="B473" s="382"/>
      <c r="C473" s="382"/>
      <c r="D473" s="382"/>
      <c r="E473" s="382"/>
      <c r="F473" s="382"/>
      <c r="G473" s="382"/>
      <c r="H473" s="382"/>
      <c r="I473" s="382"/>
      <c r="J473" s="382"/>
      <c r="K473" s="382"/>
      <c r="L473" s="382"/>
      <c r="M473" s="382"/>
      <c r="N473" s="382"/>
    </row>
    <row r="474" customFormat="false" ht="12.75" hidden="false" customHeight="false" outlineLevel="0" collapsed="false">
      <c r="B474" s="382"/>
      <c r="C474" s="382"/>
      <c r="D474" s="382"/>
      <c r="E474" s="382"/>
      <c r="F474" s="382"/>
      <c r="G474" s="382"/>
      <c r="H474" s="382"/>
      <c r="I474" s="382"/>
      <c r="J474" s="382"/>
      <c r="K474" s="382"/>
      <c r="L474" s="382"/>
      <c r="M474" s="382"/>
      <c r="N474" s="382"/>
    </row>
    <row r="475" customFormat="false" ht="12.75" hidden="false" customHeight="false" outlineLevel="0" collapsed="false">
      <c r="B475" s="382"/>
      <c r="C475" s="382"/>
      <c r="D475" s="382"/>
      <c r="E475" s="382"/>
      <c r="F475" s="382"/>
      <c r="G475" s="382"/>
      <c r="H475" s="382"/>
      <c r="I475" s="382"/>
      <c r="J475" s="382"/>
      <c r="K475" s="382"/>
      <c r="L475" s="382"/>
      <c r="M475" s="382"/>
      <c r="N475" s="382"/>
    </row>
    <row r="476" customFormat="false" ht="12.75" hidden="false" customHeight="false" outlineLevel="0" collapsed="false">
      <c r="B476" s="382"/>
      <c r="C476" s="382"/>
      <c r="D476" s="382"/>
      <c r="E476" s="382"/>
      <c r="F476" s="382"/>
      <c r="G476" s="382"/>
      <c r="H476" s="382"/>
      <c r="I476" s="382"/>
      <c r="J476" s="382"/>
      <c r="K476" s="382"/>
      <c r="L476" s="382"/>
      <c r="M476" s="382"/>
      <c r="N476" s="382"/>
    </row>
    <row r="477" customFormat="false" ht="12.75" hidden="false" customHeight="false" outlineLevel="0" collapsed="false">
      <c r="B477" s="382"/>
      <c r="C477" s="382"/>
      <c r="D477" s="382"/>
      <c r="E477" s="382"/>
      <c r="F477" s="382"/>
      <c r="G477" s="382"/>
      <c r="H477" s="382"/>
      <c r="I477" s="382"/>
      <c r="J477" s="382"/>
      <c r="K477" s="382"/>
      <c r="L477" s="382"/>
      <c r="M477" s="382"/>
      <c r="N477" s="382"/>
    </row>
    <row r="478" customFormat="false" ht="12.75" hidden="false" customHeight="false" outlineLevel="0" collapsed="false">
      <c r="B478" s="382"/>
      <c r="C478" s="382"/>
      <c r="D478" s="382"/>
      <c r="E478" s="382"/>
      <c r="F478" s="382"/>
      <c r="G478" s="382"/>
      <c r="H478" s="382"/>
      <c r="I478" s="382"/>
      <c r="J478" s="382"/>
      <c r="K478" s="382"/>
      <c r="L478" s="382"/>
      <c r="M478" s="382"/>
      <c r="N478" s="382"/>
    </row>
    <row r="479" customFormat="false" ht="12.75" hidden="false" customHeight="false" outlineLevel="0" collapsed="false">
      <c r="B479" s="382"/>
      <c r="C479" s="382"/>
      <c r="D479" s="382"/>
      <c r="E479" s="382"/>
      <c r="F479" s="382"/>
      <c r="G479" s="382"/>
      <c r="H479" s="382"/>
      <c r="I479" s="382"/>
      <c r="J479" s="382"/>
      <c r="K479" s="382"/>
      <c r="L479" s="382"/>
      <c r="M479" s="382"/>
      <c r="N479" s="382"/>
    </row>
    <row r="480" customFormat="false" ht="12.75" hidden="false" customHeight="false" outlineLevel="0" collapsed="false">
      <c r="B480" s="382"/>
      <c r="C480" s="382"/>
      <c r="D480" s="382"/>
      <c r="E480" s="382"/>
      <c r="F480" s="382"/>
      <c r="G480" s="382"/>
      <c r="H480" s="382"/>
      <c r="I480" s="382"/>
      <c r="J480" s="382"/>
      <c r="K480" s="382"/>
      <c r="L480" s="382"/>
      <c r="M480" s="382"/>
      <c r="N480" s="382"/>
    </row>
    <row r="481" customFormat="false" ht="12.75" hidden="false" customHeight="false" outlineLevel="0" collapsed="false">
      <c r="B481" s="382"/>
      <c r="C481" s="382"/>
      <c r="D481" s="382"/>
      <c r="E481" s="382"/>
      <c r="F481" s="382"/>
      <c r="G481" s="382"/>
      <c r="H481" s="382"/>
      <c r="I481" s="382"/>
      <c r="J481" s="382"/>
      <c r="K481" s="382"/>
      <c r="L481" s="382"/>
      <c r="M481" s="382"/>
      <c r="N481" s="382"/>
    </row>
    <row r="482" customFormat="false" ht="12.75" hidden="false" customHeight="false" outlineLevel="0" collapsed="false">
      <c r="B482" s="382"/>
      <c r="C482" s="382"/>
      <c r="D482" s="382"/>
      <c r="E482" s="382"/>
      <c r="F482" s="382"/>
      <c r="G482" s="382"/>
      <c r="H482" s="382"/>
      <c r="I482" s="382"/>
      <c r="J482" s="382"/>
      <c r="K482" s="382"/>
      <c r="L482" s="382"/>
      <c r="M482" s="382"/>
      <c r="N482" s="382"/>
    </row>
    <row r="483" customFormat="false" ht="12.75" hidden="false" customHeight="false" outlineLevel="0" collapsed="false">
      <c r="B483" s="382"/>
      <c r="C483" s="382"/>
      <c r="D483" s="382"/>
      <c r="E483" s="382"/>
      <c r="F483" s="382"/>
      <c r="G483" s="382"/>
      <c r="H483" s="382"/>
      <c r="I483" s="382"/>
      <c r="J483" s="382"/>
      <c r="K483" s="382"/>
      <c r="L483" s="382"/>
      <c r="M483" s="382"/>
      <c r="N483" s="382"/>
    </row>
    <row r="484" customFormat="false" ht="12.75" hidden="false" customHeight="false" outlineLevel="0" collapsed="false">
      <c r="B484" s="382"/>
      <c r="C484" s="382"/>
      <c r="D484" s="382"/>
      <c r="E484" s="382"/>
      <c r="F484" s="382"/>
      <c r="G484" s="382"/>
      <c r="H484" s="382"/>
      <c r="I484" s="382"/>
      <c r="J484" s="382"/>
      <c r="K484" s="382"/>
      <c r="L484" s="382"/>
      <c r="M484" s="382"/>
      <c r="N484" s="382"/>
    </row>
    <row r="485" customFormat="false" ht="12.75" hidden="false" customHeight="false" outlineLevel="0" collapsed="false">
      <c r="B485" s="382"/>
      <c r="C485" s="382"/>
      <c r="D485" s="382"/>
      <c r="E485" s="382"/>
      <c r="F485" s="382"/>
      <c r="G485" s="382"/>
      <c r="H485" s="382"/>
      <c r="I485" s="382"/>
      <c r="J485" s="382"/>
      <c r="K485" s="382"/>
      <c r="L485" s="382"/>
      <c r="M485" s="382"/>
      <c r="N485" s="382"/>
    </row>
    <row r="486" customFormat="false" ht="12.75" hidden="false" customHeight="false" outlineLevel="0" collapsed="false">
      <c r="B486" s="382"/>
      <c r="C486" s="382"/>
      <c r="D486" s="382"/>
      <c r="E486" s="382"/>
      <c r="F486" s="382"/>
      <c r="G486" s="382"/>
      <c r="H486" s="382"/>
      <c r="I486" s="382"/>
      <c r="J486" s="382"/>
      <c r="K486" s="382"/>
      <c r="L486" s="382"/>
      <c r="M486" s="382"/>
      <c r="N486" s="382"/>
    </row>
    <row r="487" customFormat="false" ht="12.75" hidden="false" customHeight="false" outlineLevel="0" collapsed="false">
      <c r="B487" s="382"/>
      <c r="C487" s="382"/>
      <c r="D487" s="382"/>
      <c r="E487" s="382"/>
      <c r="F487" s="382"/>
      <c r="G487" s="382"/>
      <c r="H487" s="382"/>
      <c r="I487" s="382"/>
      <c r="J487" s="382"/>
      <c r="K487" s="382"/>
      <c r="L487" s="382"/>
      <c r="M487" s="382"/>
      <c r="N487" s="382"/>
    </row>
    <row r="488" customFormat="false" ht="12.75" hidden="false" customHeight="false" outlineLevel="0" collapsed="false">
      <c r="B488" s="382"/>
      <c r="C488" s="382"/>
      <c r="D488" s="382"/>
      <c r="E488" s="382"/>
      <c r="F488" s="382"/>
      <c r="G488" s="382"/>
      <c r="H488" s="382"/>
      <c r="I488" s="382"/>
      <c r="J488" s="382"/>
      <c r="K488" s="382"/>
      <c r="L488" s="382"/>
      <c r="M488" s="382"/>
      <c r="N488" s="382"/>
    </row>
    <row r="489" customFormat="false" ht="12.75" hidden="false" customHeight="false" outlineLevel="0" collapsed="false">
      <c r="B489" s="382"/>
      <c r="C489" s="382"/>
      <c r="D489" s="382"/>
      <c r="E489" s="382"/>
      <c r="F489" s="382"/>
      <c r="G489" s="382"/>
      <c r="H489" s="382"/>
      <c r="I489" s="382"/>
      <c r="J489" s="382"/>
      <c r="K489" s="382"/>
      <c r="L489" s="382"/>
      <c r="M489" s="382"/>
      <c r="N489" s="382"/>
    </row>
    <row r="490" customFormat="false" ht="12.75" hidden="false" customHeight="false" outlineLevel="0" collapsed="false">
      <c r="B490" s="382"/>
      <c r="C490" s="382"/>
      <c r="D490" s="382"/>
      <c r="E490" s="382"/>
      <c r="F490" s="382"/>
      <c r="G490" s="382"/>
      <c r="H490" s="382"/>
      <c r="I490" s="382"/>
      <c r="J490" s="382"/>
      <c r="K490" s="382"/>
      <c r="L490" s="382"/>
      <c r="M490" s="382"/>
      <c r="N490" s="382"/>
    </row>
    <row r="491" customFormat="false" ht="12.75" hidden="false" customHeight="false" outlineLevel="0" collapsed="false">
      <c r="B491" s="382"/>
      <c r="C491" s="382"/>
      <c r="D491" s="382"/>
      <c r="E491" s="382"/>
      <c r="F491" s="382"/>
      <c r="G491" s="382"/>
      <c r="H491" s="382"/>
      <c r="I491" s="382"/>
      <c r="J491" s="382"/>
      <c r="K491" s="382"/>
      <c r="L491" s="382"/>
      <c r="M491" s="382"/>
      <c r="N491" s="382"/>
    </row>
    <row r="492" customFormat="false" ht="12.75" hidden="false" customHeight="false" outlineLevel="0" collapsed="false">
      <c r="B492" s="382"/>
      <c r="C492" s="382"/>
      <c r="D492" s="382"/>
      <c r="E492" s="382"/>
      <c r="F492" s="382"/>
      <c r="G492" s="382"/>
      <c r="H492" s="382"/>
      <c r="I492" s="382"/>
      <c r="J492" s="382"/>
      <c r="K492" s="382"/>
      <c r="L492" s="382"/>
      <c r="M492" s="382"/>
      <c r="N492" s="382"/>
    </row>
    <row r="493" customFormat="false" ht="12.75" hidden="false" customHeight="false" outlineLevel="0" collapsed="false">
      <c r="B493" s="382"/>
      <c r="C493" s="382"/>
      <c r="D493" s="382"/>
      <c r="E493" s="382"/>
      <c r="F493" s="382"/>
      <c r="G493" s="382"/>
      <c r="H493" s="382"/>
      <c r="I493" s="382"/>
      <c r="J493" s="382"/>
      <c r="K493" s="382"/>
      <c r="L493" s="382"/>
      <c r="M493" s="382"/>
      <c r="N493" s="382"/>
    </row>
    <row r="494" customFormat="false" ht="12.75" hidden="false" customHeight="false" outlineLevel="0" collapsed="false">
      <c r="B494" s="382"/>
      <c r="C494" s="382"/>
      <c r="D494" s="382"/>
      <c r="E494" s="382"/>
      <c r="F494" s="382"/>
      <c r="G494" s="382"/>
      <c r="H494" s="382"/>
      <c r="I494" s="382"/>
      <c r="J494" s="382"/>
      <c r="K494" s="382"/>
      <c r="L494" s="382"/>
      <c r="M494" s="382"/>
      <c r="N494" s="382"/>
    </row>
    <row r="495" customFormat="false" ht="12.75" hidden="false" customHeight="false" outlineLevel="0" collapsed="false">
      <c r="B495" s="382"/>
      <c r="C495" s="382"/>
      <c r="D495" s="382"/>
      <c r="E495" s="382"/>
      <c r="F495" s="382"/>
      <c r="G495" s="382"/>
      <c r="H495" s="382"/>
      <c r="I495" s="382"/>
      <c r="J495" s="382"/>
      <c r="K495" s="382"/>
      <c r="L495" s="382"/>
      <c r="M495" s="382"/>
      <c r="N495" s="382"/>
    </row>
    <row r="496" customFormat="false" ht="12.75" hidden="false" customHeight="false" outlineLevel="0" collapsed="false">
      <c r="B496" s="382"/>
      <c r="C496" s="382"/>
      <c r="D496" s="382"/>
      <c r="E496" s="382"/>
      <c r="F496" s="382"/>
      <c r="G496" s="382"/>
      <c r="H496" s="382"/>
      <c r="I496" s="382"/>
      <c r="J496" s="382"/>
      <c r="K496" s="382"/>
      <c r="L496" s="382"/>
      <c r="M496" s="382"/>
      <c r="N496" s="382"/>
    </row>
    <row r="497" customFormat="false" ht="12.75" hidden="false" customHeight="false" outlineLevel="0" collapsed="false">
      <c r="B497" s="382"/>
      <c r="C497" s="382"/>
      <c r="D497" s="382"/>
      <c r="E497" s="382"/>
      <c r="F497" s="382"/>
      <c r="G497" s="382"/>
      <c r="H497" s="382"/>
      <c r="I497" s="382"/>
      <c r="J497" s="382"/>
      <c r="K497" s="382"/>
      <c r="L497" s="382"/>
      <c r="M497" s="382"/>
      <c r="N497" s="382"/>
    </row>
    <row r="498" customFormat="false" ht="12.75" hidden="false" customHeight="false" outlineLevel="0" collapsed="false">
      <c r="B498" s="382"/>
      <c r="C498" s="382"/>
      <c r="D498" s="382"/>
      <c r="E498" s="382"/>
      <c r="F498" s="382"/>
      <c r="G498" s="382"/>
      <c r="H498" s="382"/>
      <c r="I498" s="382"/>
      <c r="J498" s="382"/>
      <c r="K498" s="382"/>
      <c r="L498" s="382"/>
      <c r="M498" s="382"/>
      <c r="N498" s="382"/>
    </row>
    <row r="499" customFormat="false" ht="12.75" hidden="false" customHeight="false" outlineLevel="0" collapsed="false">
      <c r="B499" s="382"/>
      <c r="C499" s="382"/>
      <c r="D499" s="382"/>
      <c r="E499" s="382"/>
      <c r="F499" s="382"/>
      <c r="G499" s="382"/>
      <c r="H499" s="382"/>
      <c r="I499" s="382"/>
      <c r="J499" s="382"/>
      <c r="K499" s="382"/>
      <c r="L499" s="382"/>
      <c r="M499" s="382"/>
      <c r="N499" s="382"/>
    </row>
    <row r="500" customFormat="false" ht="12.75" hidden="false" customHeight="false" outlineLevel="0" collapsed="false">
      <c r="B500" s="382"/>
      <c r="C500" s="382"/>
      <c r="D500" s="382"/>
      <c r="E500" s="382"/>
      <c r="F500" s="382"/>
      <c r="G500" s="382"/>
      <c r="H500" s="382"/>
      <c r="I500" s="382"/>
      <c r="J500" s="382"/>
      <c r="K500" s="382"/>
      <c r="L500" s="382"/>
      <c r="M500" s="382"/>
      <c r="N500" s="382"/>
    </row>
    <row r="501" customFormat="false" ht="12.75" hidden="false" customHeight="false" outlineLevel="0" collapsed="false">
      <c r="B501" s="382"/>
      <c r="C501" s="382"/>
      <c r="D501" s="382"/>
      <c r="E501" s="382"/>
      <c r="F501" s="382"/>
      <c r="G501" s="382"/>
      <c r="H501" s="382"/>
      <c r="I501" s="382"/>
      <c r="J501" s="382"/>
      <c r="K501" s="382"/>
      <c r="L501" s="382"/>
      <c r="M501" s="382"/>
      <c r="N501" s="382"/>
    </row>
    <row r="502" customFormat="false" ht="12.75" hidden="false" customHeight="false" outlineLevel="0" collapsed="false">
      <c r="B502" s="382"/>
      <c r="C502" s="382"/>
      <c r="D502" s="382"/>
      <c r="E502" s="382"/>
      <c r="F502" s="382"/>
      <c r="G502" s="382"/>
      <c r="H502" s="382"/>
      <c r="I502" s="382"/>
      <c r="J502" s="382"/>
      <c r="K502" s="382"/>
      <c r="L502" s="382"/>
      <c r="M502" s="382"/>
      <c r="N502" s="382"/>
    </row>
    <row r="503" customFormat="false" ht="12.75" hidden="false" customHeight="false" outlineLevel="0" collapsed="false">
      <c r="B503" s="382"/>
      <c r="C503" s="382"/>
      <c r="D503" s="382"/>
      <c r="E503" s="382"/>
      <c r="F503" s="382"/>
      <c r="G503" s="382"/>
      <c r="H503" s="382"/>
      <c r="I503" s="382"/>
      <c r="J503" s="382"/>
      <c r="K503" s="382"/>
      <c r="L503" s="382"/>
      <c r="M503" s="382"/>
      <c r="N503" s="382"/>
    </row>
    <row r="504" customFormat="false" ht="12.75" hidden="false" customHeight="false" outlineLevel="0" collapsed="false">
      <c r="B504" s="382"/>
      <c r="C504" s="382"/>
      <c r="D504" s="382"/>
      <c r="E504" s="382"/>
      <c r="F504" s="382"/>
      <c r="G504" s="382"/>
      <c r="H504" s="382"/>
      <c r="I504" s="382"/>
      <c r="J504" s="382"/>
      <c r="K504" s="382"/>
      <c r="L504" s="382"/>
      <c r="M504" s="382"/>
      <c r="N504" s="382"/>
    </row>
    <row r="505" customFormat="false" ht="12.75" hidden="false" customHeight="false" outlineLevel="0" collapsed="false">
      <c r="B505" s="382"/>
      <c r="C505" s="382"/>
      <c r="D505" s="382"/>
      <c r="E505" s="382"/>
      <c r="F505" s="382"/>
      <c r="G505" s="382"/>
      <c r="H505" s="382"/>
      <c r="I505" s="382"/>
      <c r="J505" s="382"/>
      <c r="K505" s="382"/>
      <c r="L505" s="382"/>
      <c r="M505" s="382"/>
      <c r="N505" s="382"/>
    </row>
    <row r="506" customFormat="false" ht="12.75" hidden="false" customHeight="false" outlineLevel="0" collapsed="false">
      <c r="B506" s="382"/>
      <c r="C506" s="382"/>
      <c r="D506" s="382"/>
      <c r="E506" s="382"/>
      <c r="F506" s="382"/>
      <c r="G506" s="382"/>
      <c r="H506" s="382"/>
      <c r="I506" s="382"/>
      <c r="J506" s="382"/>
      <c r="K506" s="382"/>
      <c r="L506" s="382"/>
      <c r="M506" s="382"/>
      <c r="N506" s="382"/>
    </row>
    <row r="507" customFormat="false" ht="12.75" hidden="false" customHeight="false" outlineLevel="0" collapsed="false">
      <c r="B507" s="382"/>
      <c r="C507" s="382"/>
      <c r="D507" s="382"/>
      <c r="E507" s="382"/>
      <c r="F507" s="382"/>
      <c r="G507" s="382"/>
      <c r="H507" s="382"/>
      <c r="I507" s="382"/>
      <c r="J507" s="382"/>
      <c r="K507" s="382"/>
      <c r="L507" s="382"/>
      <c r="M507" s="382"/>
      <c r="N507" s="382"/>
    </row>
    <row r="508" customFormat="false" ht="12.75" hidden="false" customHeight="false" outlineLevel="0" collapsed="false">
      <c r="B508" s="382"/>
      <c r="C508" s="382"/>
      <c r="D508" s="382"/>
      <c r="E508" s="382"/>
      <c r="F508" s="382"/>
      <c r="G508" s="382"/>
      <c r="H508" s="382"/>
      <c r="I508" s="382"/>
      <c r="J508" s="382"/>
      <c r="K508" s="382"/>
      <c r="L508" s="382"/>
      <c r="M508" s="382"/>
      <c r="N508" s="382"/>
    </row>
    <row r="509" customFormat="false" ht="12.75" hidden="false" customHeight="false" outlineLevel="0" collapsed="false">
      <c r="B509" s="382"/>
      <c r="C509" s="382"/>
      <c r="D509" s="382"/>
      <c r="E509" s="382"/>
      <c r="F509" s="382"/>
      <c r="G509" s="382"/>
      <c r="H509" s="382"/>
      <c r="I509" s="382"/>
      <c r="J509" s="382"/>
      <c r="K509" s="382"/>
      <c r="L509" s="382"/>
      <c r="M509" s="382"/>
      <c r="N509" s="382"/>
    </row>
    <row r="510" customFormat="false" ht="12.75" hidden="false" customHeight="false" outlineLevel="0" collapsed="false">
      <c r="B510" s="382"/>
      <c r="C510" s="382"/>
      <c r="D510" s="382"/>
      <c r="E510" s="382"/>
      <c r="F510" s="382"/>
      <c r="G510" s="382"/>
      <c r="H510" s="382"/>
      <c r="I510" s="382"/>
      <c r="J510" s="382"/>
      <c r="K510" s="382"/>
      <c r="L510" s="382"/>
      <c r="M510" s="382"/>
      <c r="N510" s="382"/>
    </row>
    <row r="511" customFormat="false" ht="12.75" hidden="false" customHeight="false" outlineLevel="0" collapsed="false">
      <c r="B511" s="382"/>
      <c r="C511" s="382"/>
      <c r="D511" s="382"/>
      <c r="E511" s="382"/>
      <c r="F511" s="382"/>
      <c r="G511" s="382"/>
      <c r="H511" s="382"/>
      <c r="I511" s="382"/>
      <c r="J511" s="382"/>
      <c r="K511" s="382"/>
      <c r="L511" s="382"/>
      <c r="M511" s="382"/>
      <c r="N511" s="382"/>
    </row>
    <row r="512" customFormat="false" ht="12.75" hidden="false" customHeight="false" outlineLevel="0" collapsed="false">
      <c r="B512" s="382"/>
      <c r="C512" s="382"/>
      <c r="D512" s="382"/>
      <c r="E512" s="382"/>
      <c r="F512" s="382"/>
      <c r="G512" s="382"/>
      <c r="H512" s="382"/>
      <c r="I512" s="382"/>
      <c r="J512" s="382"/>
      <c r="K512" s="382"/>
      <c r="L512" s="382"/>
      <c r="M512" s="382"/>
      <c r="N512" s="382"/>
    </row>
    <row r="513" customFormat="false" ht="12.75" hidden="false" customHeight="false" outlineLevel="0" collapsed="false">
      <c r="B513" s="382"/>
      <c r="C513" s="382"/>
      <c r="D513" s="382"/>
      <c r="E513" s="382"/>
      <c r="F513" s="382"/>
      <c r="G513" s="382"/>
      <c r="H513" s="382"/>
      <c r="I513" s="382"/>
      <c r="J513" s="382"/>
      <c r="K513" s="382"/>
      <c r="L513" s="382"/>
      <c r="M513" s="382"/>
      <c r="N513" s="382"/>
    </row>
    <row r="514" customFormat="false" ht="12.75" hidden="false" customHeight="false" outlineLevel="0" collapsed="false">
      <c r="B514" s="382"/>
      <c r="C514" s="382"/>
      <c r="D514" s="382"/>
      <c r="E514" s="382"/>
      <c r="F514" s="382"/>
      <c r="G514" s="382"/>
      <c r="H514" s="382"/>
      <c r="I514" s="382"/>
      <c r="J514" s="382"/>
      <c r="K514" s="382"/>
      <c r="L514" s="382"/>
      <c r="M514" s="382"/>
      <c r="N514" s="382"/>
    </row>
    <row r="515" customFormat="false" ht="12.75" hidden="false" customHeight="false" outlineLevel="0" collapsed="false">
      <c r="B515" s="382"/>
      <c r="C515" s="382"/>
      <c r="D515" s="382"/>
      <c r="E515" s="382"/>
      <c r="F515" s="382"/>
      <c r="G515" s="382"/>
      <c r="H515" s="382"/>
      <c r="I515" s="382"/>
      <c r="J515" s="382"/>
      <c r="K515" s="382"/>
      <c r="L515" s="382"/>
      <c r="M515" s="382"/>
      <c r="N515" s="382"/>
    </row>
    <row r="516" customFormat="false" ht="12.75" hidden="false" customHeight="false" outlineLevel="0" collapsed="false">
      <c r="B516" s="382"/>
      <c r="C516" s="382"/>
      <c r="D516" s="382"/>
      <c r="E516" s="382"/>
      <c r="F516" s="382"/>
      <c r="G516" s="382"/>
      <c r="H516" s="382"/>
      <c r="I516" s="382"/>
      <c r="J516" s="382"/>
      <c r="K516" s="382"/>
      <c r="L516" s="382"/>
      <c r="M516" s="382"/>
      <c r="N516" s="382"/>
    </row>
    <row r="517" customFormat="false" ht="12.75" hidden="false" customHeight="false" outlineLevel="0" collapsed="false">
      <c r="B517" s="382"/>
      <c r="C517" s="382"/>
      <c r="D517" s="382"/>
      <c r="E517" s="382"/>
      <c r="F517" s="382"/>
      <c r="G517" s="382"/>
      <c r="H517" s="382"/>
      <c r="I517" s="382"/>
      <c r="J517" s="382"/>
      <c r="K517" s="382"/>
      <c r="L517" s="382"/>
      <c r="M517" s="382"/>
      <c r="N517" s="382"/>
    </row>
    <row r="518" customFormat="false" ht="12.75" hidden="false" customHeight="false" outlineLevel="0" collapsed="false">
      <c r="B518" s="382"/>
      <c r="C518" s="382"/>
      <c r="D518" s="382"/>
      <c r="E518" s="382"/>
      <c r="F518" s="382"/>
      <c r="G518" s="382"/>
      <c r="H518" s="382"/>
      <c r="I518" s="382"/>
      <c r="J518" s="382"/>
      <c r="K518" s="382"/>
      <c r="L518" s="382"/>
      <c r="M518" s="382"/>
      <c r="N518" s="382"/>
    </row>
    <row r="519" customFormat="false" ht="12.75" hidden="false" customHeight="false" outlineLevel="0" collapsed="false">
      <c r="B519" s="382"/>
      <c r="C519" s="382"/>
      <c r="D519" s="382"/>
      <c r="E519" s="382"/>
      <c r="F519" s="382"/>
      <c r="G519" s="382"/>
      <c r="H519" s="382"/>
      <c r="I519" s="382"/>
      <c r="J519" s="382"/>
      <c r="K519" s="382"/>
      <c r="L519" s="382"/>
      <c r="M519" s="382"/>
      <c r="N519" s="382"/>
    </row>
    <row r="520" customFormat="false" ht="12.75" hidden="false" customHeight="false" outlineLevel="0" collapsed="false">
      <c r="B520" s="382"/>
      <c r="C520" s="382"/>
      <c r="D520" s="382"/>
      <c r="E520" s="382"/>
      <c r="F520" s="382"/>
      <c r="G520" s="382"/>
      <c r="H520" s="382"/>
      <c r="I520" s="382"/>
      <c r="J520" s="382"/>
      <c r="K520" s="382"/>
      <c r="L520" s="382"/>
      <c r="M520" s="382"/>
      <c r="N520" s="382"/>
    </row>
    <row r="521" customFormat="false" ht="12.75" hidden="false" customHeight="false" outlineLevel="0" collapsed="false">
      <c r="B521" s="382"/>
      <c r="C521" s="382"/>
      <c r="D521" s="382"/>
      <c r="E521" s="382"/>
      <c r="F521" s="382"/>
      <c r="G521" s="382"/>
      <c r="H521" s="382"/>
      <c r="I521" s="382"/>
      <c r="J521" s="382"/>
      <c r="K521" s="382"/>
      <c r="L521" s="382"/>
      <c r="M521" s="382"/>
      <c r="N521" s="382"/>
    </row>
    <row r="522" customFormat="false" ht="12.75" hidden="false" customHeight="false" outlineLevel="0" collapsed="false">
      <c r="B522" s="382"/>
      <c r="C522" s="382"/>
      <c r="D522" s="382"/>
      <c r="E522" s="382"/>
      <c r="F522" s="382"/>
      <c r="G522" s="382"/>
      <c r="H522" s="382"/>
      <c r="I522" s="382"/>
      <c r="J522" s="382"/>
      <c r="K522" s="382"/>
      <c r="L522" s="382"/>
      <c r="M522" s="382"/>
      <c r="N522" s="382"/>
    </row>
    <row r="523" customFormat="false" ht="12.75" hidden="false" customHeight="false" outlineLevel="0" collapsed="false">
      <c r="B523" s="382"/>
      <c r="C523" s="382"/>
      <c r="D523" s="382"/>
      <c r="E523" s="382"/>
      <c r="F523" s="382"/>
      <c r="G523" s="382"/>
      <c r="H523" s="382"/>
      <c r="I523" s="382"/>
      <c r="J523" s="382"/>
      <c r="K523" s="382"/>
      <c r="L523" s="382"/>
      <c r="M523" s="382"/>
      <c r="N523" s="382"/>
    </row>
    <row r="524" customFormat="false" ht="12.75" hidden="false" customHeight="false" outlineLevel="0" collapsed="false">
      <c r="B524" s="382"/>
      <c r="C524" s="382"/>
      <c r="D524" s="382"/>
      <c r="E524" s="382"/>
      <c r="F524" s="382"/>
      <c r="G524" s="382"/>
      <c r="H524" s="382"/>
      <c r="I524" s="382"/>
      <c r="J524" s="382"/>
      <c r="K524" s="382"/>
      <c r="L524" s="382"/>
      <c r="M524" s="382"/>
      <c r="N524" s="382"/>
    </row>
    <row r="525" customFormat="false" ht="12.75" hidden="false" customHeight="false" outlineLevel="0" collapsed="false">
      <c r="B525" s="382"/>
      <c r="C525" s="382"/>
      <c r="D525" s="382"/>
      <c r="E525" s="382"/>
      <c r="F525" s="382"/>
      <c r="G525" s="382"/>
      <c r="H525" s="382"/>
      <c r="I525" s="382"/>
      <c r="J525" s="382"/>
      <c r="K525" s="382"/>
      <c r="L525" s="382"/>
      <c r="M525" s="382"/>
      <c r="N525" s="382"/>
    </row>
    <row r="526" customFormat="false" ht="12.75" hidden="false" customHeight="false" outlineLevel="0" collapsed="false">
      <c r="B526" s="382"/>
      <c r="C526" s="382"/>
      <c r="D526" s="382"/>
      <c r="E526" s="382"/>
      <c r="F526" s="382"/>
      <c r="G526" s="382"/>
      <c r="H526" s="382"/>
      <c r="I526" s="382"/>
      <c r="J526" s="382"/>
      <c r="K526" s="382"/>
      <c r="L526" s="382"/>
      <c r="M526" s="382"/>
      <c r="N526" s="382"/>
    </row>
    <row r="527" customFormat="false" ht="12.75" hidden="false" customHeight="false" outlineLevel="0" collapsed="false">
      <c r="B527" s="382"/>
      <c r="C527" s="382"/>
      <c r="D527" s="382"/>
      <c r="E527" s="382"/>
      <c r="F527" s="382"/>
      <c r="G527" s="382"/>
      <c r="H527" s="382"/>
      <c r="I527" s="382"/>
      <c r="J527" s="382"/>
      <c r="K527" s="382"/>
      <c r="L527" s="382"/>
      <c r="M527" s="382"/>
      <c r="N527" s="382"/>
    </row>
    <row r="528" customFormat="false" ht="12.75" hidden="false" customHeight="false" outlineLevel="0" collapsed="false">
      <c r="B528" s="382"/>
      <c r="C528" s="382"/>
      <c r="D528" s="382"/>
      <c r="E528" s="382"/>
      <c r="F528" s="382"/>
      <c r="G528" s="382"/>
      <c r="H528" s="382"/>
      <c r="I528" s="382"/>
      <c r="J528" s="382"/>
      <c r="K528" s="382"/>
      <c r="L528" s="382"/>
      <c r="M528" s="382"/>
      <c r="N528" s="382"/>
    </row>
    <row r="529" customFormat="false" ht="12.75" hidden="false" customHeight="false" outlineLevel="0" collapsed="false">
      <c r="B529" s="382"/>
      <c r="C529" s="382"/>
      <c r="D529" s="382"/>
      <c r="E529" s="382"/>
      <c r="F529" s="382"/>
      <c r="G529" s="382"/>
      <c r="H529" s="382"/>
      <c r="I529" s="382"/>
      <c r="J529" s="382"/>
      <c r="K529" s="382"/>
      <c r="L529" s="382"/>
      <c r="M529" s="382"/>
      <c r="N529" s="382"/>
    </row>
    <row r="530" customFormat="false" ht="12.75" hidden="false" customHeight="false" outlineLevel="0" collapsed="false">
      <c r="B530" s="382"/>
      <c r="C530" s="382"/>
      <c r="D530" s="382"/>
      <c r="E530" s="382"/>
      <c r="F530" s="382"/>
      <c r="G530" s="382"/>
      <c r="H530" s="382"/>
      <c r="I530" s="382"/>
      <c r="J530" s="382"/>
      <c r="K530" s="382"/>
      <c r="L530" s="382"/>
      <c r="M530" s="382"/>
      <c r="N530" s="382"/>
    </row>
    <row r="531" customFormat="false" ht="12.75" hidden="false" customHeight="false" outlineLevel="0" collapsed="false">
      <c r="B531" s="382"/>
      <c r="C531" s="382"/>
      <c r="D531" s="382"/>
      <c r="E531" s="382"/>
      <c r="F531" s="382"/>
      <c r="G531" s="382"/>
      <c r="H531" s="382"/>
      <c r="I531" s="382"/>
      <c r="J531" s="382"/>
      <c r="K531" s="382"/>
      <c r="L531" s="382"/>
      <c r="M531" s="382"/>
      <c r="N531" s="382"/>
    </row>
    <row r="532" customFormat="false" ht="12.75" hidden="false" customHeight="false" outlineLevel="0" collapsed="false">
      <c r="B532" s="382"/>
      <c r="C532" s="382"/>
      <c r="D532" s="382"/>
      <c r="E532" s="382"/>
      <c r="F532" s="382"/>
      <c r="G532" s="382"/>
      <c r="H532" s="382"/>
      <c r="I532" s="382"/>
      <c r="J532" s="382"/>
      <c r="K532" s="382"/>
      <c r="L532" s="382"/>
      <c r="M532" s="382"/>
      <c r="N532" s="382"/>
    </row>
    <row r="533" customFormat="false" ht="12.75" hidden="false" customHeight="false" outlineLevel="0" collapsed="false">
      <c r="B533" s="382"/>
      <c r="C533" s="382"/>
      <c r="D533" s="382"/>
      <c r="E533" s="382"/>
      <c r="F533" s="382"/>
      <c r="G533" s="382"/>
      <c r="H533" s="382"/>
      <c r="I533" s="382"/>
      <c r="J533" s="382"/>
      <c r="K533" s="382"/>
      <c r="L533" s="382"/>
      <c r="M533" s="382"/>
      <c r="N533" s="382"/>
    </row>
    <row r="534" customFormat="false" ht="12.75" hidden="false" customHeight="false" outlineLevel="0" collapsed="false">
      <c r="B534" s="382"/>
      <c r="C534" s="382"/>
      <c r="D534" s="382"/>
      <c r="E534" s="382"/>
      <c r="F534" s="382"/>
      <c r="G534" s="382"/>
      <c r="H534" s="382"/>
      <c r="I534" s="382"/>
      <c r="J534" s="382"/>
      <c r="K534" s="382"/>
      <c r="L534" s="382"/>
      <c r="M534" s="382"/>
      <c r="N534" s="382"/>
    </row>
    <row r="535" customFormat="false" ht="12.75" hidden="false" customHeight="false" outlineLevel="0" collapsed="false">
      <c r="B535" s="382"/>
      <c r="C535" s="382"/>
      <c r="D535" s="382"/>
      <c r="E535" s="382"/>
      <c r="F535" s="382"/>
      <c r="G535" s="382"/>
      <c r="H535" s="382"/>
      <c r="I535" s="382"/>
      <c r="J535" s="382"/>
      <c r="K535" s="382"/>
      <c r="L535" s="382"/>
      <c r="M535" s="382"/>
      <c r="N535" s="382"/>
    </row>
    <row r="536" customFormat="false" ht="12.75" hidden="false" customHeight="false" outlineLevel="0" collapsed="false">
      <c r="B536" s="382"/>
      <c r="C536" s="382"/>
      <c r="D536" s="382"/>
      <c r="E536" s="382"/>
      <c r="F536" s="382"/>
      <c r="G536" s="382"/>
      <c r="H536" s="382"/>
      <c r="I536" s="382"/>
      <c r="J536" s="382"/>
      <c r="K536" s="382"/>
      <c r="L536" s="382"/>
      <c r="M536" s="382"/>
      <c r="N536" s="382"/>
    </row>
    <row r="537" customFormat="false" ht="12.75" hidden="false" customHeight="false" outlineLevel="0" collapsed="false">
      <c r="B537" s="382"/>
      <c r="C537" s="382"/>
      <c r="D537" s="382"/>
      <c r="E537" s="382"/>
      <c r="F537" s="382"/>
      <c r="G537" s="382"/>
      <c r="H537" s="382"/>
      <c r="I537" s="382"/>
      <c r="J537" s="382"/>
      <c r="K537" s="382"/>
      <c r="L537" s="382"/>
      <c r="M537" s="382"/>
      <c r="N537" s="382"/>
    </row>
    <row r="538" customFormat="false" ht="12.75" hidden="false" customHeight="false" outlineLevel="0" collapsed="false">
      <c r="B538" s="382"/>
      <c r="C538" s="382"/>
      <c r="D538" s="382"/>
      <c r="E538" s="382"/>
      <c r="F538" s="382"/>
      <c r="G538" s="382"/>
      <c r="H538" s="382"/>
      <c r="I538" s="382"/>
      <c r="J538" s="382"/>
      <c r="K538" s="382"/>
      <c r="L538" s="382"/>
      <c r="M538" s="382"/>
      <c r="N538" s="382"/>
    </row>
    <row r="539" customFormat="false" ht="12.75" hidden="false" customHeight="false" outlineLevel="0" collapsed="false">
      <c r="B539" s="382"/>
      <c r="C539" s="382"/>
      <c r="D539" s="382"/>
      <c r="E539" s="382"/>
      <c r="F539" s="382"/>
      <c r="G539" s="382"/>
      <c r="H539" s="382"/>
      <c r="I539" s="382"/>
      <c r="J539" s="382"/>
      <c r="K539" s="382"/>
      <c r="L539" s="382"/>
      <c r="M539" s="382"/>
      <c r="N539" s="382"/>
    </row>
    <row r="540" customFormat="false" ht="12.75" hidden="false" customHeight="false" outlineLevel="0" collapsed="false">
      <c r="B540" s="382"/>
      <c r="C540" s="382"/>
      <c r="D540" s="382"/>
      <c r="E540" s="382"/>
      <c r="F540" s="382"/>
      <c r="G540" s="382"/>
      <c r="H540" s="382"/>
      <c r="I540" s="382"/>
      <c r="J540" s="382"/>
      <c r="K540" s="382"/>
      <c r="L540" s="382"/>
      <c r="M540" s="382"/>
      <c r="N540" s="382"/>
    </row>
    <row r="541" customFormat="false" ht="12.75" hidden="false" customHeight="false" outlineLevel="0" collapsed="false">
      <c r="B541" s="382"/>
      <c r="C541" s="382"/>
      <c r="D541" s="382"/>
      <c r="E541" s="382"/>
      <c r="F541" s="382"/>
      <c r="G541" s="382"/>
      <c r="H541" s="382"/>
      <c r="I541" s="382"/>
      <c r="J541" s="382"/>
      <c r="K541" s="382"/>
      <c r="L541" s="382"/>
      <c r="M541" s="382"/>
      <c r="N541" s="382"/>
    </row>
    <row r="542" customFormat="false" ht="12.75" hidden="false" customHeight="false" outlineLevel="0" collapsed="false">
      <c r="B542" s="382"/>
      <c r="C542" s="382"/>
      <c r="D542" s="382"/>
      <c r="E542" s="382"/>
      <c r="F542" s="382"/>
      <c r="G542" s="382"/>
      <c r="H542" s="382"/>
      <c r="I542" s="382"/>
      <c r="J542" s="382"/>
      <c r="K542" s="382"/>
      <c r="L542" s="382"/>
      <c r="M542" s="382"/>
      <c r="N542" s="382"/>
    </row>
    <row r="543" customFormat="false" ht="12.75" hidden="false" customHeight="false" outlineLevel="0" collapsed="false">
      <c r="B543" s="382"/>
      <c r="C543" s="382"/>
      <c r="D543" s="382"/>
      <c r="E543" s="382"/>
      <c r="F543" s="382"/>
      <c r="G543" s="382"/>
      <c r="H543" s="382"/>
      <c r="I543" s="382"/>
      <c r="J543" s="382"/>
      <c r="K543" s="382"/>
      <c r="L543" s="382"/>
      <c r="M543" s="382"/>
      <c r="N543" s="382"/>
    </row>
    <row r="544" customFormat="false" ht="12.75" hidden="false" customHeight="false" outlineLevel="0" collapsed="false">
      <c r="B544" s="382"/>
      <c r="C544" s="382"/>
      <c r="D544" s="382"/>
      <c r="E544" s="382"/>
      <c r="F544" s="382"/>
      <c r="G544" s="382"/>
      <c r="H544" s="382"/>
      <c r="I544" s="382"/>
      <c r="J544" s="382"/>
      <c r="K544" s="382"/>
      <c r="L544" s="382"/>
      <c r="M544" s="382"/>
      <c r="N544" s="382"/>
    </row>
    <row r="545" customFormat="false" ht="12.75" hidden="false" customHeight="false" outlineLevel="0" collapsed="false">
      <c r="B545" s="382"/>
      <c r="C545" s="382"/>
      <c r="D545" s="382"/>
      <c r="E545" s="382"/>
      <c r="F545" s="382"/>
      <c r="G545" s="382"/>
      <c r="H545" s="382"/>
      <c r="I545" s="382"/>
      <c r="J545" s="382"/>
      <c r="K545" s="382"/>
      <c r="L545" s="382"/>
      <c r="M545" s="382"/>
      <c r="N545" s="382"/>
    </row>
    <row r="546" customFormat="false" ht="12.75" hidden="false" customHeight="false" outlineLevel="0" collapsed="false">
      <c r="B546" s="382"/>
      <c r="C546" s="382"/>
      <c r="D546" s="382"/>
      <c r="E546" s="382"/>
      <c r="F546" s="382"/>
      <c r="G546" s="382"/>
      <c r="H546" s="382"/>
      <c r="I546" s="382"/>
      <c r="J546" s="382"/>
      <c r="K546" s="382"/>
      <c r="L546" s="382"/>
      <c r="M546" s="382"/>
      <c r="N546" s="382"/>
    </row>
    <row r="547" customFormat="false" ht="12.75" hidden="false" customHeight="false" outlineLevel="0" collapsed="false">
      <c r="B547" s="382"/>
      <c r="C547" s="382"/>
      <c r="D547" s="382"/>
      <c r="E547" s="382"/>
      <c r="F547" s="382"/>
      <c r="G547" s="382"/>
      <c r="H547" s="382"/>
      <c r="I547" s="382"/>
      <c r="J547" s="382"/>
      <c r="K547" s="382"/>
      <c r="L547" s="382"/>
      <c r="M547" s="382"/>
      <c r="N547" s="382"/>
    </row>
    <row r="548" customFormat="false" ht="12.75" hidden="false" customHeight="false" outlineLevel="0" collapsed="false">
      <c r="B548" s="382"/>
      <c r="C548" s="382"/>
      <c r="D548" s="382"/>
      <c r="E548" s="382"/>
      <c r="F548" s="382"/>
      <c r="G548" s="382"/>
      <c r="H548" s="382"/>
      <c r="I548" s="382"/>
      <c r="J548" s="382"/>
      <c r="K548" s="382"/>
      <c r="L548" s="382"/>
      <c r="M548" s="382"/>
      <c r="N548" s="382"/>
    </row>
    <row r="549" customFormat="false" ht="12.75" hidden="false" customHeight="false" outlineLevel="0" collapsed="false">
      <c r="B549" s="382"/>
      <c r="C549" s="382"/>
      <c r="D549" s="382"/>
      <c r="E549" s="382"/>
      <c r="F549" s="382"/>
      <c r="G549" s="382"/>
      <c r="H549" s="382"/>
      <c r="I549" s="382"/>
      <c r="J549" s="382"/>
      <c r="K549" s="382"/>
      <c r="L549" s="382"/>
      <c r="M549" s="382"/>
      <c r="N549" s="382"/>
    </row>
    <row r="550" customFormat="false" ht="12.75" hidden="false" customHeight="false" outlineLevel="0" collapsed="false">
      <c r="B550" s="382"/>
      <c r="C550" s="382"/>
      <c r="D550" s="382"/>
      <c r="E550" s="382"/>
      <c r="F550" s="382"/>
      <c r="G550" s="382"/>
      <c r="H550" s="382"/>
      <c r="I550" s="382"/>
      <c r="J550" s="382"/>
      <c r="K550" s="382"/>
      <c r="L550" s="382"/>
      <c r="M550" s="382"/>
      <c r="N550" s="382"/>
    </row>
    <row r="551" customFormat="false" ht="12.75" hidden="false" customHeight="false" outlineLevel="0" collapsed="false">
      <c r="B551" s="382"/>
      <c r="C551" s="382"/>
      <c r="D551" s="382"/>
      <c r="E551" s="382"/>
      <c r="F551" s="382"/>
      <c r="G551" s="382"/>
      <c r="H551" s="382"/>
      <c r="I551" s="382"/>
      <c r="J551" s="382"/>
      <c r="K551" s="382"/>
      <c r="L551" s="382"/>
      <c r="M551" s="382"/>
      <c r="N551" s="382"/>
    </row>
    <row r="552" customFormat="false" ht="12.75" hidden="false" customHeight="false" outlineLevel="0" collapsed="false">
      <c r="B552" s="382"/>
      <c r="C552" s="382"/>
      <c r="D552" s="382"/>
      <c r="E552" s="382"/>
      <c r="F552" s="382"/>
      <c r="G552" s="382"/>
      <c r="H552" s="382"/>
      <c r="I552" s="382"/>
      <c r="J552" s="382"/>
      <c r="K552" s="382"/>
      <c r="L552" s="382"/>
      <c r="M552" s="382"/>
      <c r="N552" s="382"/>
    </row>
    <row r="553" customFormat="false" ht="12.75" hidden="false" customHeight="false" outlineLevel="0" collapsed="false">
      <c r="B553" s="382"/>
      <c r="C553" s="382"/>
      <c r="D553" s="382"/>
      <c r="E553" s="382"/>
      <c r="F553" s="382"/>
      <c r="G553" s="382"/>
      <c r="H553" s="382"/>
      <c r="I553" s="382"/>
      <c r="J553" s="382"/>
      <c r="K553" s="382"/>
      <c r="L553" s="382"/>
      <c r="M553" s="382"/>
      <c r="N553" s="382"/>
    </row>
    <row r="554" customFormat="false" ht="12.75" hidden="false" customHeight="false" outlineLevel="0" collapsed="false">
      <c r="B554" s="382"/>
      <c r="C554" s="382"/>
      <c r="D554" s="382"/>
      <c r="E554" s="382"/>
      <c r="F554" s="382"/>
      <c r="G554" s="382"/>
      <c r="H554" s="382"/>
      <c r="I554" s="382"/>
      <c r="J554" s="382"/>
      <c r="K554" s="382"/>
      <c r="L554" s="382"/>
      <c r="M554" s="382"/>
      <c r="N554" s="382"/>
    </row>
    <row r="555" customFormat="false" ht="12.75" hidden="false" customHeight="false" outlineLevel="0" collapsed="false">
      <c r="B555" s="382"/>
      <c r="C555" s="382"/>
      <c r="D555" s="382"/>
      <c r="E555" s="382"/>
      <c r="F555" s="382"/>
      <c r="G555" s="382"/>
      <c r="H555" s="382"/>
      <c r="I555" s="382"/>
      <c r="J555" s="382"/>
      <c r="K555" s="382"/>
      <c r="L555" s="382"/>
      <c r="M555" s="382"/>
      <c r="N555" s="382"/>
    </row>
    <row r="556" customFormat="false" ht="12.75" hidden="false" customHeight="false" outlineLevel="0" collapsed="false">
      <c r="B556" s="382"/>
      <c r="C556" s="382"/>
      <c r="D556" s="382"/>
      <c r="E556" s="382"/>
      <c r="F556" s="382"/>
      <c r="G556" s="382"/>
      <c r="H556" s="382"/>
      <c r="I556" s="382"/>
      <c r="J556" s="382"/>
      <c r="K556" s="382"/>
      <c r="L556" s="382"/>
      <c r="M556" s="382"/>
      <c r="N556" s="382"/>
    </row>
    <row r="557" customFormat="false" ht="12.75" hidden="false" customHeight="false" outlineLevel="0" collapsed="false">
      <c r="B557" s="382"/>
      <c r="C557" s="382"/>
      <c r="D557" s="382"/>
      <c r="E557" s="382"/>
      <c r="F557" s="382"/>
      <c r="G557" s="382"/>
      <c r="H557" s="382"/>
      <c r="I557" s="382"/>
      <c r="J557" s="382"/>
      <c r="K557" s="382"/>
      <c r="L557" s="382"/>
      <c r="M557" s="382"/>
      <c r="N557" s="382"/>
    </row>
    <row r="558" customFormat="false" ht="12.75" hidden="false" customHeight="false" outlineLevel="0" collapsed="false">
      <c r="B558" s="382"/>
      <c r="C558" s="382"/>
      <c r="D558" s="382"/>
      <c r="E558" s="382"/>
      <c r="F558" s="382"/>
      <c r="G558" s="382"/>
      <c r="H558" s="382"/>
      <c r="I558" s="382"/>
      <c r="J558" s="382"/>
      <c r="K558" s="382"/>
      <c r="L558" s="382"/>
      <c r="M558" s="382"/>
      <c r="N558" s="382"/>
    </row>
    <row r="559" customFormat="false" ht="12.75" hidden="false" customHeight="false" outlineLevel="0" collapsed="false">
      <c r="B559" s="382"/>
      <c r="C559" s="382"/>
      <c r="D559" s="382"/>
      <c r="E559" s="382"/>
      <c r="F559" s="382"/>
      <c r="G559" s="382"/>
      <c r="H559" s="382"/>
      <c r="I559" s="382"/>
      <c r="J559" s="382"/>
      <c r="K559" s="382"/>
      <c r="L559" s="382"/>
      <c r="M559" s="382"/>
      <c r="N559" s="382"/>
    </row>
    <row r="560" customFormat="false" ht="12.75" hidden="false" customHeight="false" outlineLevel="0" collapsed="false">
      <c r="B560" s="382"/>
      <c r="C560" s="382"/>
      <c r="D560" s="382"/>
      <c r="E560" s="382"/>
      <c r="F560" s="382"/>
      <c r="G560" s="382"/>
      <c r="H560" s="382"/>
      <c r="I560" s="382"/>
      <c r="J560" s="382"/>
      <c r="K560" s="382"/>
      <c r="L560" s="382"/>
      <c r="M560" s="382"/>
      <c r="N560" s="382"/>
    </row>
    <row r="561" customFormat="false" ht="12.75" hidden="false" customHeight="false" outlineLevel="0" collapsed="false">
      <c r="B561" s="382"/>
      <c r="C561" s="382"/>
      <c r="D561" s="382"/>
      <c r="E561" s="382"/>
      <c r="F561" s="382"/>
      <c r="G561" s="382"/>
      <c r="H561" s="382"/>
      <c r="I561" s="382"/>
      <c r="J561" s="382"/>
      <c r="K561" s="382"/>
      <c r="L561" s="382"/>
      <c r="M561" s="382"/>
      <c r="N561" s="382"/>
    </row>
    <row r="562" customFormat="false" ht="12.75" hidden="false" customHeight="false" outlineLevel="0" collapsed="false">
      <c r="B562" s="382"/>
      <c r="C562" s="382"/>
      <c r="D562" s="382"/>
      <c r="E562" s="382"/>
      <c r="F562" s="382"/>
      <c r="G562" s="382"/>
      <c r="H562" s="382"/>
      <c r="I562" s="382"/>
      <c r="J562" s="382"/>
      <c r="K562" s="382"/>
      <c r="L562" s="382"/>
      <c r="M562" s="382"/>
      <c r="N562" s="382"/>
    </row>
    <row r="563" customFormat="false" ht="12.75" hidden="false" customHeight="false" outlineLevel="0" collapsed="false">
      <c r="B563" s="382"/>
      <c r="C563" s="382"/>
      <c r="D563" s="382"/>
      <c r="E563" s="382"/>
      <c r="F563" s="382"/>
      <c r="G563" s="382"/>
      <c r="H563" s="382"/>
      <c r="I563" s="382"/>
      <c r="J563" s="382"/>
      <c r="K563" s="382"/>
      <c r="L563" s="382"/>
      <c r="M563" s="382"/>
      <c r="N563" s="382"/>
    </row>
    <row r="564" customFormat="false" ht="12.75" hidden="false" customHeight="false" outlineLevel="0" collapsed="false">
      <c r="B564" s="382"/>
      <c r="C564" s="382"/>
      <c r="D564" s="382"/>
      <c r="E564" s="382"/>
      <c r="F564" s="382"/>
      <c r="G564" s="382"/>
      <c r="H564" s="382"/>
      <c r="I564" s="382"/>
      <c r="J564" s="382"/>
      <c r="K564" s="382"/>
      <c r="L564" s="382"/>
      <c r="M564" s="382"/>
      <c r="N564" s="382"/>
    </row>
    <row r="565" customFormat="false" ht="12.75" hidden="false" customHeight="false" outlineLevel="0" collapsed="false">
      <c r="B565" s="382"/>
      <c r="C565" s="382"/>
      <c r="D565" s="382"/>
      <c r="E565" s="382"/>
      <c r="F565" s="382"/>
      <c r="G565" s="382"/>
      <c r="H565" s="382"/>
      <c r="I565" s="382"/>
      <c r="J565" s="382"/>
      <c r="K565" s="382"/>
      <c r="L565" s="382"/>
      <c r="M565" s="382"/>
      <c r="N565" s="382"/>
    </row>
    <row r="566" customFormat="false" ht="12.75" hidden="false" customHeight="false" outlineLevel="0" collapsed="false">
      <c r="B566" s="382"/>
      <c r="C566" s="382"/>
      <c r="D566" s="382"/>
      <c r="E566" s="382"/>
      <c r="F566" s="382"/>
      <c r="G566" s="382"/>
      <c r="H566" s="382"/>
      <c r="I566" s="382"/>
      <c r="J566" s="382"/>
      <c r="K566" s="382"/>
      <c r="L566" s="382"/>
      <c r="M566" s="382"/>
      <c r="N566" s="382"/>
    </row>
    <row r="567" customFormat="false" ht="12.75" hidden="false" customHeight="false" outlineLevel="0" collapsed="false">
      <c r="B567" s="382"/>
      <c r="C567" s="382"/>
      <c r="D567" s="382"/>
      <c r="E567" s="382"/>
      <c r="F567" s="382"/>
      <c r="G567" s="382"/>
      <c r="H567" s="382"/>
      <c r="I567" s="382"/>
      <c r="J567" s="382"/>
      <c r="K567" s="382"/>
      <c r="L567" s="382"/>
      <c r="M567" s="382"/>
      <c r="N567" s="382"/>
    </row>
    <row r="568" customFormat="false" ht="12.75" hidden="false" customHeight="false" outlineLevel="0" collapsed="false">
      <c r="B568" s="382"/>
      <c r="C568" s="382"/>
      <c r="D568" s="382"/>
      <c r="E568" s="382"/>
      <c r="F568" s="382"/>
      <c r="G568" s="382"/>
      <c r="H568" s="382"/>
      <c r="I568" s="382"/>
      <c r="J568" s="382"/>
      <c r="K568" s="382"/>
      <c r="L568" s="382"/>
      <c r="M568" s="382"/>
      <c r="N568" s="382"/>
    </row>
    <row r="569" customFormat="false" ht="12.75" hidden="false" customHeight="false" outlineLevel="0" collapsed="false">
      <c r="B569" s="382"/>
      <c r="C569" s="382"/>
      <c r="D569" s="382"/>
      <c r="E569" s="382"/>
      <c r="F569" s="382"/>
      <c r="G569" s="382"/>
      <c r="H569" s="382"/>
      <c r="I569" s="382"/>
      <c r="J569" s="382"/>
      <c r="K569" s="382"/>
      <c r="L569" s="382"/>
      <c r="M569" s="382"/>
      <c r="N569" s="382"/>
    </row>
    <row r="570" customFormat="false" ht="12.75" hidden="false" customHeight="false" outlineLevel="0" collapsed="false">
      <c r="B570" s="382"/>
      <c r="C570" s="382"/>
      <c r="D570" s="382"/>
      <c r="E570" s="382"/>
      <c r="F570" s="382"/>
      <c r="G570" s="382"/>
      <c r="H570" s="382"/>
      <c r="I570" s="382"/>
      <c r="J570" s="382"/>
      <c r="K570" s="382"/>
      <c r="L570" s="382"/>
      <c r="M570" s="382"/>
      <c r="N570" s="382"/>
    </row>
    <row r="571" customFormat="false" ht="12.75" hidden="false" customHeight="false" outlineLevel="0" collapsed="false">
      <c r="B571" s="382"/>
      <c r="C571" s="382"/>
      <c r="D571" s="382"/>
      <c r="E571" s="382"/>
      <c r="F571" s="382"/>
      <c r="G571" s="382"/>
      <c r="H571" s="382"/>
      <c r="I571" s="382"/>
      <c r="J571" s="382"/>
      <c r="K571" s="382"/>
      <c r="L571" s="382"/>
      <c r="M571" s="382"/>
      <c r="N571" s="382"/>
    </row>
    <row r="572" customFormat="false" ht="12.75" hidden="false" customHeight="false" outlineLevel="0" collapsed="false">
      <c r="B572" s="382"/>
      <c r="C572" s="382"/>
      <c r="D572" s="382"/>
      <c r="E572" s="382"/>
      <c r="F572" s="382"/>
      <c r="G572" s="382"/>
      <c r="H572" s="382"/>
      <c r="I572" s="382"/>
      <c r="J572" s="382"/>
      <c r="K572" s="382"/>
      <c r="L572" s="382"/>
      <c r="M572" s="382"/>
      <c r="N572" s="382"/>
    </row>
    <row r="573" customFormat="false" ht="12.75" hidden="false" customHeight="false" outlineLevel="0" collapsed="false">
      <c r="B573" s="382"/>
      <c r="C573" s="382"/>
      <c r="D573" s="382"/>
      <c r="E573" s="382"/>
      <c r="F573" s="382"/>
      <c r="G573" s="382"/>
      <c r="H573" s="382"/>
      <c r="I573" s="382"/>
      <c r="J573" s="382"/>
      <c r="K573" s="382"/>
      <c r="L573" s="382"/>
      <c r="M573" s="382"/>
      <c r="N573" s="382"/>
    </row>
    <row r="574" customFormat="false" ht="12.75" hidden="false" customHeight="false" outlineLevel="0" collapsed="false">
      <c r="B574" s="382"/>
      <c r="C574" s="382"/>
      <c r="D574" s="382"/>
      <c r="E574" s="382"/>
      <c r="F574" s="382"/>
      <c r="G574" s="382"/>
      <c r="H574" s="382"/>
      <c r="I574" s="382"/>
      <c r="J574" s="382"/>
      <c r="K574" s="382"/>
      <c r="L574" s="382"/>
      <c r="M574" s="382"/>
      <c r="N574" s="382"/>
    </row>
    <row r="575" customFormat="false" ht="12.75" hidden="false" customHeight="false" outlineLevel="0" collapsed="false">
      <c r="B575" s="382"/>
      <c r="C575" s="382"/>
      <c r="D575" s="382"/>
      <c r="E575" s="382"/>
      <c r="F575" s="382"/>
      <c r="G575" s="382"/>
      <c r="H575" s="382"/>
      <c r="I575" s="382"/>
      <c r="J575" s="382"/>
      <c r="K575" s="382"/>
      <c r="L575" s="382"/>
      <c r="M575" s="382"/>
      <c r="N575" s="382"/>
    </row>
    <row r="576" customFormat="false" ht="12.75" hidden="false" customHeight="false" outlineLevel="0" collapsed="false">
      <c r="B576" s="382"/>
      <c r="C576" s="382"/>
      <c r="D576" s="382"/>
      <c r="E576" s="382"/>
      <c r="F576" s="382"/>
      <c r="G576" s="382"/>
      <c r="H576" s="382"/>
      <c r="I576" s="382"/>
      <c r="J576" s="382"/>
      <c r="K576" s="382"/>
      <c r="L576" s="382"/>
      <c r="M576" s="382"/>
      <c r="N576" s="382"/>
    </row>
    <row r="577" customFormat="false" ht="12.75" hidden="false" customHeight="false" outlineLevel="0" collapsed="false">
      <c r="B577" s="382"/>
      <c r="C577" s="382"/>
      <c r="D577" s="382"/>
      <c r="E577" s="382"/>
      <c r="F577" s="382"/>
      <c r="G577" s="382"/>
      <c r="H577" s="382"/>
      <c r="I577" s="382"/>
      <c r="J577" s="382"/>
      <c r="K577" s="382"/>
      <c r="L577" s="382"/>
      <c r="M577" s="382"/>
      <c r="N577" s="382"/>
    </row>
    <row r="578" customFormat="false" ht="12.75" hidden="false" customHeight="false" outlineLevel="0" collapsed="false">
      <c r="B578" s="382"/>
      <c r="C578" s="382"/>
      <c r="D578" s="382"/>
      <c r="E578" s="382"/>
      <c r="F578" s="382"/>
      <c r="G578" s="382"/>
      <c r="H578" s="382"/>
      <c r="I578" s="382"/>
      <c r="J578" s="382"/>
      <c r="K578" s="382"/>
      <c r="L578" s="382"/>
      <c r="M578" s="382"/>
      <c r="N578" s="382"/>
    </row>
    <row r="579" customFormat="false" ht="12.75" hidden="false" customHeight="false" outlineLevel="0" collapsed="false">
      <c r="B579" s="382"/>
      <c r="C579" s="382"/>
      <c r="D579" s="382"/>
      <c r="E579" s="382"/>
      <c r="F579" s="382"/>
      <c r="G579" s="382"/>
      <c r="H579" s="382"/>
      <c r="I579" s="382"/>
      <c r="J579" s="382"/>
      <c r="K579" s="382"/>
      <c r="L579" s="382"/>
      <c r="M579" s="382"/>
      <c r="N579" s="382"/>
    </row>
    <row r="580" customFormat="false" ht="12.75" hidden="false" customHeight="false" outlineLevel="0" collapsed="false">
      <c r="B580" s="382"/>
      <c r="C580" s="382"/>
      <c r="D580" s="382"/>
      <c r="E580" s="382"/>
      <c r="F580" s="382"/>
      <c r="G580" s="382"/>
      <c r="H580" s="382"/>
      <c r="I580" s="382"/>
      <c r="J580" s="382"/>
      <c r="K580" s="382"/>
      <c r="L580" s="382"/>
      <c r="M580" s="382"/>
      <c r="N580" s="382"/>
    </row>
    <row r="581" customFormat="false" ht="12.75" hidden="false" customHeight="false" outlineLevel="0" collapsed="false">
      <c r="B581" s="382"/>
      <c r="C581" s="382"/>
      <c r="D581" s="382"/>
      <c r="E581" s="382"/>
      <c r="F581" s="382"/>
      <c r="G581" s="382"/>
      <c r="H581" s="382"/>
      <c r="I581" s="382"/>
      <c r="J581" s="382"/>
      <c r="K581" s="382"/>
      <c r="L581" s="382"/>
      <c r="M581" s="382"/>
      <c r="N581" s="382"/>
    </row>
    <row r="582" customFormat="false" ht="12.75" hidden="false" customHeight="false" outlineLevel="0" collapsed="false">
      <c r="B582" s="382"/>
      <c r="C582" s="382"/>
      <c r="D582" s="382"/>
      <c r="E582" s="382"/>
      <c r="F582" s="382"/>
      <c r="G582" s="382"/>
      <c r="H582" s="382"/>
      <c r="I582" s="382"/>
      <c r="J582" s="382"/>
      <c r="K582" s="382"/>
      <c r="L582" s="382"/>
      <c r="M582" s="382"/>
      <c r="N582" s="382"/>
    </row>
    <row r="583" customFormat="false" ht="12.75" hidden="false" customHeight="false" outlineLevel="0" collapsed="false">
      <c r="B583" s="382"/>
      <c r="C583" s="382"/>
      <c r="D583" s="382"/>
      <c r="E583" s="382"/>
      <c r="F583" s="382"/>
      <c r="G583" s="382"/>
      <c r="H583" s="382"/>
      <c r="I583" s="382"/>
      <c r="J583" s="382"/>
      <c r="K583" s="382"/>
      <c r="L583" s="382"/>
      <c r="M583" s="382"/>
      <c r="N583" s="382"/>
    </row>
    <row r="584" customFormat="false" ht="12.75" hidden="false" customHeight="false" outlineLevel="0" collapsed="false">
      <c r="B584" s="382"/>
      <c r="C584" s="382"/>
      <c r="D584" s="382"/>
      <c r="E584" s="382"/>
      <c r="F584" s="382"/>
      <c r="G584" s="382"/>
      <c r="H584" s="382"/>
      <c r="I584" s="382"/>
      <c r="J584" s="382"/>
      <c r="K584" s="382"/>
      <c r="L584" s="382"/>
      <c r="M584" s="382"/>
      <c r="N584" s="382"/>
    </row>
    <row r="585" customFormat="false" ht="12.75" hidden="false" customHeight="false" outlineLevel="0" collapsed="false">
      <c r="B585" s="382"/>
      <c r="C585" s="382"/>
      <c r="D585" s="382"/>
      <c r="E585" s="382"/>
      <c r="F585" s="382"/>
      <c r="G585" s="382"/>
      <c r="H585" s="382"/>
      <c r="I585" s="382"/>
      <c r="J585" s="382"/>
      <c r="K585" s="382"/>
      <c r="L585" s="382"/>
      <c r="M585" s="382"/>
      <c r="N585" s="382"/>
    </row>
    <row r="586" customFormat="false" ht="12.75" hidden="false" customHeight="false" outlineLevel="0" collapsed="false">
      <c r="B586" s="382"/>
      <c r="C586" s="382"/>
      <c r="D586" s="382"/>
      <c r="E586" s="382"/>
      <c r="F586" s="382"/>
      <c r="G586" s="382"/>
      <c r="H586" s="382"/>
      <c r="I586" s="382"/>
      <c r="J586" s="382"/>
      <c r="K586" s="382"/>
      <c r="L586" s="382"/>
      <c r="M586" s="382"/>
      <c r="N586" s="382"/>
    </row>
    <row r="587" customFormat="false" ht="12.75" hidden="false" customHeight="false" outlineLevel="0" collapsed="false">
      <c r="B587" s="382"/>
      <c r="C587" s="382"/>
      <c r="D587" s="382"/>
      <c r="E587" s="382"/>
      <c r="F587" s="382"/>
      <c r="G587" s="382"/>
      <c r="H587" s="382"/>
      <c r="I587" s="382"/>
      <c r="J587" s="382"/>
      <c r="K587" s="382"/>
      <c r="L587" s="382"/>
      <c r="M587" s="382"/>
      <c r="N587" s="382"/>
    </row>
    <row r="588" customFormat="false" ht="12.75" hidden="false" customHeight="false" outlineLevel="0" collapsed="false">
      <c r="B588" s="382"/>
      <c r="C588" s="382"/>
      <c r="D588" s="382"/>
      <c r="E588" s="382"/>
      <c r="F588" s="382"/>
      <c r="G588" s="382"/>
      <c r="H588" s="382"/>
      <c r="I588" s="382"/>
      <c r="J588" s="382"/>
      <c r="K588" s="382"/>
      <c r="L588" s="382"/>
      <c r="M588" s="382"/>
      <c r="N588" s="382"/>
    </row>
    <row r="589" customFormat="false" ht="12.75" hidden="false" customHeight="false" outlineLevel="0" collapsed="false">
      <c r="B589" s="382"/>
      <c r="C589" s="382"/>
      <c r="D589" s="382"/>
      <c r="E589" s="382"/>
      <c r="F589" s="382"/>
      <c r="G589" s="382"/>
      <c r="H589" s="382"/>
      <c r="I589" s="382"/>
      <c r="J589" s="382"/>
      <c r="K589" s="382"/>
      <c r="L589" s="382"/>
      <c r="M589" s="382"/>
      <c r="N589" s="382"/>
    </row>
    <row r="590" customFormat="false" ht="12.75" hidden="false" customHeight="false" outlineLevel="0" collapsed="false">
      <c r="B590" s="382"/>
      <c r="C590" s="382"/>
      <c r="D590" s="382"/>
      <c r="E590" s="382"/>
      <c r="F590" s="382"/>
      <c r="G590" s="382"/>
      <c r="H590" s="382"/>
      <c r="I590" s="382"/>
      <c r="J590" s="382"/>
      <c r="K590" s="382"/>
      <c r="L590" s="382"/>
      <c r="M590" s="382"/>
      <c r="N590" s="382"/>
    </row>
    <row r="591" customFormat="false" ht="15" hidden="false" customHeight="false" outlineLevel="0" collapsed="false">
      <c r="B591" s="383"/>
      <c r="C591" s="384"/>
      <c r="D591" s="384"/>
      <c r="E591" s="384"/>
      <c r="F591" s="384"/>
      <c r="G591" s="384"/>
      <c r="H591" s="384"/>
      <c r="I591" s="384"/>
      <c r="J591" s="384"/>
      <c r="K591" s="385"/>
      <c r="L591" s="385"/>
    </row>
    <row r="592" customFormat="false" ht="15" hidden="false" customHeight="false" outlineLevel="0" collapsed="false">
      <c r="B592" s="386"/>
      <c r="C592" s="387"/>
      <c r="D592" s="387"/>
      <c r="E592" s="387"/>
      <c r="F592" s="387"/>
      <c r="G592" s="387"/>
      <c r="H592" s="387"/>
      <c r="I592" s="387"/>
      <c r="J592" s="387"/>
      <c r="K592" s="387"/>
      <c r="L592" s="387"/>
    </row>
  </sheetData>
  <sheetProtection sheet="true" password="a6d1" insertRows="false" deleteRows="false"/>
  <mergeCells count="57">
    <mergeCell ref="C1:K1"/>
    <mergeCell ref="C2:K2"/>
    <mergeCell ref="D3:J3"/>
    <mergeCell ref="D4:J4"/>
    <mergeCell ref="E7:G7"/>
    <mergeCell ref="H7:K7"/>
    <mergeCell ref="L7:N7"/>
    <mergeCell ref="F8:G8"/>
    <mergeCell ref="L10:N10"/>
    <mergeCell ref="K62:N62"/>
    <mergeCell ref="K63:N63"/>
    <mergeCell ref="K64:N64"/>
    <mergeCell ref="K67:N67"/>
    <mergeCell ref="C70:K70"/>
    <mergeCell ref="C71:K71"/>
    <mergeCell ref="D72:J72"/>
    <mergeCell ref="D73:J73"/>
    <mergeCell ref="E76:G76"/>
    <mergeCell ref="H76:K76"/>
    <mergeCell ref="L76:N76"/>
    <mergeCell ref="F77:G77"/>
    <mergeCell ref="L79:N79"/>
    <mergeCell ref="K134:M134"/>
    <mergeCell ref="K135:M135"/>
    <mergeCell ref="C141:K141"/>
    <mergeCell ref="C142:K142"/>
    <mergeCell ref="D143:J143"/>
    <mergeCell ref="D144:J144"/>
    <mergeCell ref="E147:G147"/>
    <mergeCell ref="H147:K147"/>
    <mergeCell ref="L147:N147"/>
    <mergeCell ref="F148:G148"/>
    <mergeCell ref="L150:N150"/>
    <mergeCell ref="K256:M256"/>
    <mergeCell ref="K257:M257"/>
    <mergeCell ref="C263:K263"/>
    <mergeCell ref="C264:K264"/>
    <mergeCell ref="D265:J265"/>
    <mergeCell ref="D266:J266"/>
    <mergeCell ref="E269:G269"/>
    <mergeCell ref="H269:K269"/>
    <mergeCell ref="L269:N269"/>
    <mergeCell ref="F270:G270"/>
    <mergeCell ref="L272:N272"/>
    <mergeCell ref="K378:M378"/>
    <mergeCell ref="K379:M379"/>
    <mergeCell ref="C386:K386"/>
    <mergeCell ref="C387:K387"/>
    <mergeCell ref="D388:J388"/>
    <mergeCell ref="D389:J389"/>
    <mergeCell ref="E392:G392"/>
    <mergeCell ref="H392:K392"/>
    <mergeCell ref="L392:N392"/>
    <mergeCell ref="F393:G393"/>
    <mergeCell ref="L395:N395"/>
    <mergeCell ref="K453:M453"/>
    <mergeCell ref="K454:M454"/>
  </mergeCells>
  <dataValidations count="3">
    <dataValidation allowBlank="true" error="Chỉ được nhập số!" errorStyle="stop" errorTitle="Lỗi" operator="between" prompt="Nhập số liệu" promptTitle="Nhập sô!" showDropDown="false" showErrorMessage="true" showInputMessage="true" sqref="D13:K61 D82:K132 D154:K203 D206:K254 E273:K273 D276:K325 D328:K376 D398:K451" type="whole">
      <formula1>0</formula1>
      <formula2>9999999</formula2>
    </dataValidation>
    <dataValidation allowBlank="true" error="Nhập sai dữ liệu" errorStyle="stop" errorTitle="Nhập sai" operator="between" showDropDown="false" showErrorMessage="true" showInputMessage="false" sqref="D12:K12 D81:K81 D153:K153 D205:K205 D275:K275 D327:K327 D397:K397" type="whole">
      <formula1>0</formula1>
      <formula2>100000000</formula2>
    </dataValidation>
    <dataValidation allowBlank="true" errorStyle="stop" operator="between" prompt="Nhập đúng mã ngành đào tạo Cao đẳng" promptTitle="Nhập mã ngành" showDropDown="false" showErrorMessage="true" showInputMessage="true" sqref="C13:C61 C82:C132 C154:C203 C206:C254 C276:C325 C328:C376 C398:C451" type="none">
      <formula1>0</formula1>
      <formula2>0</formula2>
    </dataValidation>
  </dataValidations>
  <printOptions headings="false" gridLines="false" gridLinesSet="true" horizontalCentered="true" verticalCentered="false"/>
  <pageMargins left="0.5" right="0.359722222222222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7T08:41:24Z</dcterms:created>
  <dc:creator>admin</dc:creator>
  <dc:description/>
  <dc:language>en-US</dc:language>
  <cp:lastModifiedBy>admin</cp:lastModifiedBy>
  <cp:lastPrinted>2017-01-15T03:05:20Z</cp:lastPrinted>
  <dcterms:modified xsi:type="dcterms:W3CDTF">2017-01-16T03:29:34Z</dcterms:modified>
  <cp:revision>0</cp:revision>
  <dc:subject/>
  <dc:title/>
</cp:coreProperties>
</file>